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ode-3" sheetId="1" state="visible" r:id="rId2"/>
    <sheet name="Mode-2" sheetId="2" state="visible" r:id="rId3"/>
    <sheet name="Mode-1" sheetId="3" state="visible" r:id="rId4"/>
    <sheet name="Mode-1 (Corrected)" sheetId="4" state="visible" r:id="rId5"/>
    <sheet name="6_Stor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8">
  <si>
    <t xml:space="preserve">Modes</t>
  </si>
  <si>
    <t xml:space="preserve">Mode -3</t>
  </si>
  <si>
    <t xml:space="preserve">Periods </t>
  </si>
  <si>
    <t xml:space="preserve">Sa (g)</t>
  </si>
  <si>
    <t xml:space="preserve">Roof Disp.</t>
  </si>
  <si>
    <t xml:space="preserve">Base Shear</t>
  </si>
  <si>
    <t xml:space="preserve">V/W*g/MPR</t>
  </si>
  <si>
    <t xml:space="preserve">Dn (inch)</t>
  </si>
  <si>
    <t xml:space="preserve">w² =</t>
  </si>
  <si>
    <r>
      <rPr>
        <b val="true"/>
        <sz val="9"/>
        <rFont val="Arial"/>
        <family val="2"/>
      </rPr>
      <t xml:space="preserve">Modal Participation Factor ( </t>
    </r>
    <r>
      <rPr>
        <b val="true"/>
        <sz val="9"/>
        <rFont val="Symbol"/>
        <family val="1"/>
        <charset val="2"/>
      </rPr>
      <t xml:space="preserve">G </t>
    </r>
    <r>
      <rPr>
        <b val="true"/>
        <sz val="9"/>
        <rFont val="Arial"/>
        <family val="2"/>
      </rPr>
      <t xml:space="preserve">)</t>
    </r>
  </si>
  <si>
    <t xml:space="preserve">firn</t>
  </si>
  <si>
    <t xml:space="preserve">urno</t>
  </si>
  <si>
    <t xml:space="preserve">Vbny =</t>
  </si>
  <si>
    <t xml:space="preserve">ksi</t>
  </si>
  <si>
    <t xml:space="preserve">Yield Point</t>
  </si>
  <si>
    <t xml:space="preserve">(V/W*g/Mass participation ratio of first mode)</t>
  </si>
  <si>
    <t xml:space="preserve">Mn=</t>
  </si>
  <si>
    <t xml:space="preserve">(Normalized Already)</t>
  </si>
  <si>
    <t xml:space="preserve">urny=</t>
  </si>
  <si>
    <t xml:space="preserve">inch</t>
  </si>
  <si>
    <t xml:space="preserve">Dny=</t>
  </si>
  <si>
    <t xml:space="preserve">kn=</t>
  </si>
  <si>
    <r>
      <rPr>
        <b val="true"/>
        <sz val="9"/>
        <rFont val="Symbol"/>
        <family val="1"/>
        <charset val="2"/>
      </rPr>
      <t xml:space="preserve">a</t>
    </r>
    <r>
      <rPr>
        <b val="true"/>
        <sz val="9"/>
        <rFont val="Arial"/>
        <family val="2"/>
      </rPr>
      <t xml:space="preserve">kn=</t>
    </r>
  </si>
  <si>
    <r>
      <rPr>
        <b val="true"/>
        <sz val="9"/>
        <rFont val="Symbol"/>
        <family val="1"/>
        <charset val="2"/>
      </rPr>
      <t xml:space="preserve">a</t>
    </r>
    <r>
      <rPr>
        <b val="true"/>
        <sz val="9"/>
        <rFont val="Arial"/>
        <family val="2"/>
      </rPr>
      <t xml:space="preserve">=</t>
    </r>
  </si>
  <si>
    <t xml:space="preserve">Strain Hardening Ratio</t>
  </si>
  <si>
    <r>
      <rPr>
        <b val="true"/>
        <sz val="9"/>
        <rFont val="Arial"/>
        <family val="2"/>
      </rPr>
      <t xml:space="preserve">w²</t>
    </r>
    <r>
      <rPr>
        <b val="true"/>
        <vertAlign val="subscript"/>
        <sz val="9"/>
        <rFont val="Arial"/>
        <family val="2"/>
      </rPr>
      <t xml:space="preserve">n</t>
    </r>
    <r>
      <rPr>
        <b val="true"/>
        <sz val="9"/>
        <rFont val="Arial"/>
        <family val="2"/>
      </rPr>
      <t xml:space="preserve"> =</t>
    </r>
  </si>
  <si>
    <t xml:space="preserve">Initial Stiffness</t>
  </si>
  <si>
    <t xml:space="preserve">Periods= </t>
  </si>
  <si>
    <t xml:space="preserve">Dn</t>
  </si>
  <si>
    <t xml:space="preserve">Fsn/Ln</t>
  </si>
  <si>
    <t xml:space="preserve">Line</t>
  </si>
  <si>
    <t xml:space="preserve">Based on RHA </t>
  </si>
  <si>
    <t xml:space="preserve">Dr =</t>
  </si>
  <si>
    <t xml:space="preserve">urn=</t>
  </si>
  <si>
    <t xml:space="preserve">Mode -2</t>
  </si>
  <si>
    <t xml:space="preserve">H =</t>
  </si>
  <si>
    <t xml:space="preserve">W =</t>
  </si>
  <si>
    <t xml:space="preserve">Mode -1</t>
  </si>
  <si>
    <t xml:space="preserve">V*g/W/MPR</t>
  </si>
  <si>
    <t xml:space="preserve">ur/H</t>
  </si>
  <si>
    <t xml:space="preserve">Vb/W</t>
  </si>
  <si>
    <t xml:space="preserve">k</t>
  </si>
  <si>
    <t xml:space="preserve">(V*g/W/Mass participation ratio of first mode)</t>
  </si>
  <si>
    <t xml:space="preserve">for g in that equation look at the note that I put into ATC40</t>
  </si>
  <si>
    <t xml:space="preserve">Fy = </t>
  </si>
  <si>
    <t xml:space="preserve">R = </t>
  </si>
  <si>
    <r>
      <rPr>
        <b val="true"/>
        <sz val="9"/>
        <rFont val="Arial"/>
        <family val="2"/>
      </rPr>
      <t xml:space="preserve">w</t>
    </r>
    <r>
      <rPr>
        <b val="true"/>
        <vertAlign val="superscript"/>
        <sz val="9"/>
        <rFont val="Arial"/>
        <family val="2"/>
      </rPr>
      <t xml:space="preserve">2</t>
    </r>
  </si>
  <si>
    <t xml:space="preserve">SD</t>
  </si>
  <si>
    <t xml:space="preserve">SA</t>
  </si>
  <si>
    <t xml:space="preserve">alfan</t>
  </si>
  <si>
    <t xml:space="preserve">SDOF Dr</t>
  </si>
  <si>
    <t xml:space="preserve">MODE 1</t>
  </si>
  <si>
    <t xml:space="preserve">MODE 2</t>
  </si>
  <si>
    <t xml:space="preserve">MODE 3</t>
  </si>
  <si>
    <t xml:space="preserve">NF</t>
  </si>
  <si>
    <t xml:space="preserve">Olive V.</t>
  </si>
  <si>
    <t xml:space="preserve">KJMA</t>
  </si>
  <si>
    <t xml:space="preserve">Erzincan</t>
  </si>
  <si>
    <t xml:space="preserve">FF</t>
  </si>
  <si>
    <t xml:space="preserve">Desert</t>
  </si>
  <si>
    <t xml:space="preserve">Century</t>
  </si>
  <si>
    <t xml:space="preserve">Taft</t>
  </si>
  <si>
    <t xml:space="preserve">FL</t>
  </si>
  <si>
    <t xml:space="preserve">TCU068</t>
  </si>
  <si>
    <t xml:space="preserve">TCU052</t>
  </si>
  <si>
    <t xml:space="preserve">SKR</t>
  </si>
  <si>
    <t xml:space="preserve">MDOF Equivalent Urn</t>
  </si>
  <si>
    <t xml:space="preserve">Me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E+00"/>
    <numFmt numFmtId="167" formatCode="0.000"/>
    <numFmt numFmtId="168" formatCode="0.0"/>
    <numFmt numFmtId="169" formatCode="0"/>
    <numFmt numFmtId="170" formatCode="0.0000"/>
    <numFmt numFmtId="171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Arial Tur"/>
      <family val="0"/>
    </font>
    <font>
      <sz val="9"/>
      <name val="Arial Tur"/>
      <family val="0"/>
    </font>
    <font>
      <b val="true"/>
      <vertAlign val="subscript"/>
      <sz val="9"/>
      <name val="Arial"/>
      <family val="2"/>
    </font>
    <font>
      <sz val="10.25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sz val="10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"/>
      <color rgb="FFFF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sz val="10"/>
      <color rgb="FF000000"/>
      <name val="Arial"/>
      <family val="2"/>
    </font>
    <font>
      <b val="true"/>
      <vertAlign val="superscript"/>
      <sz val="9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298126064736"/>
          <c:y val="0.0242248062015504"/>
          <c:w val="0.890698466780239"/>
          <c:h val="0.918217054263566"/>
        </c:manualLayout>
      </c:layout>
      <c:scatterChart>
        <c:scatterStyle val="line"/>
        <c:varyColors val="0"/>
        <c:ser>
          <c:idx val="0"/>
          <c:order val="0"/>
          <c:tx>
            <c:strRef>
              <c:f>'Mode-3'!$H$5</c:f>
              <c:strCache>
                <c:ptCount val="1"/>
                <c:pt idx="0">
                  <c:v>Base Shea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-3'!$G$6:$G$155</c:f>
              <c:numCache>
                <c:formatCode>General</c:formatCode>
                <c:ptCount val="150"/>
                <c:pt idx="0">
                  <c:v>0.14894635314738</c:v>
                </c:pt>
                <c:pt idx="1">
                  <c:v>0.288544470519223</c:v>
                </c:pt>
                <c:pt idx="2">
                  <c:v>0.428142587891066</c:v>
                </c:pt>
                <c:pt idx="3">
                  <c:v>0.567740705262908</c:v>
                </c:pt>
                <c:pt idx="4">
                  <c:v>0.707338822634751</c:v>
                </c:pt>
                <c:pt idx="5">
                  <c:v>0.846936940006594</c:v>
                </c:pt>
                <c:pt idx="6">
                  <c:v>0.986535057378437</c:v>
                </c:pt>
                <c:pt idx="7">
                  <c:v>1.12770028714619</c:v>
                </c:pt>
                <c:pt idx="8">
                  <c:v>1.26913013732227</c:v>
                </c:pt>
                <c:pt idx="9">
                  <c:v>1.4112173956917</c:v>
                </c:pt>
                <c:pt idx="10">
                  <c:v>1.54674925814939</c:v>
                </c:pt>
                <c:pt idx="11">
                  <c:v>1.67201399978381</c:v>
                </c:pt>
                <c:pt idx="12">
                  <c:v>1.79348050148348</c:v>
                </c:pt>
                <c:pt idx="13">
                  <c:v>1.90983711681236</c:v>
                </c:pt>
                <c:pt idx="14">
                  <c:v>2.02306561660702</c:v>
                </c:pt>
                <c:pt idx="15">
                  <c:v>2.13435893797499</c:v>
                </c:pt>
                <c:pt idx="16">
                  <c:v>2.24492879569555</c:v>
                </c:pt>
                <c:pt idx="17">
                  <c:v>2.35506938869606</c:v>
                </c:pt>
                <c:pt idx="18">
                  <c:v>2.46532447177886</c:v>
                </c:pt>
                <c:pt idx="19">
                  <c:v>2.57531388884805</c:v>
                </c:pt>
                <c:pt idx="20">
                  <c:v>2.68516663075744</c:v>
                </c:pt>
                <c:pt idx="21">
                  <c:v>2.79496687320753</c:v>
                </c:pt>
                <c:pt idx="22">
                  <c:v>2.90460131887418</c:v>
                </c:pt>
                <c:pt idx="23">
                  <c:v>3.01413345036723</c:v>
                </c:pt>
                <c:pt idx="24">
                  <c:v>3.12385597115664</c:v>
                </c:pt>
                <c:pt idx="25">
                  <c:v>3.2336361130783</c:v>
                </c:pt>
                <c:pt idx="26">
                  <c:v>3.34336565092241</c:v>
                </c:pt>
                <c:pt idx="27">
                  <c:v>3.45308216169671</c:v>
                </c:pt>
                <c:pt idx="28">
                  <c:v>3.56277071980296</c:v>
                </c:pt>
                <c:pt idx="29">
                  <c:v>3.67244683847115</c:v>
                </c:pt>
                <c:pt idx="30">
                  <c:v>3.78211172820031</c:v>
                </c:pt>
                <c:pt idx="31">
                  <c:v>3.89175822166768</c:v>
                </c:pt>
                <c:pt idx="32">
                  <c:v>4.00138943965077</c:v>
                </c:pt>
                <c:pt idx="33">
                  <c:v>4.11101921471848</c:v>
                </c:pt>
                <c:pt idx="34">
                  <c:v>4.22063666813833</c:v>
                </c:pt>
                <c:pt idx="35">
                  <c:v>4.33023486912842</c:v>
                </c:pt>
                <c:pt idx="36">
                  <c:v>4.43981733822187</c:v>
                </c:pt>
                <c:pt idx="37">
                  <c:v>4.54952239828488</c:v>
                </c:pt>
                <c:pt idx="38">
                  <c:v>4.65929067746651</c:v>
                </c:pt>
                <c:pt idx="39">
                  <c:v>4.76904116773229</c:v>
                </c:pt>
                <c:pt idx="40">
                  <c:v>4.87875580902475</c:v>
                </c:pt>
                <c:pt idx="41">
                  <c:v>4.98846687776919</c:v>
                </c:pt>
                <c:pt idx="42">
                  <c:v>5.09818112779785</c:v>
                </c:pt>
                <c:pt idx="43">
                  <c:v>5.20789580821721</c:v>
                </c:pt>
                <c:pt idx="44">
                  <c:v>5.317621795813</c:v>
                </c:pt>
                <c:pt idx="45">
                  <c:v>5.42734213615206</c:v>
                </c:pt>
                <c:pt idx="46">
                  <c:v>5.53700402318847</c:v>
                </c:pt>
                <c:pt idx="47">
                  <c:v>5.6464043645774</c:v>
                </c:pt>
                <c:pt idx="48">
                  <c:v>5.75544310999458</c:v>
                </c:pt>
                <c:pt idx="49">
                  <c:v>5.86417490102851</c:v>
                </c:pt>
              </c:numCache>
            </c:numRef>
          </c:xVal>
          <c:yVal>
            <c:numRef>
              <c:f>'Mode-3'!$I$6:$I$155</c:f>
              <c:numCache>
                <c:formatCode>General</c:formatCode>
                <c:ptCount val="150"/>
                <c:pt idx="0">
                  <c:v>218.406208493869</c:v>
                </c:pt>
                <c:pt idx="1">
                  <c:v>436.811474931974</c:v>
                </c:pt>
                <c:pt idx="2">
                  <c:v>655.217683425844</c:v>
                </c:pt>
                <c:pt idx="3">
                  <c:v>873.624362947596</c:v>
                </c:pt>
                <c:pt idx="4">
                  <c:v>1092.03010041358</c:v>
                </c:pt>
                <c:pt idx="5">
                  <c:v>1310.43583787957</c:v>
                </c:pt>
                <c:pt idx="6">
                  <c:v>1528.84204637344</c:v>
                </c:pt>
                <c:pt idx="7">
                  <c:v>1740.62324770188</c:v>
                </c:pt>
                <c:pt idx="8">
                  <c:v>1908.70012696531</c:v>
                </c:pt>
                <c:pt idx="9">
                  <c:v>2044.05611232466</c:v>
                </c:pt>
                <c:pt idx="10">
                  <c:v>2134.61310682039</c:v>
                </c:pt>
                <c:pt idx="11">
                  <c:v>2188.24716767349</c:v>
                </c:pt>
                <c:pt idx="12">
                  <c:v>2228.28595075795</c:v>
                </c:pt>
                <c:pt idx="13">
                  <c:v>2253.51985647188</c:v>
                </c:pt>
                <c:pt idx="14">
                  <c:v>2269.78397822197</c:v>
                </c:pt>
                <c:pt idx="15">
                  <c:v>2280.46500648243</c:v>
                </c:pt>
                <c:pt idx="16">
                  <c:v>2289.38533251861</c:v>
                </c:pt>
                <c:pt idx="17">
                  <c:v>2297.09323278559</c:v>
                </c:pt>
                <c:pt idx="18">
                  <c:v>2303.9725950075</c:v>
                </c:pt>
                <c:pt idx="19">
                  <c:v>2310.24338920539</c:v>
                </c:pt>
                <c:pt idx="20">
                  <c:v>2316.18634799716</c:v>
                </c:pt>
                <c:pt idx="21">
                  <c:v>2321.91734424186</c:v>
                </c:pt>
                <c:pt idx="22">
                  <c:v>2327.28517798927</c:v>
                </c:pt>
                <c:pt idx="23">
                  <c:v>2332.46883983467</c:v>
                </c:pt>
                <c:pt idx="24">
                  <c:v>2337.41887185041</c:v>
                </c:pt>
                <c:pt idx="25">
                  <c:v>2342.33781602593</c:v>
                </c:pt>
                <c:pt idx="26">
                  <c:v>2347.14889481638</c:v>
                </c:pt>
                <c:pt idx="27">
                  <c:v>2351.93076987812</c:v>
                </c:pt>
                <c:pt idx="28">
                  <c:v>2356.66224495645</c:v>
                </c:pt>
                <c:pt idx="29">
                  <c:v>2361.35274060902</c:v>
                </c:pt>
                <c:pt idx="30">
                  <c:v>2365.99142319453</c:v>
                </c:pt>
                <c:pt idx="31">
                  <c:v>2370.59713382827</c:v>
                </c:pt>
                <c:pt idx="32">
                  <c:v>2375.16657531507</c:v>
                </c:pt>
                <c:pt idx="33">
                  <c:v>2379.68891401363</c:v>
                </c:pt>
                <c:pt idx="34">
                  <c:v>2384.16697609125</c:v>
                </c:pt>
                <c:pt idx="35">
                  <c:v>2388.61442135652</c:v>
                </c:pt>
                <c:pt idx="36">
                  <c:v>2393.04585167378</c:v>
                </c:pt>
                <c:pt idx="37">
                  <c:v>2397.4438390114</c:v>
                </c:pt>
                <c:pt idx="38">
                  <c:v>2401.82581140102</c:v>
                </c:pt>
                <c:pt idx="39">
                  <c:v>2406.20071837241</c:v>
                </c:pt>
                <c:pt idx="40">
                  <c:v>2410.55537114485</c:v>
                </c:pt>
                <c:pt idx="41">
                  <c:v>2414.90578466635</c:v>
                </c:pt>
                <c:pt idx="42">
                  <c:v>2419.25949538302</c:v>
                </c:pt>
                <c:pt idx="43">
                  <c:v>2423.61179301605</c:v>
                </c:pt>
                <c:pt idx="44">
                  <c:v>2427.95702523085</c:v>
                </c:pt>
                <c:pt idx="45">
                  <c:v>2432.28624249764</c:v>
                </c:pt>
                <c:pt idx="46">
                  <c:v>2436.48168784585</c:v>
                </c:pt>
                <c:pt idx="47">
                  <c:v>2440.07515956039</c:v>
                </c:pt>
                <c:pt idx="48">
                  <c:v>2442.84103528562</c:v>
                </c:pt>
                <c:pt idx="49">
                  <c:v>2444.89707199214</c:v>
                </c:pt>
              </c:numCache>
            </c:numRef>
          </c:yVal>
          <c:smooth val="1"/>
        </c:ser>
        <c:axId val="30936422"/>
        <c:axId val="5526380"/>
      </c:scatterChart>
      <c:valAx>
        <c:axId val="30936422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oof Displacement (inch), urn</a:t>
                </a:r>
              </a:p>
            </c:rich>
          </c:tx>
          <c:layout>
            <c:manualLayout>
              <c:xMode val="edge"/>
              <c:yMode val="edge"/>
              <c:x val="0.313390119250426"/>
              <c:y val="0.9027131782945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6380"/>
        <c:crossesAt val="0"/>
        <c:crossBetween val="midCat"/>
        <c:majorUnit val="0.5"/>
      </c:valAx>
      <c:valAx>
        <c:axId val="5526380"/>
        <c:scaling>
          <c:orientation val="minMax"/>
          <c:max val="262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ase Shear </a:t>
                </a:r>
              </a:p>
            </c:rich>
          </c:tx>
          <c:layout>
            <c:manualLayout>
              <c:xMode val="edge"/>
              <c:yMode val="edge"/>
              <c:x val="0.0170357751277683"/>
              <c:y val="0.0597868217054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36422"/>
        <c:crossesAt val="0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584965255843"/>
          <c:y val="0.048700933528287"/>
          <c:w val="0.87650031585597"/>
          <c:h val="0.871555505567428"/>
        </c:manualLayout>
      </c:layout>
      <c:scatterChart>
        <c:scatterStyle val="line"/>
        <c:varyColors val="0"/>
        <c:ser>
          <c:idx val="0"/>
          <c:order val="0"/>
          <c:tx>
            <c:strRef>
              <c:f>'Mode-1 (Corrected)'!$H$6</c:f>
              <c:strCache>
                <c:ptCount val="1"/>
                <c:pt idx="0">
                  <c:v>Base Shea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-1 (Corrected)'!$G$7:$G$15510</c:f>
              <c:numCache>
                <c:formatCode>General</c:formatCode>
                <c:ptCount val="15504"/>
                <c:pt idx="0">
                  <c:v>0.04951</c:v>
                </c:pt>
                <c:pt idx="1">
                  <c:v>0.05951</c:v>
                </c:pt>
                <c:pt idx="2">
                  <c:v>0.06951</c:v>
                </c:pt>
                <c:pt idx="3">
                  <c:v>0.07951</c:v>
                </c:pt>
                <c:pt idx="4">
                  <c:v>0.08951</c:v>
                </c:pt>
                <c:pt idx="5">
                  <c:v>0.09951</c:v>
                </c:pt>
                <c:pt idx="6">
                  <c:v>0.10951</c:v>
                </c:pt>
                <c:pt idx="7">
                  <c:v>0.11951</c:v>
                </c:pt>
                <c:pt idx="8">
                  <c:v>0.12951</c:v>
                </c:pt>
                <c:pt idx="9">
                  <c:v>0.13951</c:v>
                </c:pt>
                <c:pt idx="10">
                  <c:v>0.14951</c:v>
                </c:pt>
                <c:pt idx="11">
                  <c:v>0.15951</c:v>
                </c:pt>
                <c:pt idx="12">
                  <c:v>0.16951</c:v>
                </c:pt>
                <c:pt idx="13">
                  <c:v>0.17951</c:v>
                </c:pt>
                <c:pt idx="14">
                  <c:v>0.18951</c:v>
                </c:pt>
                <c:pt idx="15">
                  <c:v>0.19951</c:v>
                </c:pt>
                <c:pt idx="16">
                  <c:v>0.20951</c:v>
                </c:pt>
                <c:pt idx="17">
                  <c:v>0.21951</c:v>
                </c:pt>
                <c:pt idx="18">
                  <c:v>0.22951</c:v>
                </c:pt>
                <c:pt idx="19">
                  <c:v>0.23951</c:v>
                </c:pt>
                <c:pt idx="20">
                  <c:v>0.24951</c:v>
                </c:pt>
                <c:pt idx="21">
                  <c:v>0.25951</c:v>
                </c:pt>
                <c:pt idx="22">
                  <c:v>0.26951</c:v>
                </c:pt>
                <c:pt idx="23">
                  <c:v>0.27951</c:v>
                </c:pt>
                <c:pt idx="24">
                  <c:v>0.28951</c:v>
                </c:pt>
                <c:pt idx="25">
                  <c:v>0.29951</c:v>
                </c:pt>
                <c:pt idx="26">
                  <c:v>0.30951</c:v>
                </c:pt>
                <c:pt idx="27">
                  <c:v>0.31951</c:v>
                </c:pt>
                <c:pt idx="28">
                  <c:v>0.32951</c:v>
                </c:pt>
                <c:pt idx="29">
                  <c:v>0.33951</c:v>
                </c:pt>
                <c:pt idx="30">
                  <c:v>0.34951</c:v>
                </c:pt>
                <c:pt idx="31">
                  <c:v>0.35951</c:v>
                </c:pt>
                <c:pt idx="32">
                  <c:v>0.36951</c:v>
                </c:pt>
                <c:pt idx="33">
                  <c:v>0.37951</c:v>
                </c:pt>
                <c:pt idx="34">
                  <c:v>0.38951</c:v>
                </c:pt>
                <c:pt idx="35">
                  <c:v>0.39951</c:v>
                </c:pt>
                <c:pt idx="36">
                  <c:v>0.40951</c:v>
                </c:pt>
                <c:pt idx="37">
                  <c:v>0.41951</c:v>
                </c:pt>
                <c:pt idx="38">
                  <c:v>0.42951</c:v>
                </c:pt>
                <c:pt idx="39">
                  <c:v>0.43951</c:v>
                </c:pt>
                <c:pt idx="40">
                  <c:v>0.44951</c:v>
                </c:pt>
                <c:pt idx="41">
                  <c:v>0.45951</c:v>
                </c:pt>
                <c:pt idx="42">
                  <c:v>0.46951</c:v>
                </c:pt>
                <c:pt idx="43">
                  <c:v>0.47951</c:v>
                </c:pt>
                <c:pt idx="44">
                  <c:v>0.48951</c:v>
                </c:pt>
                <c:pt idx="45">
                  <c:v>0.49951</c:v>
                </c:pt>
                <c:pt idx="46">
                  <c:v>0.50951</c:v>
                </c:pt>
                <c:pt idx="47">
                  <c:v>0.51951</c:v>
                </c:pt>
                <c:pt idx="48">
                  <c:v>0.52951</c:v>
                </c:pt>
                <c:pt idx="49">
                  <c:v>0.53951</c:v>
                </c:pt>
                <c:pt idx="50">
                  <c:v>0.54951</c:v>
                </c:pt>
                <c:pt idx="51">
                  <c:v>0.55951</c:v>
                </c:pt>
                <c:pt idx="52">
                  <c:v>0.56951</c:v>
                </c:pt>
                <c:pt idx="53">
                  <c:v>0.57951</c:v>
                </c:pt>
                <c:pt idx="54">
                  <c:v>0.58951</c:v>
                </c:pt>
                <c:pt idx="55">
                  <c:v>0.59951</c:v>
                </c:pt>
                <c:pt idx="56">
                  <c:v>0.60951</c:v>
                </c:pt>
                <c:pt idx="57">
                  <c:v>0.61951</c:v>
                </c:pt>
                <c:pt idx="58">
                  <c:v>0.62951</c:v>
                </c:pt>
                <c:pt idx="59">
                  <c:v>0.63951</c:v>
                </c:pt>
                <c:pt idx="60">
                  <c:v>0.64951</c:v>
                </c:pt>
                <c:pt idx="61">
                  <c:v>0.65951</c:v>
                </c:pt>
                <c:pt idx="62">
                  <c:v>0.66951</c:v>
                </c:pt>
                <c:pt idx="63">
                  <c:v>0.67951</c:v>
                </c:pt>
                <c:pt idx="64">
                  <c:v>0.68951</c:v>
                </c:pt>
                <c:pt idx="65">
                  <c:v>0.69951</c:v>
                </c:pt>
                <c:pt idx="66">
                  <c:v>0.70951</c:v>
                </c:pt>
                <c:pt idx="67">
                  <c:v>0.71951</c:v>
                </c:pt>
                <c:pt idx="68">
                  <c:v>0.72951</c:v>
                </c:pt>
                <c:pt idx="69">
                  <c:v>0.73951</c:v>
                </c:pt>
                <c:pt idx="70">
                  <c:v>0.74951</c:v>
                </c:pt>
                <c:pt idx="71">
                  <c:v>0.75951</c:v>
                </c:pt>
                <c:pt idx="72">
                  <c:v>0.76951</c:v>
                </c:pt>
                <c:pt idx="73">
                  <c:v>0.77951</c:v>
                </c:pt>
                <c:pt idx="74">
                  <c:v>0.78951</c:v>
                </c:pt>
                <c:pt idx="75">
                  <c:v>0.79951</c:v>
                </c:pt>
                <c:pt idx="76">
                  <c:v>0.80951</c:v>
                </c:pt>
                <c:pt idx="77">
                  <c:v>0.81951</c:v>
                </c:pt>
                <c:pt idx="78">
                  <c:v>0.82951</c:v>
                </c:pt>
                <c:pt idx="79">
                  <c:v>0.83951</c:v>
                </c:pt>
                <c:pt idx="80">
                  <c:v>0.84951</c:v>
                </c:pt>
                <c:pt idx="81">
                  <c:v>0.85951</c:v>
                </c:pt>
                <c:pt idx="82">
                  <c:v>0.86951</c:v>
                </c:pt>
                <c:pt idx="83">
                  <c:v>0.87951</c:v>
                </c:pt>
                <c:pt idx="84">
                  <c:v>0.88951</c:v>
                </c:pt>
                <c:pt idx="85">
                  <c:v>0.89951</c:v>
                </c:pt>
                <c:pt idx="86">
                  <c:v>0.90951</c:v>
                </c:pt>
                <c:pt idx="87">
                  <c:v>0.91951</c:v>
                </c:pt>
                <c:pt idx="88">
                  <c:v>0.92951</c:v>
                </c:pt>
                <c:pt idx="89">
                  <c:v>0.93951</c:v>
                </c:pt>
                <c:pt idx="90">
                  <c:v>0.94951</c:v>
                </c:pt>
                <c:pt idx="91">
                  <c:v>0.95951</c:v>
                </c:pt>
                <c:pt idx="92">
                  <c:v>0.96951</c:v>
                </c:pt>
                <c:pt idx="93">
                  <c:v>0.97951</c:v>
                </c:pt>
                <c:pt idx="94">
                  <c:v>0.98951</c:v>
                </c:pt>
                <c:pt idx="95">
                  <c:v>0.99951</c:v>
                </c:pt>
                <c:pt idx="96">
                  <c:v>1.0095</c:v>
                </c:pt>
                <c:pt idx="97">
                  <c:v>1.0195</c:v>
                </c:pt>
                <c:pt idx="98">
                  <c:v>1.0295</c:v>
                </c:pt>
                <c:pt idx="99">
                  <c:v>1.0395</c:v>
                </c:pt>
                <c:pt idx="100">
                  <c:v>1.0495</c:v>
                </c:pt>
                <c:pt idx="101">
                  <c:v>1.0595</c:v>
                </c:pt>
                <c:pt idx="102">
                  <c:v>1.0695</c:v>
                </c:pt>
                <c:pt idx="103">
                  <c:v>1.0795</c:v>
                </c:pt>
                <c:pt idx="104">
                  <c:v>1.0895</c:v>
                </c:pt>
                <c:pt idx="105">
                  <c:v>1.0995</c:v>
                </c:pt>
                <c:pt idx="106">
                  <c:v>1.1095</c:v>
                </c:pt>
                <c:pt idx="107">
                  <c:v>1.1195</c:v>
                </c:pt>
                <c:pt idx="108">
                  <c:v>1.1295</c:v>
                </c:pt>
                <c:pt idx="109">
                  <c:v>1.1395</c:v>
                </c:pt>
                <c:pt idx="110">
                  <c:v>1.1495</c:v>
                </c:pt>
                <c:pt idx="111">
                  <c:v>1.1595</c:v>
                </c:pt>
                <c:pt idx="112">
                  <c:v>1.1695</c:v>
                </c:pt>
                <c:pt idx="113">
                  <c:v>1.1795</c:v>
                </c:pt>
                <c:pt idx="114">
                  <c:v>1.1895</c:v>
                </c:pt>
                <c:pt idx="115">
                  <c:v>1.1995</c:v>
                </c:pt>
                <c:pt idx="116">
                  <c:v>1.2095</c:v>
                </c:pt>
                <c:pt idx="117">
                  <c:v>1.2195</c:v>
                </c:pt>
                <c:pt idx="118">
                  <c:v>1.2295</c:v>
                </c:pt>
                <c:pt idx="119">
                  <c:v>1.2395</c:v>
                </c:pt>
                <c:pt idx="120">
                  <c:v>1.2495</c:v>
                </c:pt>
                <c:pt idx="121">
                  <c:v>1.2595</c:v>
                </c:pt>
                <c:pt idx="122">
                  <c:v>1.2695</c:v>
                </c:pt>
                <c:pt idx="123">
                  <c:v>1.2795</c:v>
                </c:pt>
                <c:pt idx="124">
                  <c:v>1.2895</c:v>
                </c:pt>
                <c:pt idx="125">
                  <c:v>1.2995</c:v>
                </c:pt>
                <c:pt idx="126">
                  <c:v>1.3095</c:v>
                </c:pt>
                <c:pt idx="127">
                  <c:v>1.3195</c:v>
                </c:pt>
                <c:pt idx="128">
                  <c:v>1.3295</c:v>
                </c:pt>
                <c:pt idx="129">
                  <c:v>1.3395</c:v>
                </c:pt>
                <c:pt idx="130">
                  <c:v>1.3495</c:v>
                </c:pt>
                <c:pt idx="131">
                  <c:v>1.3595</c:v>
                </c:pt>
                <c:pt idx="132">
                  <c:v>1.3695</c:v>
                </c:pt>
                <c:pt idx="133">
                  <c:v>1.3795</c:v>
                </c:pt>
                <c:pt idx="134">
                  <c:v>1.3895</c:v>
                </c:pt>
                <c:pt idx="135">
                  <c:v>1.3995</c:v>
                </c:pt>
                <c:pt idx="136">
                  <c:v>1.4095</c:v>
                </c:pt>
                <c:pt idx="137">
                  <c:v>1.4195</c:v>
                </c:pt>
                <c:pt idx="138">
                  <c:v>1.4295</c:v>
                </c:pt>
                <c:pt idx="139">
                  <c:v>1.4395</c:v>
                </c:pt>
                <c:pt idx="140">
                  <c:v>1.4495</c:v>
                </c:pt>
                <c:pt idx="141">
                  <c:v>1.4595</c:v>
                </c:pt>
                <c:pt idx="142">
                  <c:v>1.4695</c:v>
                </c:pt>
                <c:pt idx="143">
                  <c:v>1.4795</c:v>
                </c:pt>
                <c:pt idx="144">
                  <c:v>1.4895</c:v>
                </c:pt>
                <c:pt idx="145">
                  <c:v>1.4995</c:v>
                </c:pt>
                <c:pt idx="146">
                  <c:v>1.5095</c:v>
                </c:pt>
                <c:pt idx="147">
                  <c:v>1.5195</c:v>
                </c:pt>
                <c:pt idx="148">
                  <c:v>1.5295</c:v>
                </c:pt>
                <c:pt idx="149">
                  <c:v>1.5395</c:v>
                </c:pt>
                <c:pt idx="150">
                  <c:v>1.5495</c:v>
                </c:pt>
                <c:pt idx="151">
                  <c:v>1.5595</c:v>
                </c:pt>
                <c:pt idx="152">
                  <c:v>1.5695</c:v>
                </c:pt>
                <c:pt idx="153">
                  <c:v>1.5795</c:v>
                </c:pt>
                <c:pt idx="154">
                  <c:v>1.5895</c:v>
                </c:pt>
                <c:pt idx="155">
                  <c:v>1.5995</c:v>
                </c:pt>
                <c:pt idx="156">
                  <c:v>1.6095</c:v>
                </c:pt>
                <c:pt idx="157">
                  <c:v>1.6195</c:v>
                </c:pt>
                <c:pt idx="158">
                  <c:v>1.6295</c:v>
                </c:pt>
                <c:pt idx="159">
                  <c:v>1.6395</c:v>
                </c:pt>
                <c:pt idx="160">
                  <c:v>1.6495</c:v>
                </c:pt>
                <c:pt idx="161">
                  <c:v>1.6595</c:v>
                </c:pt>
                <c:pt idx="162">
                  <c:v>1.6695</c:v>
                </c:pt>
                <c:pt idx="163">
                  <c:v>1.6795</c:v>
                </c:pt>
                <c:pt idx="164">
                  <c:v>1.6895</c:v>
                </c:pt>
                <c:pt idx="165">
                  <c:v>1.6995</c:v>
                </c:pt>
                <c:pt idx="166">
                  <c:v>1.7095</c:v>
                </c:pt>
                <c:pt idx="167">
                  <c:v>1.7195</c:v>
                </c:pt>
                <c:pt idx="168">
                  <c:v>1.7295</c:v>
                </c:pt>
                <c:pt idx="169">
                  <c:v>1.7395</c:v>
                </c:pt>
                <c:pt idx="170">
                  <c:v>1.7495</c:v>
                </c:pt>
                <c:pt idx="171">
                  <c:v>1.7595</c:v>
                </c:pt>
                <c:pt idx="172">
                  <c:v>1.7695</c:v>
                </c:pt>
                <c:pt idx="173">
                  <c:v>1.7795</c:v>
                </c:pt>
                <c:pt idx="174">
                  <c:v>1.7895</c:v>
                </c:pt>
                <c:pt idx="175">
                  <c:v>1.7995</c:v>
                </c:pt>
                <c:pt idx="176">
                  <c:v>1.8095</c:v>
                </c:pt>
                <c:pt idx="177">
                  <c:v>1.8195</c:v>
                </c:pt>
                <c:pt idx="178">
                  <c:v>1.8295</c:v>
                </c:pt>
                <c:pt idx="179">
                  <c:v>1.8395</c:v>
                </c:pt>
                <c:pt idx="180">
                  <c:v>1.8495</c:v>
                </c:pt>
                <c:pt idx="181">
                  <c:v>1.8595</c:v>
                </c:pt>
                <c:pt idx="182">
                  <c:v>1.8695</c:v>
                </c:pt>
                <c:pt idx="183">
                  <c:v>1.8795</c:v>
                </c:pt>
                <c:pt idx="184">
                  <c:v>1.8895</c:v>
                </c:pt>
                <c:pt idx="185">
                  <c:v>1.8995</c:v>
                </c:pt>
                <c:pt idx="186">
                  <c:v>1.9095</c:v>
                </c:pt>
                <c:pt idx="187">
                  <c:v>1.9195</c:v>
                </c:pt>
                <c:pt idx="188">
                  <c:v>1.9295</c:v>
                </c:pt>
                <c:pt idx="189">
                  <c:v>1.9395</c:v>
                </c:pt>
                <c:pt idx="190">
                  <c:v>1.9495</c:v>
                </c:pt>
                <c:pt idx="191">
                  <c:v>1.9595</c:v>
                </c:pt>
                <c:pt idx="192">
                  <c:v>1.9695</c:v>
                </c:pt>
                <c:pt idx="193">
                  <c:v>1.9795</c:v>
                </c:pt>
                <c:pt idx="194">
                  <c:v>1.9895</c:v>
                </c:pt>
                <c:pt idx="195">
                  <c:v>1.9995</c:v>
                </c:pt>
                <c:pt idx="196">
                  <c:v>2.0095</c:v>
                </c:pt>
                <c:pt idx="197">
                  <c:v>2.0195</c:v>
                </c:pt>
                <c:pt idx="198">
                  <c:v>2.0295</c:v>
                </c:pt>
                <c:pt idx="199">
                  <c:v>2.0395</c:v>
                </c:pt>
                <c:pt idx="200">
                  <c:v>2.0495</c:v>
                </c:pt>
                <c:pt idx="201">
                  <c:v>2.0595</c:v>
                </c:pt>
                <c:pt idx="202">
                  <c:v>2.0695</c:v>
                </c:pt>
                <c:pt idx="203">
                  <c:v>2.0795</c:v>
                </c:pt>
                <c:pt idx="204">
                  <c:v>2.0895</c:v>
                </c:pt>
                <c:pt idx="205">
                  <c:v>2.0995</c:v>
                </c:pt>
                <c:pt idx="206">
                  <c:v>2.1095</c:v>
                </c:pt>
                <c:pt idx="207">
                  <c:v>2.1195</c:v>
                </c:pt>
                <c:pt idx="208">
                  <c:v>2.1295</c:v>
                </c:pt>
                <c:pt idx="209">
                  <c:v>2.1395</c:v>
                </c:pt>
                <c:pt idx="210">
                  <c:v>2.1495</c:v>
                </c:pt>
                <c:pt idx="211">
                  <c:v>2.1595</c:v>
                </c:pt>
                <c:pt idx="212">
                  <c:v>2.1695</c:v>
                </c:pt>
                <c:pt idx="213">
                  <c:v>2.1795</c:v>
                </c:pt>
                <c:pt idx="214">
                  <c:v>2.1895</c:v>
                </c:pt>
                <c:pt idx="215">
                  <c:v>2.1995</c:v>
                </c:pt>
                <c:pt idx="216">
                  <c:v>2.2095</c:v>
                </c:pt>
                <c:pt idx="217">
                  <c:v>2.2195</c:v>
                </c:pt>
                <c:pt idx="218">
                  <c:v>2.2295</c:v>
                </c:pt>
                <c:pt idx="219">
                  <c:v>2.2395</c:v>
                </c:pt>
                <c:pt idx="220">
                  <c:v>2.2495</c:v>
                </c:pt>
                <c:pt idx="221">
                  <c:v>2.2595</c:v>
                </c:pt>
                <c:pt idx="222">
                  <c:v>2.2695</c:v>
                </c:pt>
                <c:pt idx="223">
                  <c:v>2.2795</c:v>
                </c:pt>
                <c:pt idx="224">
                  <c:v>2.2895</c:v>
                </c:pt>
                <c:pt idx="225">
                  <c:v>2.2995</c:v>
                </c:pt>
                <c:pt idx="226">
                  <c:v>2.3095</c:v>
                </c:pt>
                <c:pt idx="227">
                  <c:v>2.3195</c:v>
                </c:pt>
                <c:pt idx="228">
                  <c:v>2.3295</c:v>
                </c:pt>
                <c:pt idx="229">
                  <c:v>2.3395</c:v>
                </c:pt>
                <c:pt idx="230">
                  <c:v>2.3495</c:v>
                </c:pt>
                <c:pt idx="231">
                  <c:v>2.3595</c:v>
                </c:pt>
                <c:pt idx="232">
                  <c:v>2.3695</c:v>
                </c:pt>
                <c:pt idx="233">
                  <c:v>2.3795</c:v>
                </c:pt>
                <c:pt idx="234">
                  <c:v>2.3895</c:v>
                </c:pt>
                <c:pt idx="235">
                  <c:v>2.3995</c:v>
                </c:pt>
                <c:pt idx="236">
                  <c:v>2.4095</c:v>
                </c:pt>
                <c:pt idx="237">
                  <c:v>2.4195</c:v>
                </c:pt>
                <c:pt idx="238">
                  <c:v>2.4295</c:v>
                </c:pt>
                <c:pt idx="239">
                  <c:v>2.4395</c:v>
                </c:pt>
                <c:pt idx="240">
                  <c:v>2.4495</c:v>
                </c:pt>
                <c:pt idx="241">
                  <c:v>2.4595</c:v>
                </c:pt>
                <c:pt idx="242">
                  <c:v>2.4695</c:v>
                </c:pt>
                <c:pt idx="243">
                  <c:v>2.4795</c:v>
                </c:pt>
                <c:pt idx="244">
                  <c:v>2.4895</c:v>
                </c:pt>
                <c:pt idx="245">
                  <c:v>2.4995</c:v>
                </c:pt>
                <c:pt idx="246">
                  <c:v>2.5095</c:v>
                </c:pt>
                <c:pt idx="247">
                  <c:v>2.5195</c:v>
                </c:pt>
                <c:pt idx="248">
                  <c:v>2.5295</c:v>
                </c:pt>
                <c:pt idx="249">
                  <c:v>2.5395</c:v>
                </c:pt>
                <c:pt idx="250">
                  <c:v>2.5495</c:v>
                </c:pt>
                <c:pt idx="251">
                  <c:v>2.5595</c:v>
                </c:pt>
                <c:pt idx="252">
                  <c:v>2.5695</c:v>
                </c:pt>
                <c:pt idx="253">
                  <c:v>2.5795</c:v>
                </c:pt>
                <c:pt idx="254">
                  <c:v>2.5895</c:v>
                </c:pt>
                <c:pt idx="255">
                  <c:v>2.5995</c:v>
                </c:pt>
                <c:pt idx="256">
                  <c:v>2.6095</c:v>
                </c:pt>
                <c:pt idx="257">
                  <c:v>2.6195</c:v>
                </c:pt>
                <c:pt idx="258">
                  <c:v>2.6295</c:v>
                </c:pt>
                <c:pt idx="259">
                  <c:v>2.6395</c:v>
                </c:pt>
                <c:pt idx="260">
                  <c:v>2.6495</c:v>
                </c:pt>
                <c:pt idx="261">
                  <c:v>2.6595</c:v>
                </c:pt>
                <c:pt idx="262">
                  <c:v>2.6695</c:v>
                </c:pt>
                <c:pt idx="263">
                  <c:v>2.6795</c:v>
                </c:pt>
                <c:pt idx="264">
                  <c:v>2.6895</c:v>
                </c:pt>
                <c:pt idx="265">
                  <c:v>2.6995</c:v>
                </c:pt>
                <c:pt idx="266">
                  <c:v>2.7095</c:v>
                </c:pt>
                <c:pt idx="267">
                  <c:v>2.7195</c:v>
                </c:pt>
                <c:pt idx="268">
                  <c:v>2.7295</c:v>
                </c:pt>
                <c:pt idx="269">
                  <c:v>2.7395</c:v>
                </c:pt>
                <c:pt idx="270">
                  <c:v>2.7495</c:v>
                </c:pt>
                <c:pt idx="271">
                  <c:v>2.7595</c:v>
                </c:pt>
                <c:pt idx="272">
                  <c:v>2.7695</c:v>
                </c:pt>
                <c:pt idx="273">
                  <c:v>2.7795</c:v>
                </c:pt>
                <c:pt idx="274">
                  <c:v>2.7895</c:v>
                </c:pt>
                <c:pt idx="275">
                  <c:v>2.7995</c:v>
                </c:pt>
                <c:pt idx="276">
                  <c:v>2.8095</c:v>
                </c:pt>
                <c:pt idx="277">
                  <c:v>2.8195</c:v>
                </c:pt>
                <c:pt idx="278">
                  <c:v>2.8295</c:v>
                </c:pt>
                <c:pt idx="279">
                  <c:v>2.8395</c:v>
                </c:pt>
                <c:pt idx="280">
                  <c:v>2.8495</c:v>
                </c:pt>
                <c:pt idx="281">
                  <c:v>2.8595</c:v>
                </c:pt>
                <c:pt idx="282">
                  <c:v>2.8695</c:v>
                </c:pt>
                <c:pt idx="283">
                  <c:v>2.8795</c:v>
                </c:pt>
                <c:pt idx="284">
                  <c:v>2.8895</c:v>
                </c:pt>
                <c:pt idx="285">
                  <c:v>2.8995</c:v>
                </c:pt>
                <c:pt idx="286">
                  <c:v>2.9095</c:v>
                </c:pt>
                <c:pt idx="287">
                  <c:v>2.9195</c:v>
                </c:pt>
                <c:pt idx="288">
                  <c:v>2.9295</c:v>
                </c:pt>
                <c:pt idx="289">
                  <c:v>2.9395</c:v>
                </c:pt>
                <c:pt idx="290">
                  <c:v>2.9495</c:v>
                </c:pt>
                <c:pt idx="291">
                  <c:v>2.9595</c:v>
                </c:pt>
                <c:pt idx="292">
                  <c:v>2.9695</c:v>
                </c:pt>
                <c:pt idx="293">
                  <c:v>2.9795</c:v>
                </c:pt>
                <c:pt idx="294">
                  <c:v>2.9895</c:v>
                </c:pt>
                <c:pt idx="295">
                  <c:v>2.9995</c:v>
                </c:pt>
                <c:pt idx="296">
                  <c:v>3.0095</c:v>
                </c:pt>
                <c:pt idx="297">
                  <c:v>3.0195</c:v>
                </c:pt>
                <c:pt idx="298">
                  <c:v>3.0295</c:v>
                </c:pt>
                <c:pt idx="299">
                  <c:v>3.0395</c:v>
                </c:pt>
                <c:pt idx="300">
                  <c:v>3.0495</c:v>
                </c:pt>
                <c:pt idx="301">
                  <c:v>3.0595</c:v>
                </c:pt>
                <c:pt idx="302">
                  <c:v>3.0695</c:v>
                </c:pt>
                <c:pt idx="303">
                  <c:v>3.0795</c:v>
                </c:pt>
                <c:pt idx="304">
                  <c:v>3.0895</c:v>
                </c:pt>
                <c:pt idx="305">
                  <c:v>3.0995</c:v>
                </c:pt>
                <c:pt idx="306">
                  <c:v>3.1095</c:v>
                </c:pt>
                <c:pt idx="307">
                  <c:v>3.1195</c:v>
                </c:pt>
                <c:pt idx="308">
                  <c:v>3.1295</c:v>
                </c:pt>
                <c:pt idx="309">
                  <c:v>3.1395</c:v>
                </c:pt>
                <c:pt idx="310">
                  <c:v>3.1495</c:v>
                </c:pt>
                <c:pt idx="311">
                  <c:v>3.1595</c:v>
                </c:pt>
                <c:pt idx="312">
                  <c:v>3.1695</c:v>
                </c:pt>
                <c:pt idx="313">
                  <c:v>3.1795</c:v>
                </c:pt>
                <c:pt idx="314">
                  <c:v>3.1895</c:v>
                </c:pt>
                <c:pt idx="315">
                  <c:v>3.1995</c:v>
                </c:pt>
                <c:pt idx="316">
                  <c:v>3.2095</c:v>
                </c:pt>
                <c:pt idx="317">
                  <c:v>3.2195</c:v>
                </c:pt>
                <c:pt idx="318">
                  <c:v>3.2295</c:v>
                </c:pt>
                <c:pt idx="319">
                  <c:v>3.2395</c:v>
                </c:pt>
                <c:pt idx="320">
                  <c:v>3.2495</c:v>
                </c:pt>
                <c:pt idx="321">
                  <c:v>3.2595</c:v>
                </c:pt>
                <c:pt idx="322">
                  <c:v>3.2695</c:v>
                </c:pt>
                <c:pt idx="323">
                  <c:v>3.2795</c:v>
                </c:pt>
                <c:pt idx="324">
                  <c:v>3.2895</c:v>
                </c:pt>
                <c:pt idx="325">
                  <c:v>3.2995</c:v>
                </c:pt>
                <c:pt idx="326">
                  <c:v>3.3095</c:v>
                </c:pt>
                <c:pt idx="327">
                  <c:v>3.3195</c:v>
                </c:pt>
                <c:pt idx="328">
                  <c:v>3.3295</c:v>
                </c:pt>
                <c:pt idx="329">
                  <c:v>3.3395</c:v>
                </c:pt>
                <c:pt idx="330">
                  <c:v>3.3495</c:v>
                </c:pt>
                <c:pt idx="331">
                  <c:v>3.3595</c:v>
                </c:pt>
                <c:pt idx="332">
                  <c:v>3.3695</c:v>
                </c:pt>
                <c:pt idx="333">
                  <c:v>3.3795</c:v>
                </c:pt>
                <c:pt idx="334">
                  <c:v>3.3895</c:v>
                </c:pt>
                <c:pt idx="335">
                  <c:v>3.3995</c:v>
                </c:pt>
                <c:pt idx="336">
                  <c:v>3.4095</c:v>
                </c:pt>
                <c:pt idx="337">
                  <c:v>3.4195</c:v>
                </c:pt>
                <c:pt idx="338">
                  <c:v>3.4295</c:v>
                </c:pt>
                <c:pt idx="339">
                  <c:v>3.4395</c:v>
                </c:pt>
                <c:pt idx="340">
                  <c:v>3.4495</c:v>
                </c:pt>
                <c:pt idx="341">
                  <c:v>3.4595</c:v>
                </c:pt>
                <c:pt idx="342">
                  <c:v>3.4695</c:v>
                </c:pt>
                <c:pt idx="343">
                  <c:v>3.4795</c:v>
                </c:pt>
                <c:pt idx="344">
                  <c:v>3.4895</c:v>
                </c:pt>
                <c:pt idx="345">
                  <c:v>3.4995</c:v>
                </c:pt>
                <c:pt idx="346">
                  <c:v>3.5095</c:v>
                </c:pt>
                <c:pt idx="347">
                  <c:v>3.5195</c:v>
                </c:pt>
                <c:pt idx="348">
                  <c:v>3.5295</c:v>
                </c:pt>
                <c:pt idx="349">
                  <c:v>3.5395</c:v>
                </c:pt>
                <c:pt idx="350">
                  <c:v>3.5495</c:v>
                </c:pt>
                <c:pt idx="351">
                  <c:v>3.5595</c:v>
                </c:pt>
                <c:pt idx="352">
                  <c:v>3.5695</c:v>
                </c:pt>
                <c:pt idx="353">
                  <c:v>3.5795</c:v>
                </c:pt>
                <c:pt idx="354">
                  <c:v>3.5895</c:v>
                </c:pt>
                <c:pt idx="355">
                  <c:v>3.5995</c:v>
                </c:pt>
                <c:pt idx="356">
                  <c:v>3.6095</c:v>
                </c:pt>
                <c:pt idx="357">
                  <c:v>3.6195</c:v>
                </c:pt>
                <c:pt idx="358">
                  <c:v>3.6295</c:v>
                </c:pt>
                <c:pt idx="359">
                  <c:v>3.6395</c:v>
                </c:pt>
                <c:pt idx="360">
                  <c:v>3.6495</c:v>
                </c:pt>
                <c:pt idx="361">
                  <c:v>3.6595</c:v>
                </c:pt>
                <c:pt idx="362">
                  <c:v>3.6695</c:v>
                </c:pt>
                <c:pt idx="363">
                  <c:v>3.6795</c:v>
                </c:pt>
                <c:pt idx="364">
                  <c:v>3.6895</c:v>
                </c:pt>
                <c:pt idx="365">
                  <c:v>3.6995</c:v>
                </c:pt>
                <c:pt idx="366">
                  <c:v>3.7095</c:v>
                </c:pt>
                <c:pt idx="367">
                  <c:v>3.7195</c:v>
                </c:pt>
                <c:pt idx="368">
                  <c:v>3.7295</c:v>
                </c:pt>
                <c:pt idx="369">
                  <c:v>3.7395</c:v>
                </c:pt>
                <c:pt idx="370">
                  <c:v>3.7495</c:v>
                </c:pt>
                <c:pt idx="371">
                  <c:v>3.7595</c:v>
                </c:pt>
                <c:pt idx="372">
                  <c:v>3.7695</c:v>
                </c:pt>
                <c:pt idx="373">
                  <c:v>3.7795</c:v>
                </c:pt>
                <c:pt idx="374">
                  <c:v>3.7895</c:v>
                </c:pt>
                <c:pt idx="375">
                  <c:v>3.7995</c:v>
                </c:pt>
                <c:pt idx="376">
                  <c:v>3.8095</c:v>
                </c:pt>
                <c:pt idx="377">
                  <c:v>3.8195</c:v>
                </c:pt>
                <c:pt idx="378">
                  <c:v>3.8295</c:v>
                </c:pt>
                <c:pt idx="379">
                  <c:v>3.8395</c:v>
                </c:pt>
                <c:pt idx="380">
                  <c:v>3.8495</c:v>
                </c:pt>
                <c:pt idx="381">
                  <c:v>3.8595</c:v>
                </c:pt>
                <c:pt idx="382">
                  <c:v>3.8695</c:v>
                </c:pt>
                <c:pt idx="383">
                  <c:v>3.8795</c:v>
                </c:pt>
                <c:pt idx="384">
                  <c:v>3.8895</c:v>
                </c:pt>
                <c:pt idx="385">
                  <c:v>3.8995</c:v>
                </c:pt>
                <c:pt idx="386">
                  <c:v>3.9095</c:v>
                </c:pt>
                <c:pt idx="387">
                  <c:v>3.9195</c:v>
                </c:pt>
                <c:pt idx="388">
                  <c:v>3.9295</c:v>
                </c:pt>
                <c:pt idx="389">
                  <c:v>3.9395</c:v>
                </c:pt>
                <c:pt idx="390">
                  <c:v>3.9495</c:v>
                </c:pt>
                <c:pt idx="391">
                  <c:v>3.9595</c:v>
                </c:pt>
                <c:pt idx="392">
                  <c:v>3.9695</c:v>
                </c:pt>
                <c:pt idx="393">
                  <c:v>3.9795</c:v>
                </c:pt>
                <c:pt idx="394">
                  <c:v>3.9895</c:v>
                </c:pt>
                <c:pt idx="395">
                  <c:v>3.9995</c:v>
                </c:pt>
                <c:pt idx="396">
                  <c:v>4.0095</c:v>
                </c:pt>
                <c:pt idx="397">
                  <c:v>4.0195</c:v>
                </c:pt>
                <c:pt idx="398">
                  <c:v>4.0295</c:v>
                </c:pt>
                <c:pt idx="399">
                  <c:v>4.0395</c:v>
                </c:pt>
                <c:pt idx="400">
                  <c:v>4.0495</c:v>
                </c:pt>
                <c:pt idx="401">
                  <c:v>4.0595</c:v>
                </c:pt>
                <c:pt idx="402">
                  <c:v>4.0695</c:v>
                </c:pt>
                <c:pt idx="403">
                  <c:v>4.0795</c:v>
                </c:pt>
                <c:pt idx="404">
                  <c:v>4.0895</c:v>
                </c:pt>
                <c:pt idx="405">
                  <c:v>4.0995</c:v>
                </c:pt>
                <c:pt idx="406">
                  <c:v>4.1095</c:v>
                </c:pt>
                <c:pt idx="407">
                  <c:v>4.1195</c:v>
                </c:pt>
                <c:pt idx="408">
                  <c:v>4.1295</c:v>
                </c:pt>
                <c:pt idx="409">
                  <c:v>4.1395</c:v>
                </c:pt>
                <c:pt idx="410">
                  <c:v>4.1495</c:v>
                </c:pt>
                <c:pt idx="411">
                  <c:v>4.1595</c:v>
                </c:pt>
                <c:pt idx="412">
                  <c:v>4.1695</c:v>
                </c:pt>
                <c:pt idx="413">
                  <c:v>4.1795</c:v>
                </c:pt>
                <c:pt idx="414">
                  <c:v>4.1895</c:v>
                </c:pt>
                <c:pt idx="415">
                  <c:v>4.1995</c:v>
                </c:pt>
                <c:pt idx="416">
                  <c:v>4.2095</c:v>
                </c:pt>
                <c:pt idx="417">
                  <c:v>4.2195</c:v>
                </c:pt>
                <c:pt idx="418">
                  <c:v>4.2295</c:v>
                </c:pt>
                <c:pt idx="419">
                  <c:v>4.2395</c:v>
                </c:pt>
                <c:pt idx="420">
                  <c:v>4.2495</c:v>
                </c:pt>
                <c:pt idx="421">
                  <c:v>4.2595</c:v>
                </c:pt>
                <c:pt idx="422">
                  <c:v>4.2695</c:v>
                </c:pt>
                <c:pt idx="423">
                  <c:v>4.2795</c:v>
                </c:pt>
                <c:pt idx="424">
                  <c:v>4.2895</c:v>
                </c:pt>
                <c:pt idx="425">
                  <c:v>4.2995</c:v>
                </c:pt>
                <c:pt idx="426">
                  <c:v>4.3095</c:v>
                </c:pt>
                <c:pt idx="427">
                  <c:v>4.3195</c:v>
                </c:pt>
                <c:pt idx="428">
                  <c:v>4.3295</c:v>
                </c:pt>
                <c:pt idx="429">
                  <c:v>4.3395</c:v>
                </c:pt>
                <c:pt idx="430">
                  <c:v>4.3495</c:v>
                </c:pt>
                <c:pt idx="431">
                  <c:v>4.3595</c:v>
                </c:pt>
                <c:pt idx="432">
                  <c:v>4.3695</c:v>
                </c:pt>
                <c:pt idx="433">
                  <c:v>4.3795</c:v>
                </c:pt>
                <c:pt idx="434">
                  <c:v>4.3895</c:v>
                </c:pt>
                <c:pt idx="435">
                  <c:v>4.3995</c:v>
                </c:pt>
                <c:pt idx="436">
                  <c:v>4.4095</c:v>
                </c:pt>
                <c:pt idx="437">
                  <c:v>4.4195</c:v>
                </c:pt>
                <c:pt idx="438">
                  <c:v>4.4295</c:v>
                </c:pt>
                <c:pt idx="439">
                  <c:v>4.4395</c:v>
                </c:pt>
                <c:pt idx="440">
                  <c:v>4.4495</c:v>
                </c:pt>
                <c:pt idx="441">
                  <c:v>4.4595</c:v>
                </c:pt>
                <c:pt idx="442">
                  <c:v>4.4695</c:v>
                </c:pt>
                <c:pt idx="443">
                  <c:v>4.4795</c:v>
                </c:pt>
                <c:pt idx="444">
                  <c:v>4.4895</c:v>
                </c:pt>
                <c:pt idx="445">
                  <c:v>4.4995</c:v>
                </c:pt>
                <c:pt idx="446">
                  <c:v>4.5095</c:v>
                </c:pt>
                <c:pt idx="447">
                  <c:v>4.5195</c:v>
                </c:pt>
                <c:pt idx="448">
                  <c:v>4.5295</c:v>
                </c:pt>
                <c:pt idx="449">
                  <c:v>4.5395</c:v>
                </c:pt>
                <c:pt idx="450">
                  <c:v>4.5495</c:v>
                </c:pt>
                <c:pt idx="451">
                  <c:v>4.5595</c:v>
                </c:pt>
                <c:pt idx="452">
                  <c:v>4.5695</c:v>
                </c:pt>
                <c:pt idx="453">
                  <c:v>4.5795</c:v>
                </c:pt>
                <c:pt idx="454">
                  <c:v>4.5895</c:v>
                </c:pt>
                <c:pt idx="455">
                  <c:v>4.5995</c:v>
                </c:pt>
                <c:pt idx="456">
                  <c:v>4.6095</c:v>
                </c:pt>
                <c:pt idx="457">
                  <c:v>4.6195</c:v>
                </c:pt>
                <c:pt idx="458">
                  <c:v>4.6295</c:v>
                </c:pt>
                <c:pt idx="459">
                  <c:v>4.6395</c:v>
                </c:pt>
                <c:pt idx="460">
                  <c:v>4.6495</c:v>
                </c:pt>
                <c:pt idx="461">
                  <c:v>4.6595</c:v>
                </c:pt>
                <c:pt idx="462">
                  <c:v>4.6695</c:v>
                </c:pt>
                <c:pt idx="463">
                  <c:v>4.6795</c:v>
                </c:pt>
                <c:pt idx="464">
                  <c:v>4.6895</c:v>
                </c:pt>
                <c:pt idx="465">
                  <c:v>4.6995</c:v>
                </c:pt>
                <c:pt idx="466">
                  <c:v>4.7095</c:v>
                </c:pt>
                <c:pt idx="467">
                  <c:v>4.7195</c:v>
                </c:pt>
                <c:pt idx="468">
                  <c:v>4.7295</c:v>
                </c:pt>
                <c:pt idx="469">
                  <c:v>4.7395</c:v>
                </c:pt>
                <c:pt idx="470">
                  <c:v>4.7495</c:v>
                </c:pt>
                <c:pt idx="471">
                  <c:v>4.7595</c:v>
                </c:pt>
                <c:pt idx="472">
                  <c:v>4.7695</c:v>
                </c:pt>
                <c:pt idx="473">
                  <c:v>4.7795</c:v>
                </c:pt>
                <c:pt idx="474">
                  <c:v>4.7895</c:v>
                </c:pt>
                <c:pt idx="475">
                  <c:v>4.7995</c:v>
                </c:pt>
                <c:pt idx="476">
                  <c:v>4.8095</c:v>
                </c:pt>
                <c:pt idx="477">
                  <c:v>4.8195</c:v>
                </c:pt>
                <c:pt idx="478">
                  <c:v>4.8295</c:v>
                </c:pt>
                <c:pt idx="479">
                  <c:v>4.8395</c:v>
                </c:pt>
                <c:pt idx="480">
                  <c:v>4.8495</c:v>
                </c:pt>
                <c:pt idx="481">
                  <c:v>4.8595</c:v>
                </c:pt>
                <c:pt idx="482">
                  <c:v>4.8695</c:v>
                </c:pt>
                <c:pt idx="483">
                  <c:v>4.8795</c:v>
                </c:pt>
                <c:pt idx="484">
                  <c:v>4.8895</c:v>
                </c:pt>
                <c:pt idx="485">
                  <c:v>4.8995</c:v>
                </c:pt>
                <c:pt idx="486">
                  <c:v>4.9095</c:v>
                </c:pt>
                <c:pt idx="487">
                  <c:v>4.9195</c:v>
                </c:pt>
                <c:pt idx="488">
                  <c:v>4.9295</c:v>
                </c:pt>
                <c:pt idx="489">
                  <c:v>4.9395</c:v>
                </c:pt>
                <c:pt idx="490">
                  <c:v>4.9495</c:v>
                </c:pt>
                <c:pt idx="491">
                  <c:v>4.9595</c:v>
                </c:pt>
                <c:pt idx="492">
                  <c:v>4.9695</c:v>
                </c:pt>
                <c:pt idx="493">
                  <c:v>4.9795</c:v>
                </c:pt>
                <c:pt idx="494">
                  <c:v>4.9895</c:v>
                </c:pt>
                <c:pt idx="495">
                  <c:v>4.9995</c:v>
                </c:pt>
                <c:pt idx="496">
                  <c:v>5.0095</c:v>
                </c:pt>
                <c:pt idx="497">
                  <c:v>5.0195</c:v>
                </c:pt>
                <c:pt idx="498">
                  <c:v>5.0295</c:v>
                </c:pt>
                <c:pt idx="499">
                  <c:v>5.0395</c:v>
                </c:pt>
                <c:pt idx="500">
                  <c:v>5.0495</c:v>
                </c:pt>
                <c:pt idx="501">
                  <c:v>5.0595</c:v>
                </c:pt>
                <c:pt idx="502">
                  <c:v>5.0695</c:v>
                </c:pt>
                <c:pt idx="503">
                  <c:v>5.0795</c:v>
                </c:pt>
                <c:pt idx="504">
                  <c:v>5.0895</c:v>
                </c:pt>
                <c:pt idx="505">
                  <c:v>5.0995</c:v>
                </c:pt>
                <c:pt idx="506">
                  <c:v>5.1095</c:v>
                </c:pt>
                <c:pt idx="507">
                  <c:v>5.1195</c:v>
                </c:pt>
                <c:pt idx="508">
                  <c:v>5.1295</c:v>
                </c:pt>
                <c:pt idx="509">
                  <c:v>5.1395</c:v>
                </c:pt>
                <c:pt idx="510">
                  <c:v>5.1495</c:v>
                </c:pt>
                <c:pt idx="511">
                  <c:v>5.1595</c:v>
                </c:pt>
                <c:pt idx="512">
                  <c:v>5.1695</c:v>
                </c:pt>
                <c:pt idx="513">
                  <c:v>5.1795</c:v>
                </c:pt>
                <c:pt idx="514">
                  <c:v>5.1895</c:v>
                </c:pt>
                <c:pt idx="515">
                  <c:v>5.1995</c:v>
                </c:pt>
                <c:pt idx="516">
                  <c:v>5.2095</c:v>
                </c:pt>
                <c:pt idx="517">
                  <c:v>5.2195</c:v>
                </c:pt>
                <c:pt idx="518">
                  <c:v>5.2295</c:v>
                </c:pt>
                <c:pt idx="519">
                  <c:v>5.2395</c:v>
                </c:pt>
                <c:pt idx="520">
                  <c:v>5.2495</c:v>
                </c:pt>
                <c:pt idx="521">
                  <c:v>5.2595</c:v>
                </c:pt>
                <c:pt idx="522">
                  <c:v>5.2695</c:v>
                </c:pt>
                <c:pt idx="523">
                  <c:v>5.2795</c:v>
                </c:pt>
                <c:pt idx="524">
                  <c:v>5.2895</c:v>
                </c:pt>
                <c:pt idx="525">
                  <c:v>5.2995</c:v>
                </c:pt>
                <c:pt idx="526">
                  <c:v>5.3095</c:v>
                </c:pt>
                <c:pt idx="527">
                  <c:v>5.3195</c:v>
                </c:pt>
                <c:pt idx="528">
                  <c:v>5.3295</c:v>
                </c:pt>
                <c:pt idx="529">
                  <c:v>5.3395</c:v>
                </c:pt>
                <c:pt idx="530">
                  <c:v>5.3495</c:v>
                </c:pt>
                <c:pt idx="531">
                  <c:v>5.3595</c:v>
                </c:pt>
                <c:pt idx="532">
                  <c:v>5.3695</c:v>
                </c:pt>
                <c:pt idx="533">
                  <c:v>5.3795</c:v>
                </c:pt>
                <c:pt idx="534">
                  <c:v>5.3895</c:v>
                </c:pt>
                <c:pt idx="535">
                  <c:v>5.3995</c:v>
                </c:pt>
                <c:pt idx="536">
                  <c:v>5.4095</c:v>
                </c:pt>
                <c:pt idx="537">
                  <c:v>5.4195</c:v>
                </c:pt>
                <c:pt idx="538">
                  <c:v>5.4295</c:v>
                </c:pt>
                <c:pt idx="539">
                  <c:v>5.4395</c:v>
                </c:pt>
                <c:pt idx="540">
                  <c:v>5.4495</c:v>
                </c:pt>
                <c:pt idx="541">
                  <c:v>5.4595</c:v>
                </c:pt>
                <c:pt idx="542">
                  <c:v>5.4695</c:v>
                </c:pt>
                <c:pt idx="543">
                  <c:v>5.4795</c:v>
                </c:pt>
                <c:pt idx="544">
                  <c:v>5.4895</c:v>
                </c:pt>
                <c:pt idx="545">
                  <c:v>5.4995</c:v>
                </c:pt>
                <c:pt idx="546">
                  <c:v>5.5095</c:v>
                </c:pt>
                <c:pt idx="547">
                  <c:v>5.5195</c:v>
                </c:pt>
                <c:pt idx="548">
                  <c:v>5.5295</c:v>
                </c:pt>
                <c:pt idx="549">
                  <c:v>5.5395</c:v>
                </c:pt>
                <c:pt idx="550">
                  <c:v>5.5495</c:v>
                </c:pt>
                <c:pt idx="551">
                  <c:v>5.5595</c:v>
                </c:pt>
                <c:pt idx="552">
                  <c:v>5.5695</c:v>
                </c:pt>
                <c:pt idx="553">
                  <c:v>5.5795</c:v>
                </c:pt>
                <c:pt idx="554">
                  <c:v>5.5895</c:v>
                </c:pt>
                <c:pt idx="555">
                  <c:v>5.5995</c:v>
                </c:pt>
                <c:pt idx="556">
                  <c:v>5.6095</c:v>
                </c:pt>
                <c:pt idx="557">
                  <c:v>5.6195</c:v>
                </c:pt>
                <c:pt idx="558">
                  <c:v>5.6295</c:v>
                </c:pt>
                <c:pt idx="559">
                  <c:v>5.6395</c:v>
                </c:pt>
                <c:pt idx="560">
                  <c:v>5.6495</c:v>
                </c:pt>
                <c:pt idx="561">
                  <c:v>5.6595</c:v>
                </c:pt>
                <c:pt idx="562">
                  <c:v>5.6695</c:v>
                </c:pt>
                <c:pt idx="563">
                  <c:v>5.6795</c:v>
                </c:pt>
                <c:pt idx="564">
                  <c:v>5.6895</c:v>
                </c:pt>
                <c:pt idx="565">
                  <c:v>5.6995</c:v>
                </c:pt>
                <c:pt idx="566">
                  <c:v>5.7095</c:v>
                </c:pt>
                <c:pt idx="567">
                  <c:v>5.7195</c:v>
                </c:pt>
                <c:pt idx="568">
                  <c:v>5.7295</c:v>
                </c:pt>
                <c:pt idx="569">
                  <c:v>5.7395</c:v>
                </c:pt>
                <c:pt idx="570">
                  <c:v>5.7495</c:v>
                </c:pt>
                <c:pt idx="571">
                  <c:v>5.7595</c:v>
                </c:pt>
                <c:pt idx="572">
                  <c:v>5.7695</c:v>
                </c:pt>
                <c:pt idx="573">
                  <c:v>5.7795</c:v>
                </c:pt>
                <c:pt idx="574">
                  <c:v>5.7895</c:v>
                </c:pt>
                <c:pt idx="575">
                  <c:v>5.7995</c:v>
                </c:pt>
                <c:pt idx="576">
                  <c:v>5.8095</c:v>
                </c:pt>
                <c:pt idx="577">
                  <c:v>5.8195</c:v>
                </c:pt>
                <c:pt idx="578">
                  <c:v>5.8295</c:v>
                </c:pt>
                <c:pt idx="579">
                  <c:v>5.8395</c:v>
                </c:pt>
                <c:pt idx="580">
                  <c:v>5.8495</c:v>
                </c:pt>
                <c:pt idx="581">
                  <c:v>5.8595</c:v>
                </c:pt>
                <c:pt idx="582">
                  <c:v>5.8695</c:v>
                </c:pt>
                <c:pt idx="583">
                  <c:v>5.8795</c:v>
                </c:pt>
                <c:pt idx="584">
                  <c:v>5.8895</c:v>
                </c:pt>
                <c:pt idx="585">
                  <c:v>5.8995</c:v>
                </c:pt>
                <c:pt idx="586">
                  <c:v>5.9095</c:v>
                </c:pt>
                <c:pt idx="587">
                  <c:v>5.9195</c:v>
                </c:pt>
                <c:pt idx="588">
                  <c:v>5.9295</c:v>
                </c:pt>
                <c:pt idx="589">
                  <c:v>5.9395</c:v>
                </c:pt>
                <c:pt idx="590">
                  <c:v>5.9495</c:v>
                </c:pt>
                <c:pt idx="591">
                  <c:v>5.9595</c:v>
                </c:pt>
                <c:pt idx="592">
                  <c:v>5.9695</c:v>
                </c:pt>
                <c:pt idx="593">
                  <c:v>5.9795</c:v>
                </c:pt>
                <c:pt idx="594">
                  <c:v>5.9895</c:v>
                </c:pt>
                <c:pt idx="595">
                  <c:v>5.9995</c:v>
                </c:pt>
                <c:pt idx="596">
                  <c:v>6.0095</c:v>
                </c:pt>
                <c:pt idx="597">
                  <c:v>6.0195</c:v>
                </c:pt>
                <c:pt idx="598">
                  <c:v>6.0295</c:v>
                </c:pt>
                <c:pt idx="599">
                  <c:v>6.0395</c:v>
                </c:pt>
                <c:pt idx="600">
                  <c:v>6.0495</c:v>
                </c:pt>
                <c:pt idx="601">
                  <c:v>6.0595</c:v>
                </c:pt>
                <c:pt idx="602">
                  <c:v>6.0695</c:v>
                </c:pt>
                <c:pt idx="603">
                  <c:v>6.0795</c:v>
                </c:pt>
                <c:pt idx="604">
                  <c:v>6.0895</c:v>
                </c:pt>
                <c:pt idx="605">
                  <c:v>6.0995</c:v>
                </c:pt>
                <c:pt idx="606">
                  <c:v>6.1095</c:v>
                </c:pt>
                <c:pt idx="607">
                  <c:v>6.1195</c:v>
                </c:pt>
                <c:pt idx="608">
                  <c:v>6.1295</c:v>
                </c:pt>
                <c:pt idx="609">
                  <c:v>6.1395</c:v>
                </c:pt>
                <c:pt idx="610">
                  <c:v>6.1495</c:v>
                </c:pt>
                <c:pt idx="611">
                  <c:v>6.1595</c:v>
                </c:pt>
                <c:pt idx="612">
                  <c:v>6.1695</c:v>
                </c:pt>
                <c:pt idx="613">
                  <c:v>6.1795</c:v>
                </c:pt>
                <c:pt idx="614">
                  <c:v>6.1895</c:v>
                </c:pt>
                <c:pt idx="615">
                  <c:v>6.1995</c:v>
                </c:pt>
                <c:pt idx="616">
                  <c:v>6.2095</c:v>
                </c:pt>
                <c:pt idx="617">
                  <c:v>6.2195</c:v>
                </c:pt>
                <c:pt idx="618">
                  <c:v>6.2295</c:v>
                </c:pt>
                <c:pt idx="619">
                  <c:v>6.2395</c:v>
                </c:pt>
                <c:pt idx="620">
                  <c:v>6.2495</c:v>
                </c:pt>
                <c:pt idx="621">
                  <c:v>6.2595</c:v>
                </c:pt>
                <c:pt idx="622">
                  <c:v>6.2695</c:v>
                </c:pt>
                <c:pt idx="623">
                  <c:v>6.2795</c:v>
                </c:pt>
                <c:pt idx="624">
                  <c:v>6.2895</c:v>
                </c:pt>
                <c:pt idx="625">
                  <c:v>6.2995</c:v>
                </c:pt>
                <c:pt idx="626">
                  <c:v>6.3095</c:v>
                </c:pt>
                <c:pt idx="627">
                  <c:v>6.3195</c:v>
                </c:pt>
                <c:pt idx="628">
                  <c:v>6.3295</c:v>
                </c:pt>
                <c:pt idx="629">
                  <c:v>6.3395</c:v>
                </c:pt>
                <c:pt idx="630">
                  <c:v>6.3495</c:v>
                </c:pt>
                <c:pt idx="631">
                  <c:v>6.3595</c:v>
                </c:pt>
                <c:pt idx="632">
                  <c:v>6.3695</c:v>
                </c:pt>
                <c:pt idx="633">
                  <c:v>6.3795</c:v>
                </c:pt>
                <c:pt idx="634">
                  <c:v>6.3895</c:v>
                </c:pt>
                <c:pt idx="635">
                  <c:v>6.3995</c:v>
                </c:pt>
                <c:pt idx="636">
                  <c:v>6.4095</c:v>
                </c:pt>
                <c:pt idx="637">
                  <c:v>6.4195</c:v>
                </c:pt>
                <c:pt idx="638">
                  <c:v>6.4295</c:v>
                </c:pt>
                <c:pt idx="639">
                  <c:v>6.4395</c:v>
                </c:pt>
                <c:pt idx="640">
                  <c:v>6.4495</c:v>
                </c:pt>
                <c:pt idx="641">
                  <c:v>6.4595</c:v>
                </c:pt>
                <c:pt idx="642">
                  <c:v>6.4695</c:v>
                </c:pt>
                <c:pt idx="643">
                  <c:v>6.4795</c:v>
                </c:pt>
                <c:pt idx="644">
                  <c:v>6.4895</c:v>
                </c:pt>
                <c:pt idx="645">
                  <c:v>6.4995</c:v>
                </c:pt>
                <c:pt idx="646">
                  <c:v>6.5095</c:v>
                </c:pt>
                <c:pt idx="647">
                  <c:v>6.5195</c:v>
                </c:pt>
                <c:pt idx="648">
                  <c:v>6.5295</c:v>
                </c:pt>
                <c:pt idx="649">
                  <c:v>6.5395</c:v>
                </c:pt>
                <c:pt idx="650">
                  <c:v>6.5495</c:v>
                </c:pt>
                <c:pt idx="651">
                  <c:v>6.5595</c:v>
                </c:pt>
                <c:pt idx="652">
                  <c:v>6.5695</c:v>
                </c:pt>
                <c:pt idx="653">
                  <c:v>6.5795</c:v>
                </c:pt>
                <c:pt idx="654">
                  <c:v>6.5895</c:v>
                </c:pt>
                <c:pt idx="655">
                  <c:v>6.5995</c:v>
                </c:pt>
                <c:pt idx="656">
                  <c:v>6.6095</c:v>
                </c:pt>
                <c:pt idx="657">
                  <c:v>6.6195</c:v>
                </c:pt>
                <c:pt idx="658">
                  <c:v>6.6295</c:v>
                </c:pt>
                <c:pt idx="659">
                  <c:v>6.6395</c:v>
                </c:pt>
                <c:pt idx="660">
                  <c:v>6.6495</c:v>
                </c:pt>
                <c:pt idx="661">
                  <c:v>6.6595</c:v>
                </c:pt>
                <c:pt idx="662">
                  <c:v>6.6695</c:v>
                </c:pt>
                <c:pt idx="663">
                  <c:v>6.6795</c:v>
                </c:pt>
                <c:pt idx="664">
                  <c:v>6.6895</c:v>
                </c:pt>
                <c:pt idx="665">
                  <c:v>6.6995</c:v>
                </c:pt>
                <c:pt idx="666">
                  <c:v>6.7095</c:v>
                </c:pt>
                <c:pt idx="667">
                  <c:v>6.7195</c:v>
                </c:pt>
                <c:pt idx="668">
                  <c:v>6.7295</c:v>
                </c:pt>
                <c:pt idx="669">
                  <c:v>6.7395</c:v>
                </c:pt>
                <c:pt idx="670">
                  <c:v>6.7495</c:v>
                </c:pt>
                <c:pt idx="671">
                  <c:v>6.7595</c:v>
                </c:pt>
                <c:pt idx="672">
                  <c:v>6.7695</c:v>
                </c:pt>
                <c:pt idx="673">
                  <c:v>6.7795</c:v>
                </c:pt>
                <c:pt idx="674">
                  <c:v>6.7895</c:v>
                </c:pt>
                <c:pt idx="675">
                  <c:v>6.7995</c:v>
                </c:pt>
                <c:pt idx="676">
                  <c:v>6.8095</c:v>
                </c:pt>
                <c:pt idx="677">
                  <c:v>6.8195</c:v>
                </c:pt>
                <c:pt idx="678">
                  <c:v>6.8295</c:v>
                </c:pt>
                <c:pt idx="679">
                  <c:v>6.8395</c:v>
                </c:pt>
                <c:pt idx="680">
                  <c:v>6.8495</c:v>
                </c:pt>
                <c:pt idx="681">
                  <c:v>6.8595</c:v>
                </c:pt>
                <c:pt idx="682">
                  <c:v>6.8695</c:v>
                </c:pt>
                <c:pt idx="683">
                  <c:v>6.8795</c:v>
                </c:pt>
                <c:pt idx="684">
                  <c:v>6.8895</c:v>
                </c:pt>
                <c:pt idx="685">
                  <c:v>6.8995</c:v>
                </c:pt>
                <c:pt idx="686">
                  <c:v>6.9095</c:v>
                </c:pt>
                <c:pt idx="687">
                  <c:v>6.9195</c:v>
                </c:pt>
                <c:pt idx="688">
                  <c:v>6.9295</c:v>
                </c:pt>
                <c:pt idx="689">
                  <c:v>6.9395</c:v>
                </c:pt>
                <c:pt idx="690">
                  <c:v>6.9495</c:v>
                </c:pt>
                <c:pt idx="691">
                  <c:v>6.9595</c:v>
                </c:pt>
                <c:pt idx="692">
                  <c:v>6.9695</c:v>
                </c:pt>
                <c:pt idx="693">
                  <c:v>6.9795</c:v>
                </c:pt>
                <c:pt idx="694">
                  <c:v>6.9895</c:v>
                </c:pt>
                <c:pt idx="695">
                  <c:v>6.9995</c:v>
                </c:pt>
                <c:pt idx="696">
                  <c:v>7.0095</c:v>
                </c:pt>
                <c:pt idx="697">
                  <c:v>7.0195</c:v>
                </c:pt>
                <c:pt idx="698">
                  <c:v>7.0295</c:v>
                </c:pt>
                <c:pt idx="699">
                  <c:v>7.0395</c:v>
                </c:pt>
                <c:pt idx="700">
                  <c:v>7.0495</c:v>
                </c:pt>
                <c:pt idx="701">
                  <c:v>7.0595</c:v>
                </c:pt>
                <c:pt idx="702">
                  <c:v>7.0695</c:v>
                </c:pt>
                <c:pt idx="703">
                  <c:v>7.0795</c:v>
                </c:pt>
                <c:pt idx="704">
                  <c:v>7.0895</c:v>
                </c:pt>
                <c:pt idx="705">
                  <c:v>7.0995</c:v>
                </c:pt>
                <c:pt idx="706">
                  <c:v>7.1095</c:v>
                </c:pt>
                <c:pt idx="707">
                  <c:v>7.1195</c:v>
                </c:pt>
                <c:pt idx="708">
                  <c:v>7.1295</c:v>
                </c:pt>
                <c:pt idx="709">
                  <c:v>7.1395</c:v>
                </c:pt>
                <c:pt idx="710">
                  <c:v>7.1495</c:v>
                </c:pt>
                <c:pt idx="711">
                  <c:v>7.1595</c:v>
                </c:pt>
                <c:pt idx="712">
                  <c:v>7.1695</c:v>
                </c:pt>
                <c:pt idx="713">
                  <c:v>7.1795</c:v>
                </c:pt>
                <c:pt idx="714">
                  <c:v>7.1895</c:v>
                </c:pt>
                <c:pt idx="715">
                  <c:v>7.1995</c:v>
                </c:pt>
                <c:pt idx="716">
                  <c:v>7.2095</c:v>
                </c:pt>
                <c:pt idx="717">
                  <c:v>7.2195</c:v>
                </c:pt>
                <c:pt idx="718">
                  <c:v>7.2295</c:v>
                </c:pt>
                <c:pt idx="719">
                  <c:v>7.2395</c:v>
                </c:pt>
                <c:pt idx="720">
                  <c:v>7.2495</c:v>
                </c:pt>
                <c:pt idx="721">
                  <c:v>7.2595</c:v>
                </c:pt>
                <c:pt idx="722">
                  <c:v>7.2695</c:v>
                </c:pt>
                <c:pt idx="723">
                  <c:v>7.2795</c:v>
                </c:pt>
                <c:pt idx="724">
                  <c:v>7.2895</c:v>
                </c:pt>
                <c:pt idx="725">
                  <c:v>7.2995</c:v>
                </c:pt>
                <c:pt idx="726">
                  <c:v>7.3095</c:v>
                </c:pt>
                <c:pt idx="727">
                  <c:v>7.3195</c:v>
                </c:pt>
                <c:pt idx="728">
                  <c:v>7.3295</c:v>
                </c:pt>
                <c:pt idx="729">
                  <c:v>7.3395</c:v>
                </c:pt>
                <c:pt idx="730">
                  <c:v>7.3495</c:v>
                </c:pt>
                <c:pt idx="731">
                  <c:v>7.3595</c:v>
                </c:pt>
                <c:pt idx="732">
                  <c:v>7.3695</c:v>
                </c:pt>
                <c:pt idx="733">
                  <c:v>7.3795</c:v>
                </c:pt>
                <c:pt idx="734">
                  <c:v>7.3895</c:v>
                </c:pt>
                <c:pt idx="735">
                  <c:v>7.3995</c:v>
                </c:pt>
                <c:pt idx="736">
                  <c:v>7.4095</c:v>
                </c:pt>
                <c:pt idx="737">
                  <c:v>7.4195</c:v>
                </c:pt>
                <c:pt idx="738">
                  <c:v>7.4295</c:v>
                </c:pt>
                <c:pt idx="739">
                  <c:v>7.4395</c:v>
                </c:pt>
                <c:pt idx="740">
                  <c:v>7.4495</c:v>
                </c:pt>
                <c:pt idx="741">
                  <c:v>7.4595</c:v>
                </c:pt>
                <c:pt idx="742">
                  <c:v>7.4695</c:v>
                </c:pt>
                <c:pt idx="743">
                  <c:v>7.4795</c:v>
                </c:pt>
                <c:pt idx="744">
                  <c:v>7.4895</c:v>
                </c:pt>
                <c:pt idx="745">
                  <c:v>7.4995</c:v>
                </c:pt>
                <c:pt idx="746">
                  <c:v>7.5095</c:v>
                </c:pt>
                <c:pt idx="747">
                  <c:v>7.5195</c:v>
                </c:pt>
                <c:pt idx="748">
                  <c:v>7.5295</c:v>
                </c:pt>
                <c:pt idx="749">
                  <c:v>7.5395</c:v>
                </c:pt>
                <c:pt idx="750">
                  <c:v>7.5495</c:v>
                </c:pt>
                <c:pt idx="751">
                  <c:v>7.5595</c:v>
                </c:pt>
                <c:pt idx="752">
                  <c:v>7.5695</c:v>
                </c:pt>
                <c:pt idx="753">
                  <c:v>7.5795</c:v>
                </c:pt>
                <c:pt idx="754">
                  <c:v>7.5895</c:v>
                </c:pt>
                <c:pt idx="755">
                  <c:v>7.5995</c:v>
                </c:pt>
                <c:pt idx="756">
                  <c:v>7.6095</c:v>
                </c:pt>
                <c:pt idx="757">
                  <c:v>7.6195</c:v>
                </c:pt>
                <c:pt idx="758">
                  <c:v>7.6295</c:v>
                </c:pt>
                <c:pt idx="759">
                  <c:v>7.6395</c:v>
                </c:pt>
                <c:pt idx="760">
                  <c:v>7.6495</c:v>
                </c:pt>
                <c:pt idx="761">
                  <c:v>7.6595</c:v>
                </c:pt>
                <c:pt idx="762">
                  <c:v>7.6695</c:v>
                </c:pt>
                <c:pt idx="763">
                  <c:v>7.6795</c:v>
                </c:pt>
                <c:pt idx="764">
                  <c:v>7.6895</c:v>
                </c:pt>
                <c:pt idx="765">
                  <c:v>7.6995</c:v>
                </c:pt>
                <c:pt idx="766">
                  <c:v>7.7095</c:v>
                </c:pt>
                <c:pt idx="767">
                  <c:v>7.7195</c:v>
                </c:pt>
                <c:pt idx="768">
                  <c:v>7.7295</c:v>
                </c:pt>
                <c:pt idx="769">
                  <c:v>7.7395</c:v>
                </c:pt>
                <c:pt idx="770">
                  <c:v>7.7495</c:v>
                </c:pt>
                <c:pt idx="771">
                  <c:v>7.7595</c:v>
                </c:pt>
                <c:pt idx="772">
                  <c:v>7.7695</c:v>
                </c:pt>
                <c:pt idx="773">
                  <c:v>7.7795</c:v>
                </c:pt>
                <c:pt idx="774">
                  <c:v>7.7895</c:v>
                </c:pt>
                <c:pt idx="775">
                  <c:v>7.7995</c:v>
                </c:pt>
                <c:pt idx="776">
                  <c:v>7.8095</c:v>
                </c:pt>
                <c:pt idx="777">
                  <c:v>7.8195</c:v>
                </c:pt>
                <c:pt idx="778">
                  <c:v>7.8295</c:v>
                </c:pt>
                <c:pt idx="779">
                  <c:v>7.8395</c:v>
                </c:pt>
                <c:pt idx="780">
                  <c:v>7.8495</c:v>
                </c:pt>
                <c:pt idx="781">
                  <c:v>7.8595</c:v>
                </c:pt>
                <c:pt idx="782">
                  <c:v>7.8695</c:v>
                </c:pt>
                <c:pt idx="783">
                  <c:v>7.8795</c:v>
                </c:pt>
                <c:pt idx="784">
                  <c:v>7.8895</c:v>
                </c:pt>
                <c:pt idx="785">
                  <c:v>7.8995</c:v>
                </c:pt>
                <c:pt idx="786">
                  <c:v>7.9095</c:v>
                </c:pt>
                <c:pt idx="787">
                  <c:v>7.9195</c:v>
                </c:pt>
                <c:pt idx="788">
                  <c:v>7.9295</c:v>
                </c:pt>
                <c:pt idx="789">
                  <c:v>7.9395</c:v>
                </c:pt>
                <c:pt idx="790">
                  <c:v>7.9495</c:v>
                </c:pt>
                <c:pt idx="791">
                  <c:v>7.9595</c:v>
                </c:pt>
                <c:pt idx="792">
                  <c:v>7.9695</c:v>
                </c:pt>
                <c:pt idx="793">
                  <c:v>7.9795</c:v>
                </c:pt>
                <c:pt idx="794">
                  <c:v>7.9895</c:v>
                </c:pt>
                <c:pt idx="795">
                  <c:v>7.9995</c:v>
                </c:pt>
                <c:pt idx="796">
                  <c:v>8.0095</c:v>
                </c:pt>
                <c:pt idx="797">
                  <c:v>8.0195</c:v>
                </c:pt>
                <c:pt idx="798">
                  <c:v>8.0295</c:v>
                </c:pt>
                <c:pt idx="799">
                  <c:v>8.0395</c:v>
                </c:pt>
                <c:pt idx="800">
                  <c:v>8.0495</c:v>
                </c:pt>
                <c:pt idx="801">
                  <c:v>8.0595</c:v>
                </c:pt>
                <c:pt idx="802">
                  <c:v>8.0695</c:v>
                </c:pt>
                <c:pt idx="803">
                  <c:v>8.0795</c:v>
                </c:pt>
                <c:pt idx="804">
                  <c:v>8.0895</c:v>
                </c:pt>
                <c:pt idx="805">
                  <c:v>8.0995</c:v>
                </c:pt>
                <c:pt idx="806">
                  <c:v>8.1095</c:v>
                </c:pt>
                <c:pt idx="807">
                  <c:v>8.1195</c:v>
                </c:pt>
                <c:pt idx="808">
                  <c:v>8.1295</c:v>
                </c:pt>
                <c:pt idx="809">
                  <c:v>8.1395</c:v>
                </c:pt>
                <c:pt idx="810">
                  <c:v>8.1495</c:v>
                </c:pt>
                <c:pt idx="811">
                  <c:v>8.1595</c:v>
                </c:pt>
                <c:pt idx="812">
                  <c:v>8.1695</c:v>
                </c:pt>
                <c:pt idx="813">
                  <c:v>8.1795</c:v>
                </c:pt>
                <c:pt idx="814">
                  <c:v>8.1895</c:v>
                </c:pt>
                <c:pt idx="815">
                  <c:v>8.1995</c:v>
                </c:pt>
                <c:pt idx="816">
                  <c:v>8.2095</c:v>
                </c:pt>
                <c:pt idx="817">
                  <c:v>8.2195</c:v>
                </c:pt>
                <c:pt idx="818">
                  <c:v>8.2295</c:v>
                </c:pt>
                <c:pt idx="819">
                  <c:v>8.2395</c:v>
                </c:pt>
                <c:pt idx="820">
                  <c:v>8.2495</c:v>
                </c:pt>
                <c:pt idx="821">
                  <c:v>8.2595</c:v>
                </c:pt>
                <c:pt idx="822">
                  <c:v>8.2695</c:v>
                </c:pt>
                <c:pt idx="823">
                  <c:v>8.2795</c:v>
                </c:pt>
                <c:pt idx="824">
                  <c:v>8.2895</c:v>
                </c:pt>
                <c:pt idx="825">
                  <c:v>8.2995</c:v>
                </c:pt>
                <c:pt idx="826">
                  <c:v>8.3095</c:v>
                </c:pt>
                <c:pt idx="827">
                  <c:v>8.3195</c:v>
                </c:pt>
                <c:pt idx="828">
                  <c:v>8.3295</c:v>
                </c:pt>
                <c:pt idx="829">
                  <c:v>8.3395</c:v>
                </c:pt>
                <c:pt idx="830">
                  <c:v>8.3495</c:v>
                </c:pt>
                <c:pt idx="831">
                  <c:v>8.3595</c:v>
                </c:pt>
                <c:pt idx="832">
                  <c:v>8.3695</c:v>
                </c:pt>
                <c:pt idx="833">
                  <c:v>8.3795</c:v>
                </c:pt>
                <c:pt idx="834">
                  <c:v>8.3895</c:v>
                </c:pt>
                <c:pt idx="835">
                  <c:v>8.3995</c:v>
                </c:pt>
                <c:pt idx="836">
                  <c:v>8.4095</c:v>
                </c:pt>
                <c:pt idx="837">
                  <c:v>8.4195</c:v>
                </c:pt>
                <c:pt idx="838">
                  <c:v>8.4295</c:v>
                </c:pt>
                <c:pt idx="839">
                  <c:v>8.4395</c:v>
                </c:pt>
                <c:pt idx="840">
                  <c:v>8.4495</c:v>
                </c:pt>
                <c:pt idx="841">
                  <c:v>8.4595</c:v>
                </c:pt>
                <c:pt idx="842">
                  <c:v>8.4695</c:v>
                </c:pt>
                <c:pt idx="843">
                  <c:v>8.4795</c:v>
                </c:pt>
                <c:pt idx="844">
                  <c:v>8.4895</c:v>
                </c:pt>
                <c:pt idx="845">
                  <c:v>8.4995</c:v>
                </c:pt>
                <c:pt idx="846">
                  <c:v>8.5095</c:v>
                </c:pt>
                <c:pt idx="847">
                  <c:v>8.5195</c:v>
                </c:pt>
                <c:pt idx="848">
                  <c:v>8.5295</c:v>
                </c:pt>
                <c:pt idx="849">
                  <c:v>8.5395</c:v>
                </c:pt>
                <c:pt idx="850">
                  <c:v>8.5495</c:v>
                </c:pt>
                <c:pt idx="851">
                  <c:v>8.5595</c:v>
                </c:pt>
                <c:pt idx="852">
                  <c:v>8.5695</c:v>
                </c:pt>
                <c:pt idx="853">
                  <c:v>8.5795</c:v>
                </c:pt>
                <c:pt idx="854">
                  <c:v>8.5895</c:v>
                </c:pt>
                <c:pt idx="855">
                  <c:v>8.5995</c:v>
                </c:pt>
                <c:pt idx="856">
                  <c:v>8.6095</c:v>
                </c:pt>
                <c:pt idx="857">
                  <c:v>8.6195</c:v>
                </c:pt>
                <c:pt idx="858">
                  <c:v>8.6295</c:v>
                </c:pt>
                <c:pt idx="859">
                  <c:v>8.6395</c:v>
                </c:pt>
                <c:pt idx="860">
                  <c:v>8.6495</c:v>
                </c:pt>
                <c:pt idx="861">
                  <c:v>8.6595</c:v>
                </c:pt>
                <c:pt idx="862">
                  <c:v>8.6695</c:v>
                </c:pt>
                <c:pt idx="863">
                  <c:v>8.6795</c:v>
                </c:pt>
                <c:pt idx="864">
                  <c:v>8.6895</c:v>
                </c:pt>
                <c:pt idx="865">
                  <c:v>8.6995</c:v>
                </c:pt>
                <c:pt idx="866">
                  <c:v>8.7095</c:v>
                </c:pt>
                <c:pt idx="867">
                  <c:v>8.7195</c:v>
                </c:pt>
                <c:pt idx="868">
                  <c:v>8.7295</c:v>
                </c:pt>
                <c:pt idx="869">
                  <c:v>8.7395</c:v>
                </c:pt>
                <c:pt idx="870">
                  <c:v>8.7495</c:v>
                </c:pt>
                <c:pt idx="871">
                  <c:v>8.7595</c:v>
                </c:pt>
                <c:pt idx="872">
                  <c:v>8.7695</c:v>
                </c:pt>
                <c:pt idx="873">
                  <c:v>8.7795</c:v>
                </c:pt>
                <c:pt idx="874">
                  <c:v>8.7895</c:v>
                </c:pt>
                <c:pt idx="875">
                  <c:v>8.7995</c:v>
                </c:pt>
                <c:pt idx="876">
                  <c:v>8.8095</c:v>
                </c:pt>
                <c:pt idx="877">
                  <c:v>8.8195</c:v>
                </c:pt>
                <c:pt idx="878">
                  <c:v>8.8295</c:v>
                </c:pt>
                <c:pt idx="879">
                  <c:v>8.8395</c:v>
                </c:pt>
                <c:pt idx="880">
                  <c:v>8.8495</c:v>
                </c:pt>
                <c:pt idx="881">
                  <c:v>8.8595</c:v>
                </c:pt>
                <c:pt idx="882">
                  <c:v>8.8695</c:v>
                </c:pt>
                <c:pt idx="883">
                  <c:v>8.8795</c:v>
                </c:pt>
                <c:pt idx="884">
                  <c:v>8.8895</c:v>
                </c:pt>
                <c:pt idx="885">
                  <c:v>8.8995</c:v>
                </c:pt>
                <c:pt idx="886">
                  <c:v>8.9095</c:v>
                </c:pt>
                <c:pt idx="887">
                  <c:v>8.9195</c:v>
                </c:pt>
                <c:pt idx="888">
                  <c:v>8.9295</c:v>
                </c:pt>
                <c:pt idx="889">
                  <c:v>8.9395</c:v>
                </c:pt>
                <c:pt idx="890">
                  <c:v>8.9495</c:v>
                </c:pt>
                <c:pt idx="891">
                  <c:v>8.9595</c:v>
                </c:pt>
                <c:pt idx="892">
                  <c:v>8.9695</c:v>
                </c:pt>
                <c:pt idx="893">
                  <c:v>8.9795</c:v>
                </c:pt>
                <c:pt idx="894">
                  <c:v>8.9895</c:v>
                </c:pt>
                <c:pt idx="895">
                  <c:v>8.9995</c:v>
                </c:pt>
                <c:pt idx="896">
                  <c:v>9.0095</c:v>
                </c:pt>
                <c:pt idx="897">
                  <c:v>9.0195</c:v>
                </c:pt>
                <c:pt idx="898">
                  <c:v>9.0295</c:v>
                </c:pt>
                <c:pt idx="899">
                  <c:v>9.0395</c:v>
                </c:pt>
                <c:pt idx="900">
                  <c:v>9.0495</c:v>
                </c:pt>
                <c:pt idx="901">
                  <c:v>9.0595</c:v>
                </c:pt>
                <c:pt idx="902">
                  <c:v>9.0695</c:v>
                </c:pt>
                <c:pt idx="903">
                  <c:v>9.0795</c:v>
                </c:pt>
                <c:pt idx="904">
                  <c:v>9.0895</c:v>
                </c:pt>
                <c:pt idx="905">
                  <c:v>9.0995</c:v>
                </c:pt>
                <c:pt idx="906">
                  <c:v>9.1095</c:v>
                </c:pt>
                <c:pt idx="907">
                  <c:v>9.1195</c:v>
                </c:pt>
                <c:pt idx="908">
                  <c:v>9.1295</c:v>
                </c:pt>
                <c:pt idx="909">
                  <c:v>9.1395</c:v>
                </c:pt>
                <c:pt idx="910">
                  <c:v>9.1495</c:v>
                </c:pt>
                <c:pt idx="911">
                  <c:v>9.1595</c:v>
                </c:pt>
                <c:pt idx="912">
                  <c:v>9.1695</c:v>
                </c:pt>
                <c:pt idx="913">
                  <c:v>9.1795</c:v>
                </c:pt>
                <c:pt idx="914">
                  <c:v>9.1895</c:v>
                </c:pt>
                <c:pt idx="915">
                  <c:v>9.1995</c:v>
                </c:pt>
                <c:pt idx="916">
                  <c:v>9.2095</c:v>
                </c:pt>
                <c:pt idx="917">
                  <c:v>9.2195</c:v>
                </c:pt>
                <c:pt idx="918">
                  <c:v>9.2295</c:v>
                </c:pt>
                <c:pt idx="919">
                  <c:v>9.2395</c:v>
                </c:pt>
                <c:pt idx="920">
                  <c:v>9.2495</c:v>
                </c:pt>
                <c:pt idx="921">
                  <c:v>9.2595</c:v>
                </c:pt>
                <c:pt idx="922">
                  <c:v>9.2695</c:v>
                </c:pt>
                <c:pt idx="923">
                  <c:v>9.2795</c:v>
                </c:pt>
                <c:pt idx="924">
                  <c:v>9.2895</c:v>
                </c:pt>
                <c:pt idx="925">
                  <c:v>9.2995</c:v>
                </c:pt>
                <c:pt idx="926">
                  <c:v>9.3095</c:v>
                </c:pt>
                <c:pt idx="927">
                  <c:v>9.3195</c:v>
                </c:pt>
                <c:pt idx="928">
                  <c:v>9.3295</c:v>
                </c:pt>
                <c:pt idx="929">
                  <c:v>9.3395</c:v>
                </c:pt>
                <c:pt idx="930">
                  <c:v>9.3495</c:v>
                </c:pt>
                <c:pt idx="931">
                  <c:v>9.3595</c:v>
                </c:pt>
                <c:pt idx="932">
                  <c:v>9.3695</c:v>
                </c:pt>
                <c:pt idx="933">
                  <c:v>9.3795</c:v>
                </c:pt>
                <c:pt idx="934">
                  <c:v>9.3895</c:v>
                </c:pt>
                <c:pt idx="935">
                  <c:v>9.3995</c:v>
                </c:pt>
                <c:pt idx="936">
                  <c:v>9.4095</c:v>
                </c:pt>
                <c:pt idx="937">
                  <c:v>9.4195</c:v>
                </c:pt>
                <c:pt idx="938">
                  <c:v>9.4295</c:v>
                </c:pt>
                <c:pt idx="939">
                  <c:v>9.4395</c:v>
                </c:pt>
                <c:pt idx="940">
                  <c:v>9.4495</c:v>
                </c:pt>
                <c:pt idx="941">
                  <c:v>9.4595</c:v>
                </c:pt>
                <c:pt idx="942">
                  <c:v>9.4695</c:v>
                </c:pt>
                <c:pt idx="943">
                  <c:v>9.4795</c:v>
                </c:pt>
                <c:pt idx="944">
                  <c:v>9.4895</c:v>
                </c:pt>
                <c:pt idx="945">
                  <c:v>9.4995</c:v>
                </c:pt>
                <c:pt idx="946">
                  <c:v>9.5095</c:v>
                </c:pt>
                <c:pt idx="947">
                  <c:v>9.5195</c:v>
                </c:pt>
                <c:pt idx="948">
                  <c:v>9.5295</c:v>
                </c:pt>
                <c:pt idx="949">
                  <c:v>9.5395</c:v>
                </c:pt>
                <c:pt idx="950">
                  <c:v>9.5495</c:v>
                </c:pt>
                <c:pt idx="951">
                  <c:v>9.5595</c:v>
                </c:pt>
                <c:pt idx="952">
                  <c:v>9.5695</c:v>
                </c:pt>
                <c:pt idx="953">
                  <c:v>9.5795</c:v>
                </c:pt>
                <c:pt idx="954">
                  <c:v>9.5895</c:v>
                </c:pt>
                <c:pt idx="955">
                  <c:v>9.5995</c:v>
                </c:pt>
                <c:pt idx="956">
                  <c:v>9.6095</c:v>
                </c:pt>
                <c:pt idx="957">
                  <c:v>9.6195</c:v>
                </c:pt>
                <c:pt idx="958">
                  <c:v>9.6295</c:v>
                </c:pt>
                <c:pt idx="959">
                  <c:v>9.6395</c:v>
                </c:pt>
                <c:pt idx="960">
                  <c:v>9.6495</c:v>
                </c:pt>
                <c:pt idx="961">
                  <c:v>9.6595</c:v>
                </c:pt>
                <c:pt idx="962">
                  <c:v>9.6695</c:v>
                </c:pt>
                <c:pt idx="963">
                  <c:v>9.6795</c:v>
                </c:pt>
                <c:pt idx="964">
                  <c:v>9.6895</c:v>
                </c:pt>
                <c:pt idx="965">
                  <c:v>9.6995</c:v>
                </c:pt>
                <c:pt idx="966">
                  <c:v>9.7095</c:v>
                </c:pt>
                <c:pt idx="967">
                  <c:v>9.7195</c:v>
                </c:pt>
                <c:pt idx="968">
                  <c:v>9.7295</c:v>
                </c:pt>
                <c:pt idx="969">
                  <c:v>9.7395</c:v>
                </c:pt>
                <c:pt idx="970">
                  <c:v>9.7495</c:v>
                </c:pt>
                <c:pt idx="971">
                  <c:v>9.7595</c:v>
                </c:pt>
                <c:pt idx="972">
                  <c:v>9.7695</c:v>
                </c:pt>
                <c:pt idx="973">
                  <c:v>9.7795</c:v>
                </c:pt>
                <c:pt idx="974">
                  <c:v>9.7895</c:v>
                </c:pt>
                <c:pt idx="975">
                  <c:v>9.7995</c:v>
                </c:pt>
                <c:pt idx="976">
                  <c:v>9.8095</c:v>
                </c:pt>
                <c:pt idx="977">
                  <c:v>9.8195</c:v>
                </c:pt>
                <c:pt idx="978">
                  <c:v>9.8295</c:v>
                </c:pt>
                <c:pt idx="979">
                  <c:v>9.8395</c:v>
                </c:pt>
                <c:pt idx="980">
                  <c:v>9.8495</c:v>
                </c:pt>
                <c:pt idx="981">
                  <c:v>9.8595</c:v>
                </c:pt>
                <c:pt idx="982">
                  <c:v>9.8695</c:v>
                </c:pt>
                <c:pt idx="983">
                  <c:v>9.8795</c:v>
                </c:pt>
                <c:pt idx="984">
                  <c:v>9.8895</c:v>
                </c:pt>
                <c:pt idx="985">
                  <c:v>9.8995</c:v>
                </c:pt>
                <c:pt idx="986">
                  <c:v>9.9095</c:v>
                </c:pt>
                <c:pt idx="987">
                  <c:v>9.9195</c:v>
                </c:pt>
                <c:pt idx="988">
                  <c:v>9.9295</c:v>
                </c:pt>
                <c:pt idx="989">
                  <c:v>9.9395</c:v>
                </c:pt>
                <c:pt idx="990">
                  <c:v>9.9495</c:v>
                </c:pt>
                <c:pt idx="991">
                  <c:v>9.9595</c:v>
                </c:pt>
                <c:pt idx="992">
                  <c:v>9.9695</c:v>
                </c:pt>
                <c:pt idx="993">
                  <c:v>9.9795</c:v>
                </c:pt>
                <c:pt idx="994">
                  <c:v>9.9895</c:v>
                </c:pt>
                <c:pt idx="995">
                  <c:v>9.9995</c:v>
                </c:pt>
                <c:pt idx="996">
                  <c:v>10.01</c:v>
                </c:pt>
                <c:pt idx="997">
                  <c:v>10.02</c:v>
                </c:pt>
                <c:pt idx="998">
                  <c:v>10.03</c:v>
                </c:pt>
                <c:pt idx="999">
                  <c:v>10.04</c:v>
                </c:pt>
                <c:pt idx="1000">
                  <c:v>10.05</c:v>
                </c:pt>
                <c:pt idx="1001">
                  <c:v>10.06</c:v>
                </c:pt>
                <c:pt idx="1002">
                  <c:v>10.07</c:v>
                </c:pt>
                <c:pt idx="1003">
                  <c:v>10.08</c:v>
                </c:pt>
                <c:pt idx="1004">
                  <c:v>10.09</c:v>
                </c:pt>
                <c:pt idx="1005">
                  <c:v>10.1</c:v>
                </c:pt>
                <c:pt idx="1006">
                  <c:v>10.11</c:v>
                </c:pt>
                <c:pt idx="1007">
                  <c:v>10.12</c:v>
                </c:pt>
                <c:pt idx="1008">
                  <c:v>10.13</c:v>
                </c:pt>
                <c:pt idx="1009">
                  <c:v>10.14</c:v>
                </c:pt>
                <c:pt idx="1010">
                  <c:v>10.15</c:v>
                </c:pt>
                <c:pt idx="1011">
                  <c:v>10.16</c:v>
                </c:pt>
                <c:pt idx="1012">
                  <c:v>10.17</c:v>
                </c:pt>
                <c:pt idx="1013">
                  <c:v>10.18</c:v>
                </c:pt>
                <c:pt idx="1014">
                  <c:v>10.19</c:v>
                </c:pt>
                <c:pt idx="1015">
                  <c:v>10.2</c:v>
                </c:pt>
                <c:pt idx="1016">
                  <c:v>10.21</c:v>
                </c:pt>
                <c:pt idx="1017">
                  <c:v>10.22</c:v>
                </c:pt>
                <c:pt idx="1018">
                  <c:v>10.23</c:v>
                </c:pt>
                <c:pt idx="1019">
                  <c:v>10.24</c:v>
                </c:pt>
                <c:pt idx="1020">
                  <c:v>10.25</c:v>
                </c:pt>
                <c:pt idx="1021">
                  <c:v>10.26</c:v>
                </c:pt>
                <c:pt idx="1022">
                  <c:v>10.27</c:v>
                </c:pt>
                <c:pt idx="1023">
                  <c:v>10.28</c:v>
                </c:pt>
                <c:pt idx="1024">
                  <c:v>10.29</c:v>
                </c:pt>
                <c:pt idx="1025">
                  <c:v>10.3</c:v>
                </c:pt>
                <c:pt idx="1026">
                  <c:v>10.31</c:v>
                </c:pt>
                <c:pt idx="1027">
                  <c:v>10.32</c:v>
                </c:pt>
                <c:pt idx="1028">
                  <c:v>10.33</c:v>
                </c:pt>
                <c:pt idx="1029">
                  <c:v>10.34</c:v>
                </c:pt>
                <c:pt idx="1030">
                  <c:v>10.35</c:v>
                </c:pt>
                <c:pt idx="1031">
                  <c:v>10.36</c:v>
                </c:pt>
                <c:pt idx="1032">
                  <c:v>10.37</c:v>
                </c:pt>
                <c:pt idx="1033">
                  <c:v>10.38</c:v>
                </c:pt>
                <c:pt idx="1034">
                  <c:v>10.39</c:v>
                </c:pt>
                <c:pt idx="1035">
                  <c:v>10.4</c:v>
                </c:pt>
                <c:pt idx="1036">
                  <c:v>10.41</c:v>
                </c:pt>
                <c:pt idx="1037">
                  <c:v>10.42</c:v>
                </c:pt>
                <c:pt idx="1038">
                  <c:v>10.43</c:v>
                </c:pt>
                <c:pt idx="1039">
                  <c:v>10.44</c:v>
                </c:pt>
                <c:pt idx="1040">
                  <c:v>10.45</c:v>
                </c:pt>
                <c:pt idx="1041">
                  <c:v>10.46</c:v>
                </c:pt>
                <c:pt idx="1042">
                  <c:v>10.47</c:v>
                </c:pt>
                <c:pt idx="1043">
                  <c:v>10.48</c:v>
                </c:pt>
                <c:pt idx="1044">
                  <c:v>10.49</c:v>
                </c:pt>
                <c:pt idx="1045">
                  <c:v>10.5</c:v>
                </c:pt>
                <c:pt idx="1046">
                  <c:v>10.51</c:v>
                </c:pt>
                <c:pt idx="1047">
                  <c:v>10.52</c:v>
                </c:pt>
                <c:pt idx="1048">
                  <c:v>10.53</c:v>
                </c:pt>
                <c:pt idx="1049">
                  <c:v>10.54</c:v>
                </c:pt>
                <c:pt idx="1050">
                  <c:v>10.55</c:v>
                </c:pt>
                <c:pt idx="1051">
                  <c:v>10.56</c:v>
                </c:pt>
                <c:pt idx="1052">
                  <c:v>10.57</c:v>
                </c:pt>
                <c:pt idx="1053">
                  <c:v>10.58</c:v>
                </c:pt>
                <c:pt idx="1054">
                  <c:v>10.59</c:v>
                </c:pt>
                <c:pt idx="1055">
                  <c:v>10.6</c:v>
                </c:pt>
                <c:pt idx="1056">
                  <c:v>10.61</c:v>
                </c:pt>
                <c:pt idx="1057">
                  <c:v>10.62</c:v>
                </c:pt>
                <c:pt idx="1058">
                  <c:v>10.63</c:v>
                </c:pt>
                <c:pt idx="1059">
                  <c:v>10.64</c:v>
                </c:pt>
                <c:pt idx="1060">
                  <c:v>10.65</c:v>
                </c:pt>
                <c:pt idx="1061">
                  <c:v>10.66</c:v>
                </c:pt>
                <c:pt idx="1062">
                  <c:v>10.67</c:v>
                </c:pt>
                <c:pt idx="1063">
                  <c:v>10.68</c:v>
                </c:pt>
                <c:pt idx="1064">
                  <c:v>10.69</c:v>
                </c:pt>
                <c:pt idx="1065">
                  <c:v>10.7</c:v>
                </c:pt>
                <c:pt idx="1066">
                  <c:v>10.71</c:v>
                </c:pt>
                <c:pt idx="1067">
                  <c:v>10.72</c:v>
                </c:pt>
                <c:pt idx="1068">
                  <c:v>10.73</c:v>
                </c:pt>
                <c:pt idx="1069">
                  <c:v>10.74</c:v>
                </c:pt>
                <c:pt idx="1070">
                  <c:v>10.75</c:v>
                </c:pt>
                <c:pt idx="1071">
                  <c:v>10.76</c:v>
                </c:pt>
                <c:pt idx="1072">
                  <c:v>10.77</c:v>
                </c:pt>
                <c:pt idx="1073">
                  <c:v>10.78</c:v>
                </c:pt>
                <c:pt idx="1074">
                  <c:v>10.79</c:v>
                </c:pt>
                <c:pt idx="1075">
                  <c:v>10.8</c:v>
                </c:pt>
                <c:pt idx="1076">
                  <c:v>10.81</c:v>
                </c:pt>
                <c:pt idx="1077">
                  <c:v>10.82</c:v>
                </c:pt>
                <c:pt idx="1078">
                  <c:v>10.83</c:v>
                </c:pt>
                <c:pt idx="1079">
                  <c:v>10.84</c:v>
                </c:pt>
                <c:pt idx="1080">
                  <c:v>10.85</c:v>
                </c:pt>
                <c:pt idx="1081">
                  <c:v>10.86</c:v>
                </c:pt>
                <c:pt idx="1082">
                  <c:v>10.87</c:v>
                </c:pt>
                <c:pt idx="1083">
                  <c:v>10.88</c:v>
                </c:pt>
                <c:pt idx="1084">
                  <c:v>10.89</c:v>
                </c:pt>
                <c:pt idx="1085">
                  <c:v>10.9</c:v>
                </c:pt>
                <c:pt idx="1086">
                  <c:v>10.91</c:v>
                </c:pt>
                <c:pt idx="1087">
                  <c:v>10.92</c:v>
                </c:pt>
                <c:pt idx="1088">
                  <c:v>10.93</c:v>
                </c:pt>
                <c:pt idx="1089">
                  <c:v>10.94</c:v>
                </c:pt>
                <c:pt idx="1090">
                  <c:v>10.95</c:v>
                </c:pt>
                <c:pt idx="1091">
                  <c:v>10.96</c:v>
                </c:pt>
                <c:pt idx="1092">
                  <c:v>10.97</c:v>
                </c:pt>
                <c:pt idx="1093">
                  <c:v>10.98</c:v>
                </c:pt>
                <c:pt idx="1094">
                  <c:v>10.99</c:v>
                </c:pt>
                <c:pt idx="1095">
                  <c:v>11</c:v>
                </c:pt>
                <c:pt idx="1096">
                  <c:v>11.01</c:v>
                </c:pt>
                <c:pt idx="1097">
                  <c:v>11.02</c:v>
                </c:pt>
                <c:pt idx="1098">
                  <c:v>11.03</c:v>
                </c:pt>
                <c:pt idx="1099">
                  <c:v>11.04</c:v>
                </c:pt>
                <c:pt idx="1100">
                  <c:v>11.05</c:v>
                </c:pt>
                <c:pt idx="1101">
                  <c:v>11.06</c:v>
                </c:pt>
                <c:pt idx="1102">
                  <c:v>11.07</c:v>
                </c:pt>
                <c:pt idx="1103">
                  <c:v>11.08</c:v>
                </c:pt>
                <c:pt idx="1104">
                  <c:v>11.09</c:v>
                </c:pt>
                <c:pt idx="1105">
                  <c:v>11.1</c:v>
                </c:pt>
                <c:pt idx="1106">
                  <c:v>11.11</c:v>
                </c:pt>
                <c:pt idx="1107">
                  <c:v>11.12</c:v>
                </c:pt>
                <c:pt idx="1108">
                  <c:v>11.13</c:v>
                </c:pt>
                <c:pt idx="1109">
                  <c:v>11.14</c:v>
                </c:pt>
                <c:pt idx="1110">
                  <c:v>11.15</c:v>
                </c:pt>
                <c:pt idx="1111">
                  <c:v>11.16</c:v>
                </c:pt>
                <c:pt idx="1112">
                  <c:v>11.17</c:v>
                </c:pt>
                <c:pt idx="1113">
                  <c:v>11.18</c:v>
                </c:pt>
                <c:pt idx="1114">
                  <c:v>11.19</c:v>
                </c:pt>
                <c:pt idx="1115">
                  <c:v>11.2</c:v>
                </c:pt>
                <c:pt idx="1116">
                  <c:v>11.21</c:v>
                </c:pt>
                <c:pt idx="1117">
                  <c:v>11.22</c:v>
                </c:pt>
                <c:pt idx="1118">
                  <c:v>11.23</c:v>
                </c:pt>
                <c:pt idx="1119">
                  <c:v>11.24</c:v>
                </c:pt>
                <c:pt idx="1120">
                  <c:v>11.25</c:v>
                </c:pt>
                <c:pt idx="1121">
                  <c:v>11.26</c:v>
                </c:pt>
                <c:pt idx="1122">
                  <c:v>11.27</c:v>
                </c:pt>
                <c:pt idx="1123">
                  <c:v>11.28</c:v>
                </c:pt>
                <c:pt idx="1124">
                  <c:v>11.29</c:v>
                </c:pt>
                <c:pt idx="1125">
                  <c:v>11.3</c:v>
                </c:pt>
                <c:pt idx="1126">
                  <c:v>11.31</c:v>
                </c:pt>
                <c:pt idx="1127">
                  <c:v>11.32</c:v>
                </c:pt>
                <c:pt idx="1128">
                  <c:v>11.33</c:v>
                </c:pt>
                <c:pt idx="1129">
                  <c:v>11.34</c:v>
                </c:pt>
                <c:pt idx="1130">
                  <c:v>11.35</c:v>
                </c:pt>
                <c:pt idx="1131">
                  <c:v>11.36</c:v>
                </c:pt>
                <c:pt idx="1132">
                  <c:v>11.37</c:v>
                </c:pt>
                <c:pt idx="1133">
                  <c:v>11.38</c:v>
                </c:pt>
                <c:pt idx="1134">
                  <c:v>11.39</c:v>
                </c:pt>
                <c:pt idx="1135">
                  <c:v>11.4</c:v>
                </c:pt>
                <c:pt idx="1136">
                  <c:v>11.41</c:v>
                </c:pt>
                <c:pt idx="1137">
                  <c:v>11.42</c:v>
                </c:pt>
                <c:pt idx="1138">
                  <c:v>11.43</c:v>
                </c:pt>
                <c:pt idx="1139">
                  <c:v>11.44</c:v>
                </c:pt>
                <c:pt idx="1140">
                  <c:v>11.45</c:v>
                </c:pt>
                <c:pt idx="1141">
                  <c:v>11.46</c:v>
                </c:pt>
                <c:pt idx="1142">
                  <c:v>11.47</c:v>
                </c:pt>
                <c:pt idx="1143">
                  <c:v>11.48</c:v>
                </c:pt>
                <c:pt idx="1144">
                  <c:v>11.49</c:v>
                </c:pt>
                <c:pt idx="1145">
                  <c:v>11.5</c:v>
                </c:pt>
                <c:pt idx="1146">
                  <c:v>11.51</c:v>
                </c:pt>
                <c:pt idx="1147">
                  <c:v>11.52</c:v>
                </c:pt>
                <c:pt idx="1148">
                  <c:v>11.53</c:v>
                </c:pt>
                <c:pt idx="1149">
                  <c:v>11.54</c:v>
                </c:pt>
                <c:pt idx="1150">
                  <c:v>11.55</c:v>
                </c:pt>
                <c:pt idx="1151">
                  <c:v>11.56</c:v>
                </c:pt>
                <c:pt idx="1152">
                  <c:v>11.57</c:v>
                </c:pt>
                <c:pt idx="1153">
                  <c:v>11.58</c:v>
                </c:pt>
                <c:pt idx="1154">
                  <c:v>11.59</c:v>
                </c:pt>
                <c:pt idx="1155">
                  <c:v>11.6</c:v>
                </c:pt>
                <c:pt idx="1156">
                  <c:v>11.61</c:v>
                </c:pt>
                <c:pt idx="1157">
                  <c:v>11.62</c:v>
                </c:pt>
                <c:pt idx="1158">
                  <c:v>11.63</c:v>
                </c:pt>
                <c:pt idx="1159">
                  <c:v>11.64</c:v>
                </c:pt>
                <c:pt idx="1160">
                  <c:v>11.65</c:v>
                </c:pt>
                <c:pt idx="1161">
                  <c:v>11.66</c:v>
                </c:pt>
                <c:pt idx="1162">
                  <c:v>11.67</c:v>
                </c:pt>
                <c:pt idx="1163">
                  <c:v>11.68</c:v>
                </c:pt>
                <c:pt idx="1164">
                  <c:v>11.69</c:v>
                </c:pt>
                <c:pt idx="1165">
                  <c:v>11.7</c:v>
                </c:pt>
                <c:pt idx="1166">
                  <c:v>11.71</c:v>
                </c:pt>
                <c:pt idx="1167">
                  <c:v>11.72</c:v>
                </c:pt>
                <c:pt idx="1168">
                  <c:v>11.73</c:v>
                </c:pt>
                <c:pt idx="1169">
                  <c:v>11.74</c:v>
                </c:pt>
                <c:pt idx="1170">
                  <c:v>11.75</c:v>
                </c:pt>
                <c:pt idx="1171">
                  <c:v>11.76</c:v>
                </c:pt>
                <c:pt idx="1172">
                  <c:v>11.77</c:v>
                </c:pt>
                <c:pt idx="1173">
                  <c:v>11.78</c:v>
                </c:pt>
                <c:pt idx="1174">
                  <c:v>11.79</c:v>
                </c:pt>
                <c:pt idx="1175">
                  <c:v>11.8</c:v>
                </c:pt>
                <c:pt idx="1176">
                  <c:v>11.81</c:v>
                </c:pt>
                <c:pt idx="1177">
                  <c:v>11.82</c:v>
                </c:pt>
                <c:pt idx="1178">
                  <c:v>11.83</c:v>
                </c:pt>
                <c:pt idx="1179">
                  <c:v>11.84</c:v>
                </c:pt>
                <c:pt idx="1180">
                  <c:v>11.85</c:v>
                </c:pt>
                <c:pt idx="1181">
                  <c:v>11.86</c:v>
                </c:pt>
                <c:pt idx="1182">
                  <c:v>11.87</c:v>
                </c:pt>
                <c:pt idx="1183">
                  <c:v>11.88</c:v>
                </c:pt>
                <c:pt idx="1184">
                  <c:v>11.89</c:v>
                </c:pt>
                <c:pt idx="1185">
                  <c:v>11.9</c:v>
                </c:pt>
                <c:pt idx="1186">
                  <c:v>11.91</c:v>
                </c:pt>
                <c:pt idx="1187">
                  <c:v>11.92</c:v>
                </c:pt>
                <c:pt idx="1188">
                  <c:v>11.93</c:v>
                </c:pt>
                <c:pt idx="1189">
                  <c:v>11.94</c:v>
                </c:pt>
                <c:pt idx="1190">
                  <c:v>11.95</c:v>
                </c:pt>
                <c:pt idx="1191">
                  <c:v>11.96</c:v>
                </c:pt>
                <c:pt idx="1192">
                  <c:v>11.97</c:v>
                </c:pt>
                <c:pt idx="1193">
                  <c:v>11.98</c:v>
                </c:pt>
                <c:pt idx="1194">
                  <c:v>11.99</c:v>
                </c:pt>
                <c:pt idx="1195">
                  <c:v>12</c:v>
                </c:pt>
                <c:pt idx="1196">
                  <c:v>12.01</c:v>
                </c:pt>
                <c:pt idx="1197">
                  <c:v>12.02</c:v>
                </c:pt>
                <c:pt idx="1198">
                  <c:v>12.03</c:v>
                </c:pt>
                <c:pt idx="1199">
                  <c:v>12.04</c:v>
                </c:pt>
                <c:pt idx="1200">
                  <c:v>12.05</c:v>
                </c:pt>
                <c:pt idx="1201">
                  <c:v>12.06</c:v>
                </c:pt>
                <c:pt idx="1202">
                  <c:v>12.07</c:v>
                </c:pt>
                <c:pt idx="1203">
                  <c:v>12.08</c:v>
                </c:pt>
                <c:pt idx="1204">
                  <c:v>12.09</c:v>
                </c:pt>
                <c:pt idx="1205">
                  <c:v>12.1</c:v>
                </c:pt>
                <c:pt idx="1206">
                  <c:v>12.11</c:v>
                </c:pt>
                <c:pt idx="1207">
                  <c:v>12.12</c:v>
                </c:pt>
                <c:pt idx="1208">
                  <c:v>12.13</c:v>
                </c:pt>
                <c:pt idx="1209">
                  <c:v>12.14</c:v>
                </c:pt>
                <c:pt idx="1210">
                  <c:v>12.15</c:v>
                </c:pt>
                <c:pt idx="1211">
                  <c:v>12.16</c:v>
                </c:pt>
                <c:pt idx="1212">
                  <c:v>12.17</c:v>
                </c:pt>
                <c:pt idx="1213">
                  <c:v>12.18</c:v>
                </c:pt>
                <c:pt idx="1214">
                  <c:v>12.19</c:v>
                </c:pt>
                <c:pt idx="1215">
                  <c:v>12.2</c:v>
                </c:pt>
                <c:pt idx="1216">
                  <c:v>12.21</c:v>
                </c:pt>
                <c:pt idx="1217">
                  <c:v>12.22</c:v>
                </c:pt>
                <c:pt idx="1218">
                  <c:v>12.23</c:v>
                </c:pt>
                <c:pt idx="1219">
                  <c:v>12.24</c:v>
                </c:pt>
                <c:pt idx="1220">
                  <c:v>12.25</c:v>
                </c:pt>
                <c:pt idx="1221">
                  <c:v>12.26</c:v>
                </c:pt>
                <c:pt idx="1222">
                  <c:v>12.27</c:v>
                </c:pt>
                <c:pt idx="1223">
                  <c:v>12.28</c:v>
                </c:pt>
                <c:pt idx="1224">
                  <c:v>12.29</c:v>
                </c:pt>
                <c:pt idx="1225">
                  <c:v>12.3</c:v>
                </c:pt>
                <c:pt idx="1226">
                  <c:v>12.31</c:v>
                </c:pt>
                <c:pt idx="1227">
                  <c:v>12.32</c:v>
                </c:pt>
                <c:pt idx="1228">
                  <c:v>12.33</c:v>
                </c:pt>
                <c:pt idx="1229">
                  <c:v>12.34</c:v>
                </c:pt>
                <c:pt idx="1230">
                  <c:v>12.35</c:v>
                </c:pt>
                <c:pt idx="1231">
                  <c:v>12.36</c:v>
                </c:pt>
                <c:pt idx="1232">
                  <c:v>12.37</c:v>
                </c:pt>
                <c:pt idx="1233">
                  <c:v>12.38</c:v>
                </c:pt>
                <c:pt idx="1234">
                  <c:v>12.39</c:v>
                </c:pt>
                <c:pt idx="1235">
                  <c:v>12.4</c:v>
                </c:pt>
                <c:pt idx="1236">
                  <c:v>12.41</c:v>
                </c:pt>
                <c:pt idx="1237">
                  <c:v>12.42</c:v>
                </c:pt>
                <c:pt idx="1238">
                  <c:v>12.43</c:v>
                </c:pt>
                <c:pt idx="1239">
                  <c:v>12.44</c:v>
                </c:pt>
                <c:pt idx="1240">
                  <c:v>12.45</c:v>
                </c:pt>
                <c:pt idx="1241">
                  <c:v>12.46</c:v>
                </c:pt>
                <c:pt idx="1242">
                  <c:v>12.47</c:v>
                </c:pt>
                <c:pt idx="1243">
                  <c:v>12.48</c:v>
                </c:pt>
                <c:pt idx="1244">
                  <c:v>12.49</c:v>
                </c:pt>
                <c:pt idx="1245">
                  <c:v>12.5</c:v>
                </c:pt>
                <c:pt idx="1246">
                  <c:v>12.51</c:v>
                </c:pt>
                <c:pt idx="1247">
                  <c:v>12.52</c:v>
                </c:pt>
                <c:pt idx="1248">
                  <c:v>12.53</c:v>
                </c:pt>
                <c:pt idx="1249">
                  <c:v>12.54</c:v>
                </c:pt>
                <c:pt idx="1250">
                  <c:v>12.55</c:v>
                </c:pt>
                <c:pt idx="1251">
                  <c:v>12.56</c:v>
                </c:pt>
                <c:pt idx="1252">
                  <c:v>12.57</c:v>
                </c:pt>
                <c:pt idx="1253">
                  <c:v>12.58</c:v>
                </c:pt>
                <c:pt idx="1254">
                  <c:v>12.59</c:v>
                </c:pt>
                <c:pt idx="1255">
                  <c:v>12.6</c:v>
                </c:pt>
                <c:pt idx="1256">
                  <c:v>12.61</c:v>
                </c:pt>
                <c:pt idx="1257">
                  <c:v>12.62</c:v>
                </c:pt>
                <c:pt idx="1258">
                  <c:v>12.63</c:v>
                </c:pt>
                <c:pt idx="1259">
                  <c:v>12.64</c:v>
                </c:pt>
                <c:pt idx="1260">
                  <c:v>12.65</c:v>
                </c:pt>
                <c:pt idx="1261">
                  <c:v>12.66</c:v>
                </c:pt>
                <c:pt idx="1262">
                  <c:v>12.67</c:v>
                </c:pt>
                <c:pt idx="1263">
                  <c:v>12.68</c:v>
                </c:pt>
                <c:pt idx="1264">
                  <c:v>12.69</c:v>
                </c:pt>
                <c:pt idx="1265">
                  <c:v>12.7</c:v>
                </c:pt>
                <c:pt idx="1266">
                  <c:v>12.71</c:v>
                </c:pt>
                <c:pt idx="1267">
                  <c:v>12.72</c:v>
                </c:pt>
                <c:pt idx="1268">
                  <c:v>12.73</c:v>
                </c:pt>
                <c:pt idx="1269">
                  <c:v>12.74</c:v>
                </c:pt>
                <c:pt idx="1270">
                  <c:v>12.75</c:v>
                </c:pt>
                <c:pt idx="1271">
                  <c:v>12.76</c:v>
                </c:pt>
                <c:pt idx="1272">
                  <c:v>12.77</c:v>
                </c:pt>
                <c:pt idx="1273">
                  <c:v>12.78</c:v>
                </c:pt>
                <c:pt idx="1274">
                  <c:v>12.79</c:v>
                </c:pt>
                <c:pt idx="1275">
                  <c:v>12.8</c:v>
                </c:pt>
                <c:pt idx="1276">
                  <c:v>12.81</c:v>
                </c:pt>
                <c:pt idx="1277">
                  <c:v>12.82</c:v>
                </c:pt>
                <c:pt idx="1278">
                  <c:v>12.83</c:v>
                </c:pt>
                <c:pt idx="1279">
                  <c:v>12.84</c:v>
                </c:pt>
                <c:pt idx="1280">
                  <c:v>12.85</c:v>
                </c:pt>
                <c:pt idx="1281">
                  <c:v>12.86</c:v>
                </c:pt>
                <c:pt idx="1282">
                  <c:v>12.87</c:v>
                </c:pt>
                <c:pt idx="1283">
                  <c:v>12.88</c:v>
                </c:pt>
                <c:pt idx="1284">
                  <c:v>12.89</c:v>
                </c:pt>
                <c:pt idx="1285">
                  <c:v>12.9</c:v>
                </c:pt>
                <c:pt idx="1286">
                  <c:v>12.91</c:v>
                </c:pt>
                <c:pt idx="1287">
                  <c:v>12.92</c:v>
                </c:pt>
                <c:pt idx="1288">
                  <c:v>12.93</c:v>
                </c:pt>
                <c:pt idx="1289">
                  <c:v>12.94</c:v>
                </c:pt>
                <c:pt idx="1290">
                  <c:v>12.95</c:v>
                </c:pt>
                <c:pt idx="1291">
                  <c:v>12.96</c:v>
                </c:pt>
                <c:pt idx="1292">
                  <c:v>12.97</c:v>
                </c:pt>
                <c:pt idx="1293">
                  <c:v>12.98</c:v>
                </c:pt>
                <c:pt idx="1294">
                  <c:v>12.99</c:v>
                </c:pt>
                <c:pt idx="1295">
                  <c:v>13</c:v>
                </c:pt>
                <c:pt idx="1296">
                  <c:v>13.01</c:v>
                </c:pt>
                <c:pt idx="1297">
                  <c:v>13.02</c:v>
                </c:pt>
                <c:pt idx="1298">
                  <c:v>13.03</c:v>
                </c:pt>
                <c:pt idx="1299">
                  <c:v>13.04</c:v>
                </c:pt>
                <c:pt idx="1300">
                  <c:v>13.05</c:v>
                </c:pt>
                <c:pt idx="1301">
                  <c:v>13.06</c:v>
                </c:pt>
                <c:pt idx="1302">
                  <c:v>13.07</c:v>
                </c:pt>
                <c:pt idx="1303">
                  <c:v>13.08</c:v>
                </c:pt>
                <c:pt idx="1304">
                  <c:v>13.09</c:v>
                </c:pt>
                <c:pt idx="1305">
                  <c:v>13.1</c:v>
                </c:pt>
                <c:pt idx="1306">
                  <c:v>13.11</c:v>
                </c:pt>
                <c:pt idx="1307">
                  <c:v>13.12</c:v>
                </c:pt>
                <c:pt idx="1308">
                  <c:v>13.13</c:v>
                </c:pt>
                <c:pt idx="1309">
                  <c:v>13.14</c:v>
                </c:pt>
                <c:pt idx="1310">
                  <c:v>13.15</c:v>
                </c:pt>
                <c:pt idx="1311">
                  <c:v>13.16</c:v>
                </c:pt>
                <c:pt idx="1312">
                  <c:v>13.17</c:v>
                </c:pt>
                <c:pt idx="1313">
                  <c:v>13.18</c:v>
                </c:pt>
                <c:pt idx="1314">
                  <c:v>13.19</c:v>
                </c:pt>
                <c:pt idx="1315">
                  <c:v>13.2</c:v>
                </c:pt>
                <c:pt idx="1316">
                  <c:v>13.21</c:v>
                </c:pt>
                <c:pt idx="1317">
                  <c:v>13.22</c:v>
                </c:pt>
                <c:pt idx="1318">
                  <c:v>13.23</c:v>
                </c:pt>
                <c:pt idx="1319">
                  <c:v>13.24</c:v>
                </c:pt>
                <c:pt idx="1320">
                  <c:v>13.25</c:v>
                </c:pt>
                <c:pt idx="1321">
                  <c:v>13.26</c:v>
                </c:pt>
                <c:pt idx="1322">
                  <c:v>13.27</c:v>
                </c:pt>
                <c:pt idx="1323">
                  <c:v>13.28</c:v>
                </c:pt>
                <c:pt idx="1324">
                  <c:v>13.29</c:v>
                </c:pt>
                <c:pt idx="1325">
                  <c:v>13.3</c:v>
                </c:pt>
                <c:pt idx="1326">
                  <c:v>13.31</c:v>
                </c:pt>
                <c:pt idx="1327">
                  <c:v>13.32</c:v>
                </c:pt>
                <c:pt idx="1328">
                  <c:v>13.33</c:v>
                </c:pt>
                <c:pt idx="1329">
                  <c:v>13.34</c:v>
                </c:pt>
                <c:pt idx="1330">
                  <c:v>13.35</c:v>
                </c:pt>
                <c:pt idx="1331">
                  <c:v>13.36</c:v>
                </c:pt>
                <c:pt idx="1332">
                  <c:v>13.37</c:v>
                </c:pt>
                <c:pt idx="1333">
                  <c:v>13.38</c:v>
                </c:pt>
                <c:pt idx="1334">
                  <c:v>13.39</c:v>
                </c:pt>
                <c:pt idx="1335">
                  <c:v>13.4</c:v>
                </c:pt>
                <c:pt idx="1336">
                  <c:v>13.41</c:v>
                </c:pt>
                <c:pt idx="1337">
                  <c:v>13.42</c:v>
                </c:pt>
                <c:pt idx="1338">
                  <c:v>13.43</c:v>
                </c:pt>
                <c:pt idx="1339">
                  <c:v>13.44</c:v>
                </c:pt>
                <c:pt idx="1340">
                  <c:v>13.45</c:v>
                </c:pt>
                <c:pt idx="1341">
                  <c:v>13.46</c:v>
                </c:pt>
                <c:pt idx="1342">
                  <c:v>13.47</c:v>
                </c:pt>
                <c:pt idx="1343">
                  <c:v>13.48</c:v>
                </c:pt>
                <c:pt idx="1344">
                  <c:v>13.49</c:v>
                </c:pt>
                <c:pt idx="1345">
                  <c:v>13.5</c:v>
                </c:pt>
                <c:pt idx="1346">
                  <c:v>13.51</c:v>
                </c:pt>
                <c:pt idx="1347">
                  <c:v>13.52</c:v>
                </c:pt>
                <c:pt idx="1348">
                  <c:v>13.53</c:v>
                </c:pt>
                <c:pt idx="1349">
                  <c:v>13.54</c:v>
                </c:pt>
                <c:pt idx="1350">
                  <c:v>13.55</c:v>
                </c:pt>
                <c:pt idx="1351">
                  <c:v>13.56</c:v>
                </c:pt>
                <c:pt idx="1352">
                  <c:v>13.57</c:v>
                </c:pt>
                <c:pt idx="1353">
                  <c:v>13.58</c:v>
                </c:pt>
                <c:pt idx="1354">
                  <c:v>13.59</c:v>
                </c:pt>
                <c:pt idx="1355">
                  <c:v>13.6</c:v>
                </c:pt>
                <c:pt idx="1356">
                  <c:v>13.61</c:v>
                </c:pt>
                <c:pt idx="1357">
                  <c:v>13.62</c:v>
                </c:pt>
                <c:pt idx="1358">
                  <c:v>13.63</c:v>
                </c:pt>
                <c:pt idx="1359">
                  <c:v>13.64</c:v>
                </c:pt>
                <c:pt idx="1360">
                  <c:v>13.65</c:v>
                </c:pt>
                <c:pt idx="1361">
                  <c:v>13.66</c:v>
                </c:pt>
                <c:pt idx="1362">
                  <c:v>13.67</c:v>
                </c:pt>
                <c:pt idx="1363">
                  <c:v>13.68</c:v>
                </c:pt>
                <c:pt idx="1364">
                  <c:v>13.69</c:v>
                </c:pt>
                <c:pt idx="1365">
                  <c:v>13.7</c:v>
                </c:pt>
                <c:pt idx="1366">
                  <c:v>13.71</c:v>
                </c:pt>
                <c:pt idx="1367">
                  <c:v>13.72</c:v>
                </c:pt>
                <c:pt idx="1368">
                  <c:v>13.73</c:v>
                </c:pt>
                <c:pt idx="1369">
                  <c:v>13.74</c:v>
                </c:pt>
                <c:pt idx="1370">
                  <c:v>13.75</c:v>
                </c:pt>
                <c:pt idx="1371">
                  <c:v>13.76</c:v>
                </c:pt>
                <c:pt idx="1372">
                  <c:v>13.77</c:v>
                </c:pt>
                <c:pt idx="1373">
                  <c:v>13.78</c:v>
                </c:pt>
                <c:pt idx="1374">
                  <c:v>13.79</c:v>
                </c:pt>
                <c:pt idx="1375">
                  <c:v>13.8</c:v>
                </c:pt>
                <c:pt idx="1376">
                  <c:v>13.81</c:v>
                </c:pt>
                <c:pt idx="1377">
                  <c:v>13.82</c:v>
                </c:pt>
                <c:pt idx="1378">
                  <c:v>13.83</c:v>
                </c:pt>
                <c:pt idx="1379">
                  <c:v>13.84</c:v>
                </c:pt>
                <c:pt idx="1380">
                  <c:v>13.85</c:v>
                </c:pt>
                <c:pt idx="1381">
                  <c:v>13.86</c:v>
                </c:pt>
                <c:pt idx="1382">
                  <c:v>13.87</c:v>
                </c:pt>
                <c:pt idx="1383">
                  <c:v>13.88</c:v>
                </c:pt>
                <c:pt idx="1384">
                  <c:v>13.89</c:v>
                </c:pt>
                <c:pt idx="1385">
                  <c:v>13.9</c:v>
                </c:pt>
                <c:pt idx="1386">
                  <c:v>13.91</c:v>
                </c:pt>
                <c:pt idx="1387">
                  <c:v>13.92</c:v>
                </c:pt>
                <c:pt idx="1388">
                  <c:v>13.93</c:v>
                </c:pt>
                <c:pt idx="1389">
                  <c:v>13.94</c:v>
                </c:pt>
                <c:pt idx="1390">
                  <c:v>13.95</c:v>
                </c:pt>
                <c:pt idx="1391">
                  <c:v>13.96</c:v>
                </c:pt>
                <c:pt idx="1392">
                  <c:v>13.97</c:v>
                </c:pt>
                <c:pt idx="1393">
                  <c:v>13.98</c:v>
                </c:pt>
                <c:pt idx="1394">
                  <c:v>13.99</c:v>
                </c:pt>
                <c:pt idx="1395">
                  <c:v>14</c:v>
                </c:pt>
                <c:pt idx="1396">
                  <c:v>14.01</c:v>
                </c:pt>
                <c:pt idx="1397">
                  <c:v>14.02</c:v>
                </c:pt>
                <c:pt idx="1398">
                  <c:v>14.03</c:v>
                </c:pt>
                <c:pt idx="1399">
                  <c:v>14.04</c:v>
                </c:pt>
                <c:pt idx="1400">
                  <c:v>14.05</c:v>
                </c:pt>
                <c:pt idx="1401">
                  <c:v>14.06</c:v>
                </c:pt>
                <c:pt idx="1402">
                  <c:v>14.07</c:v>
                </c:pt>
                <c:pt idx="1403">
                  <c:v>14.08</c:v>
                </c:pt>
                <c:pt idx="1404">
                  <c:v>14.09</c:v>
                </c:pt>
                <c:pt idx="1405">
                  <c:v>14.1</c:v>
                </c:pt>
                <c:pt idx="1406">
                  <c:v>14.11</c:v>
                </c:pt>
                <c:pt idx="1407">
                  <c:v>14.12</c:v>
                </c:pt>
                <c:pt idx="1408">
                  <c:v>14.13</c:v>
                </c:pt>
                <c:pt idx="1409">
                  <c:v>14.14</c:v>
                </c:pt>
                <c:pt idx="1410">
                  <c:v>14.15</c:v>
                </c:pt>
                <c:pt idx="1411">
                  <c:v>14.16</c:v>
                </c:pt>
                <c:pt idx="1412">
                  <c:v>14.17</c:v>
                </c:pt>
                <c:pt idx="1413">
                  <c:v>14.18</c:v>
                </c:pt>
                <c:pt idx="1414">
                  <c:v>14.19</c:v>
                </c:pt>
                <c:pt idx="1415">
                  <c:v>14.2</c:v>
                </c:pt>
                <c:pt idx="1416">
                  <c:v>14.21</c:v>
                </c:pt>
                <c:pt idx="1417">
                  <c:v>14.22</c:v>
                </c:pt>
                <c:pt idx="1418">
                  <c:v>14.23</c:v>
                </c:pt>
                <c:pt idx="1419">
                  <c:v>14.24</c:v>
                </c:pt>
                <c:pt idx="1420">
                  <c:v>14.25</c:v>
                </c:pt>
                <c:pt idx="1421">
                  <c:v>14.26</c:v>
                </c:pt>
                <c:pt idx="1422">
                  <c:v>14.27</c:v>
                </c:pt>
                <c:pt idx="1423">
                  <c:v>14.28</c:v>
                </c:pt>
                <c:pt idx="1424">
                  <c:v>14.29</c:v>
                </c:pt>
                <c:pt idx="1425">
                  <c:v>14.3</c:v>
                </c:pt>
                <c:pt idx="1426">
                  <c:v>14.31</c:v>
                </c:pt>
                <c:pt idx="1427">
                  <c:v>14.32</c:v>
                </c:pt>
                <c:pt idx="1428">
                  <c:v>14.33</c:v>
                </c:pt>
                <c:pt idx="1429">
                  <c:v>14.34</c:v>
                </c:pt>
                <c:pt idx="1430">
                  <c:v>14.35</c:v>
                </c:pt>
                <c:pt idx="1431">
                  <c:v>14.36</c:v>
                </c:pt>
                <c:pt idx="1432">
                  <c:v>14.37</c:v>
                </c:pt>
                <c:pt idx="1433">
                  <c:v>14.38</c:v>
                </c:pt>
                <c:pt idx="1434">
                  <c:v>14.39</c:v>
                </c:pt>
                <c:pt idx="1435">
                  <c:v>14.4</c:v>
                </c:pt>
                <c:pt idx="1436">
                  <c:v>14.41</c:v>
                </c:pt>
                <c:pt idx="1437">
                  <c:v>14.42</c:v>
                </c:pt>
                <c:pt idx="1438">
                  <c:v>14.43</c:v>
                </c:pt>
                <c:pt idx="1439">
                  <c:v>14.44</c:v>
                </c:pt>
                <c:pt idx="1440">
                  <c:v>14.45</c:v>
                </c:pt>
                <c:pt idx="1441">
                  <c:v>14.46</c:v>
                </c:pt>
                <c:pt idx="1442">
                  <c:v>14.47</c:v>
                </c:pt>
                <c:pt idx="1443">
                  <c:v>14.48</c:v>
                </c:pt>
                <c:pt idx="1444">
                  <c:v>14.49</c:v>
                </c:pt>
                <c:pt idx="1445">
                  <c:v>14.5</c:v>
                </c:pt>
                <c:pt idx="1446">
                  <c:v>14.51</c:v>
                </c:pt>
                <c:pt idx="1447">
                  <c:v>14.52</c:v>
                </c:pt>
                <c:pt idx="1448">
                  <c:v>14.53</c:v>
                </c:pt>
                <c:pt idx="1449">
                  <c:v>14.54</c:v>
                </c:pt>
                <c:pt idx="1450">
                  <c:v>14.55</c:v>
                </c:pt>
                <c:pt idx="1451">
                  <c:v>14.56</c:v>
                </c:pt>
                <c:pt idx="1452">
                  <c:v>14.57</c:v>
                </c:pt>
                <c:pt idx="1453">
                  <c:v>14.58</c:v>
                </c:pt>
                <c:pt idx="1454">
                  <c:v>14.59</c:v>
                </c:pt>
                <c:pt idx="1455">
                  <c:v>14.6</c:v>
                </c:pt>
                <c:pt idx="1456">
                  <c:v>14.61</c:v>
                </c:pt>
                <c:pt idx="1457">
                  <c:v>14.62</c:v>
                </c:pt>
                <c:pt idx="1458">
                  <c:v>14.63</c:v>
                </c:pt>
                <c:pt idx="1459">
                  <c:v>14.64</c:v>
                </c:pt>
                <c:pt idx="1460">
                  <c:v>14.65</c:v>
                </c:pt>
                <c:pt idx="1461">
                  <c:v>14.66</c:v>
                </c:pt>
                <c:pt idx="1462">
                  <c:v>14.67</c:v>
                </c:pt>
                <c:pt idx="1463">
                  <c:v>14.68</c:v>
                </c:pt>
                <c:pt idx="1464">
                  <c:v>14.69</c:v>
                </c:pt>
                <c:pt idx="1465">
                  <c:v>14.7</c:v>
                </c:pt>
                <c:pt idx="1466">
                  <c:v>14.71</c:v>
                </c:pt>
                <c:pt idx="1467">
                  <c:v>14.72</c:v>
                </c:pt>
                <c:pt idx="1468">
                  <c:v>14.73</c:v>
                </c:pt>
                <c:pt idx="1469">
                  <c:v>14.74</c:v>
                </c:pt>
                <c:pt idx="1470">
                  <c:v>14.75</c:v>
                </c:pt>
                <c:pt idx="1471">
                  <c:v>14.76</c:v>
                </c:pt>
                <c:pt idx="1472">
                  <c:v>14.77</c:v>
                </c:pt>
                <c:pt idx="1473">
                  <c:v>14.78</c:v>
                </c:pt>
                <c:pt idx="1474">
                  <c:v>14.79</c:v>
                </c:pt>
                <c:pt idx="1475">
                  <c:v>14.8</c:v>
                </c:pt>
                <c:pt idx="1476">
                  <c:v>14.81</c:v>
                </c:pt>
                <c:pt idx="1477">
                  <c:v>14.82</c:v>
                </c:pt>
                <c:pt idx="1478">
                  <c:v>14.83</c:v>
                </c:pt>
                <c:pt idx="1479">
                  <c:v>14.84</c:v>
                </c:pt>
                <c:pt idx="1480">
                  <c:v>14.85</c:v>
                </c:pt>
                <c:pt idx="1481">
                  <c:v>14.86</c:v>
                </c:pt>
                <c:pt idx="1482">
                  <c:v>14.87</c:v>
                </c:pt>
                <c:pt idx="1483">
                  <c:v>14.88</c:v>
                </c:pt>
                <c:pt idx="1484">
                  <c:v>14.89</c:v>
                </c:pt>
                <c:pt idx="1485">
                  <c:v>14.9</c:v>
                </c:pt>
                <c:pt idx="1486">
                  <c:v>14.91</c:v>
                </c:pt>
                <c:pt idx="1487">
                  <c:v>14.92</c:v>
                </c:pt>
                <c:pt idx="1488">
                  <c:v>14.93</c:v>
                </c:pt>
                <c:pt idx="1489">
                  <c:v>14.94</c:v>
                </c:pt>
                <c:pt idx="1490">
                  <c:v>14.95</c:v>
                </c:pt>
                <c:pt idx="1491">
                  <c:v>14.96</c:v>
                </c:pt>
                <c:pt idx="1492">
                  <c:v>14.97</c:v>
                </c:pt>
                <c:pt idx="1493">
                  <c:v>14.98</c:v>
                </c:pt>
                <c:pt idx="1494">
                  <c:v>14.99</c:v>
                </c:pt>
                <c:pt idx="1495">
                  <c:v>15</c:v>
                </c:pt>
                <c:pt idx="1496">
                  <c:v>15.01</c:v>
                </c:pt>
                <c:pt idx="1497">
                  <c:v>15.02</c:v>
                </c:pt>
                <c:pt idx="1498">
                  <c:v>15.03</c:v>
                </c:pt>
                <c:pt idx="1499">
                  <c:v>15.04</c:v>
                </c:pt>
                <c:pt idx="1500">
                  <c:v>15.05</c:v>
                </c:pt>
                <c:pt idx="1501">
                  <c:v>15.06</c:v>
                </c:pt>
                <c:pt idx="1502">
                  <c:v>15.07</c:v>
                </c:pt>
                <c:pt idx="1503">
                  <c:v>15.08</c:v>
                </c:pt>
                <c:pt idx="1504">
                  <c:v>15.09</c:v>
                </c:pt>
                <c:pt idx="1505">
                  <c:v>15.1</c:v>
                </c:pt>
                <c:pt idx="1506">
                  <c:v>15.11</c:v>
                </c:pt>
                <c:pt idx="1507">
                  <c:v>15.12</c:v>
                </c:pt>
                <c:pt idx="1508">
                  <c:v>15.13</c:v>
                </c:pt>
                <c:pt idx="1509">
                  <c:v>15.14</c:v>
                </c:pt>
                <c:pt idx="1510">
                  <c:v>15.15</c:v>
                </c:pt>
                <c:pt idx="1511">
                  <c:v>15.16</c:v>
                </c:pt>
                <c:pt idx="1512">
                  <c:v>15.17</c:v>
                </c:pt>
                <c:pt idx="1513">
                  <c:v>15.18</c:v>
                </c:pt>
                <c:pt idx="1514">
                  <c:v>15.19</c:v>
                </c:pt>
                <c:pt idx="1515">
                  <c:v>15.2</c:v>
                </c:pt>
                <c:pt idx="1516">
                  <c:v>15.21</c:v>
                </c:pt>
                <c:pt idx="1517">
                  <c:v>15.22</c:v>
                </c:pt>
                <c:pt idx="1518">
                  <c:v>15.23</c:v>
                </c:pt>
                <c:pt idx="1519">
                  <c:v>15.24</c:v>
                </c:pt>
                <c:pt idx="1520">
                  <c:v>15.25</c:v>
                </c:pt>
                <c:pt idx="1521">
                  <c:v>15.26</c:v>
                </c:pt>
                <c:pt idx="1522">
                  <c:v>15.27</c:v>
                </c:pt>
                <c:pt idx="1523">
                  <c:v>15.28</c:v>
                </c:pt>
                <c:pt idx="1524">
                  <c:v>15.29</c:v>
                </c:pt>
                <c:pt idx="1525">
                  <c:v>15.3</c:v>
                </c:pt>
                <c:pt idx="1526">
                  <c:v>15.31</c:v>
                </c:pt>
                <c:pt idx="1527">
                  <c:v>15.32</c:v>
                </c:pt>
                <c:pt idx="1528">
                  <c:v>15.33</c:v>
                </c:pt>
                <c:pt idx="1529">
                  <c:v>15.34</c:v>
                </c:pt>
                <c:pt idx="1530">
                  <c:v>15.35</c:v>
                </c:pt>
                <c:pt idx="1531">
                  <c:v>15.36</c:v>
                </c:pt>
                <c:pt idx="1532">
                  <c:v>15.37</c:v>
                </c:pt>
                <c:pt idx="1533">
                  <c:v>15.38</c:v>
                </c:pt>
                <c:pt idx="1534">
                  <c:v>15.39</c:v>
                </c:pt>
                <c:pt idx="1535">
                  <c:v>15.4</c:v>
                </c:pt>
                <c:pt idx="1536">
                  <c:v>15.41</c:v>
                </c:pt>
                <c:pt idx="1537">
                  <c:v>15.42</c:v>
                </c:pt>
                <c:pt idx="1538">
                  <c:v>15.43</c:v>
                </c:pt>
                <c:pt idx="1539">
                  <c:v>15.44</c:v>
                </c:pt>
                <c:pt idx="1540">
                  <c:v>15.45</c:v>
                </c:pt>
                <c:pt idx="1541">
                  <c:v>15.46</c:v>
                </c:pt>
                <c:pt idx="1542">
                  <c:v>15.47</c:v>
                </c:pt>
                <c:pt idx="1543">
                  <c:v>15.48</c:v>
                </c:pt>
                <c:pt idx="1544">
                  <c:v>15.49</c:v>
                </c:pt>
                <c:pt idx="1545">
                  <c:v>15.5</c:v>
                </c:pt>
                <c:pt idx="1546">
                  <c:v>15.51</c:v>
                </c:pt>
                <c:pt idx="1547">
                  <c:v>15.52</c:v>
                </c:pt>
                <c:pt idx="1548">
                  <c:v>15.53</c:v>
                </c:pt>
                <c:pt idx="1549">
                  <c:v>15.54</c:v>
                </c:pt>
                <c:pt idx="1550">
                  <c:v>15.55</c:v>
                </c:pt>
                <c:pt idx="1551">
                  <c:v>15.56</c:v>
                </c:pt>
                <c:pt idx="1552">
                  <c:v>15.57</c:v>
                </c:pt>
                <c:pt idx="1553">
                  <c:v>15.58</c:v>
                </c:pt>
                <c:pt idx="1554">
                  <c:v>15.59</c:v>
                </c:pt>
                <c:pt idx="1555">
                  <c:v>15.6</c:v>
                </c:pt>
                <c:pt idx="1556">
                  <c:v>15.61</c:v>
                </c:pt>
                <c:pt idx="1557">
                  <c:v>15.62</c:v>
                </c:pt>
                <c:pt idx="1558">
                  <c:v>15.63</c:v>
                </c:pt>
                <c:pt idx="1559">
                  <c:v>15.64</c:v>
                </c:pt>
                <c:pt idx="1560">
                  <c:v>15.65</c:v>
                </c:pt>
                <c:pt idx="1561">
                  <c:v>15.66</c:v>
                </c:pt>
                <c:pt idx="1562">
                  <c:v>15.67</c:v>
                </c:pt>
                <c:pt idx="1563">
                  <c:v>15.68</c:v>
                </c:pt>
                <c:pt idx="1564">
                  <c:v>15.69</c:v>
                </c:pt>
                <c:pt idx="1565">
                  <c:v>15.7</c:v>
                </c:pt>
                <c:pt idx="1566">
                  <c:v>15.71</c:v>
                </c:pt>
                <c:pt idx="1567">
                  <c:v>15.72</c:v>
                </c:pt>
                <c:pt idx="1568">
                  <c:v>15.73</c:v>
                </c:pt>
                <c:pt idx="1569">
                  <c:v>15.74</c:v>
                </c:pt>
                <c:pt idx="1570">
                  <c:v>15.75</c:v>
                </c:pt>
                <c:pt idx="1571">
                  <c:v>15.76</c:v>
                </c:pt>
                <c:pt idx="1572">
                  <c:v>15.77</c:v>
                </c:pt>
                <c:pt idx="1573">
                  <c:v>15.78</c:v>
                </c:pt>
                <c:pt idx="1574">
                  <c:v>15.79</c:v>
                </c:pt>
                <c:pt idx="1575">
                  <c:v>15.8</c:v>
                </c:pt>
                <c:pt idx="1576">
                  <c:v>15.81</c:v>
                </c:pt>
                <c:pt idx="1577">
                  <c:v>15.82</c:v>
                </c:pt>
                <c:pt idx="1578">
                  <c:v>15.83</c:v>
                </c:pt>
                <c:pt idx="1579">
                  <c:v>15.84</c:v>
                </c:pt>
                <c:pt idx="1580">
                  <c:v>15.85</c:v>
                </c:pt>
                <c:pt idx="1581">
                  <c:v>15.86</c:v>
                </c:pt>
                <c:pt idx="1582">
                  <c:v>15.87</c:v>
                </c:pt>
                <c:pt idx="1583">
                  <c:v>15.88</c:v>
                </c:pt>
                <c:pt idx="1584">
                  <c:v>15.89</c:v>
                </c:pt>
                <c:pt idx="1585">
                  <c:v>15.9</c:v>
                </c:pt>
                <c:pt idx="1586">
                  <c:v>15.91</c:v>
                </c:pt>
                <c:pt idx="1587">
                  <c:v>15.92</c:v>
                </c:pt>
                <c:pt idx="1588">
                  <c:v>15.93</c:v>
                </c:pt>
                <c:pt idx="1589">
                  <c:v>15.94</c:v>
                </c:pt>
                <c:pt idx="1590">
                  <c:v>15.95</c:v>
                </c:pt>
                <c:pt idx="1591">
                  <c:v>15.96</c:v>
                </c:pt>
                <c:pt idx="1592">
                  <c:v>15.97</c:v>
                </c:pt>
                <c:pt idx="1593">
                  <c:v>15.98</c:v>
                </c:pt>
                <c:pt idx="1594">
                  <c:v>15.99</c:v>
                </c:pt>
                <c:pt idx="1595">
                  <c:v>16</c:v>
                </c:pt>
                <c:pt idx="1596">
                  <c:v>16.01</c:v>
                </c:pt>
                <c:pt idx="1597">
                  <c:v>16.02</c:v>
                </c:pt>
                <c:pt idx="1598">
                  <c:v>16.03</c:v>
                </c:pt>
                <c:pt idx="1599">
                  <c:v>16.04</c:v>
                </c:pt>
                <c:pt idx="1600">
                  <c:v>16.05</c:v>
                </c:pt>
                <c:pt idx="1601">
                  <c:v>16.06</c:v>
                </c:pt>
                <c:pt idx="1602">
                  <c:v>16.07</c:v>
                </c:pt>
                <c:pt idx="1603">
                  <c:v>16.08</c:v>
                </c:pt>
                <c:pt idx="1604">
                  <c:v>16.09</c:v>
                </c:pt>
                <c:pt idx="1605">
                  <c:v>16.1</c:v>
                </c:pt>
                <c:pt idx="1606">
                  <c:v>16.11</c:v>
                </c:pt>
                <c:pt idx="1607">
                  <c:v>16.12</c:v>
                </c:pt>
                <c:pt idx="1608">
                  <c:v>16.13</c:v>
                </c:pt>
                <c:pt idx="1609">
                  <c:v>16.14</c:v>
                </c:pt>
                <c:pt idx="1610">
                  <c:v>16.15</c:v>
                </c:pt>
                <c:pt idx="1611">
                  <c:v>16.16</c:v>
                </c:pt>
                <c:pt idx="1612">
                  <c:v>16.17</c:v>
                </c:pt>
                <c:pt idx="1613">
                  <c:v>16.18</c:v>
                </c:pt>
                <c:pt idx="1614">
                  <c:v>16.19</c:v>
                </c:pt>
                <c:pt idx="1615">
                  <c:v>16.2</c:v>
                </c:pt>
                <c:pt idx="1616">
                  <c:v>16.21</c:v>
                </c:pt>
                <c:pt idx="1617">
                  <c:v>16.22</c:v>
                </c:pt>
                <c:pt idx="1618">
                  <c:v>16.23</c:v>
                </c:pt>
                <c:pt idx="1619">
                  <c:v>16.24</c:v>
                </c:pt>
                <c:pt idx="1620">
                  <c:v>16.25</c:v>
                </c:pt>
                <c:pt idx="1621">
                  <c:v>16.26</c:v>
                </c:pt>
                <c:pt idx="1622">
                  <c:v>16.27</c:v>
                </c:pt>
                <c:pt idx="1623">
                  <c:v>16.28</c:v>
                </c:pt>
                <c:pt idx="1624">
                  <c:v>16.29</c:v>
                </c:pt>
                <c:pt idx="1625">
                  <c:v>16.3</c:v>
                </c:pt>
                <c:pt idx="1626">
                  <c:v>16.31</c:v>
                </c:pt>
                <c:pt idx="1627">
                  <c:v>16.32</c:v>
                </c:pt>
                <c:pt idx="1628">
                  <c:v>16.33</c:v>
                </c:pt>
                <c:pt idx="1629">
                  <c:v>16.34</c:v>
                </c:pt>
                <c:pt idx="1630">
                  <c:v>16.35</c:v>
                </c:pt>
                <c:pt idx="1631">
                  <c:v>16.36</c:v>
                </c:pt>
                <c:pt idx="1632">
                  <c:v>16.37</c:v>
                </c:pt>
                <c:pt idx="1633">
                  <c:v>16.38</c:v>
                </c:pt>
                <c:pt idx="1634">
                  <c:v>16.39</c:v>
                </c:pt>
                <c:pt idx="1635">
                  <c:v>16.4</c:v>
                </c:pt>
                <c:pt idx="1636">
                  <c:v>16.41</c:v>
                </c:pt>
                <c:pt idx="1637">
                  <c:v>16.42</c:v>
                </c:pt>
                <c:pt idx="1638">
                  <c:v>16.43</c:v>
                </c:pt>
                <c:pt idx="1639">
                  <c:v>16.44</c:v>
                </c:pt>
                <c:pt idx="1640">
                  <c:v>16.45</c:v>
                </c:pt>
                <c:pt idx="1641">
                  <c:v>16.46</c:v>
                </c:pt>
                <c:pt idx="1642">
                  <c:v>16.47</c:v>
                </c:pt>
                <c:pt idx="1643">
                  <c:v>16.48</c:v>
                </c:pt>
                <c:pt idx="1644">
                  <c:v>16.49</c:v>
                </c:pt>
                <c:pt idx="1645">
                  <c:v>16.5</c:v>
                </c:pt>
                <c:pt idx="1646">
                  <c:v>16.51</c:v>
                </c:pt>
                <c:pt idx="1647">
                  <c:v>16.52</c:v>
                </c:pt>
                <c:pt idx="1648">
                  <c:v>16.53</c:v>
                </c:pt>
                <c:pt idx="1649">
                  <c:v>16.54</c:v>
                </c:pt>
                <c:pt idx="1650">
                  <c:v>16.55</c:v>
                </c:pt>
                <c:pt idx="1651">
                  <c:v>16.56</c:v>
                </c:pt>
                <c:pt idx="1652">
                  <c:v>16.57</c:v>
                </c:pt>
                <c:pt idx="1653">
                  <c:v>16.58</c:v>
                </c:pt>
                <c:pt idx="1654">
                  <c:v>16.59</c:v>
                </c:pt>
                <c:pt idx="1655">
                  <c:v>16.6</c:v>
                </c:pt>
                <c:pt idx="1656">
                  <c:v>16.61</c:v>
                </c:pt>
                <c:pt idx="1657">
                  <c:v>16.62</c:v>
                </c:pt>
                <c:pt idx="1658">
                  <c:v>16.63</c:v>
                </c:pt>
                <c:pt idx="1659">
                  <c:v>16.64</c:v>
                </c:pt>
                <c:pt idx="1660">
                  <c:v>16.65</c:v>
                </c:pt>
                <c:pt idx="1661">
                  <c:v>16.66</c:v>
                </c:pt>
                <c:pt idx="1662">
                  <c:v>16.67</c:v>
                </c:pt>
                <c:pt idx="1663">
                  <c:v>16.68</c:v>
                </c:pt>
                <c:pt idx="1664">
                  <c:v>16.69</c:v>
                </c:pt>
                <c:pt idx="1665">
                  <c:v>16.7</c:v>
                </c:pt>
                <c:pt idx="1666">
                  <c:v>16.71</c:v>
                </c:pt>
                <c:pt idx="1667">
                  <c:v>16.72</c:v>
                </c:pt>
                <c:pt idx="1668">
                  <c:v>16.73</c:v>
                </c:pt>
                <c:pt idx="1669">
                  <c:v>16.74</c:v>
                </c:pt>
                <c:pt idx="1670">
                  <c:v>16.75</c:v>
                </c:pt>
                <c:pt idx="1671">
                  <c:v>16.76</c:v>
                </c:pt>
                <c:pt idx="1672">
                  <c:v>16.77</c:v>
                </c:pt>
                <c:pt idx="1673">
                  <c:v>16.78</c:v>
                </c:pt>
                <c:pt idx="1674">
                  <c:v>16.79</c:v>
                </c:pt>
                <c:pt idx="1675">
                  <c:v>16.8</c:v>
                </c:pt>
                <c:pt idx="1676">
                  <c:v>16.81</c:v>
                </c:pt>
                <c:pt idx="1677">
                  <c:v>16.82</c:v>
                </c:pt>
                <c:pt idx="1678">
                  <c:v>16.83</c:v>
                </c:pt>
                <c:pt idx="1679">
                  <c:v>16.84</c:v>
                </c:pt>
                <c:pt idx="1680">
                  <c:v>16.85</c:v>
                </c:pt>
                <c:pt idx="1681">
                  <c:v>16.86</c:v>
                </c:pt>
                <c:pt idx="1682">
                  <c:v>16.87</c:v>
                </c:pt>
                <c:pt idx="1683">
                  <c:v>16.88</c:v>
                </c:pt>
                <c:pt idx="1684">
                  <c:v>16.89</c:v>
                </c:pt>
                <c:pt idx="1685">
                  <c:v>16.9</c:v>
                </c:pt>
                <c:pt idx="1686">
                  <c:v>16.91</c:v>
                </c:pt>
                <c:pt idx="1687">
                  <c:v>16.92</c:v>
                </c:pt>
                <c:pt idx="1688">
                  <c:v>16.93</c:v>
                </c:pt>
                <c:pt idx="1689">
                  <c:v>16.94</c:v>
                </c:pt>
                <c:pt idx="1690">
                  <c:v>16.95</c:v>
                </c:pt>
                <c:pt idx="1691">
                  <c:v>16.96</c:v>
                </c:pt>
                <c:pt idx="1692">
                  <c:v>16.97</c:v>
                </c:pt>
                <c:pt idx="1693">
                  <c:v>16.98</c:v>
                </c:pt>
                <c:pt idx="1694">
                  <c:v>16.99</c:v>
                </c:pt>
                <c:pt idx="1695">
                  <c:v>17</c:v>
                </c:pt>
                <c:pt idx="1696">
                  <c:v>17.01</c:v>
                </c:pt>
                <c:pt idx="1697">
                  <c:v>17.02</c:v>
                </c:pt>
                <c:pt idx="1698">
                  <c:v>17.03</c:v>
                </c:pt>
                <c:pt idx="1699">
                  <c:v>17.04</c:v>
                </c:pt>
                <c:pt idx="1700">
                  <c:v>17.05</c:v>
                </c:pt>
                <c:pt idx="1701">
                  <c:v>17.06</c:v>
                </c:pt>
                <c:pt idx="1702">
                  <c:v>17.07</c:v>
                </c:pt>
                <c:pt idx="1703">
                  <c:v>17.08</c:v>
                </c:pt>
                <c:pt idx="1704">
                  <c:v>17.09</c:v>
                </c:pt>
                <c:pt idx="1705">
                  <c:v>17.1</c:v>
                </c:pt>
                <c:pt idx="1706">
                  <c:v>17.11</c:v>
                </c:pt>
                <c:pt idx="1707">
                  <c:v>17.12</c:v>
                </c:pt>
                <c:pt idx="1708">
                  <c:v>17.13</c:v>
                </c:pt>
                <c:pt idx="1709">
                  <c:v>17.14</c:v>
                </c:pt>
                <c:pt idx="1710">
                  <c:v>17.15</c:v>
                </c:pt>
                <c:pt idx="1711">
                  <c:v>17.16</c:v>
                </c:pt>
                <c:pt idx="1712">
                  <c:v>17.17</c:v>
                </c:pt>
                <c:pt idx="1713">
                  <c:v>17.18</c:v>
                </c:pt>
                <c:pt idx="1714">
                  <c:v>17.19</c:v>
                </c:pt>
                <c:pt idx="1715">
                  <c:v>17.2</c:v>
                </c:pt>
                <c:pt idx="1716">
                  <c:v>17.21</c:v>
                </c:pt>
                <c:pt idx="1717">
                  <c:v>17.22</c:v>
                </c:pt>
                <c:pt idx="1718">
                  <c:v>17.23</c:v>
                </c:pt>
                <c:pt idx="1719">
                  <c:v>17.24</c:v>
                </c:pt>
                <c:pt idx="1720">
                  <c:v>17.25</c:v>
                </c:pt>
                <c:pt idx="1721">
                  <c:v>17.26</c:v>
                </c:pt>
                <c:pt idx="1722">
                  <c:v>17.27</c:v>
                </c:pt>
                <c:pt idx="1723">
                  <c:v>17.28</c:v>
                </c:pt>
                <c:pt idx="1724">
                  <c:v>17.29</c:v>
                </c:pt>
                <c:pt idx="1725">
                  <c:v>17.3</c:v>
                </c:pt>
                <c:pt idx="1726">
                  <c:v>17.31</c:v>
                </c:pt>
                <c:pt idx="1727">
                  <c:v>17.32</c:v>
                </c:pt>
                <c:pt idx="1728">
                  <c:v>17.33</c:v>
                </c:pt>
                <c:pt idx="1729">
                  <c:v>17.34</c:v>
                </c:pt>
                <c:pt idx="1730">
                  <c:v>17.35</c:v>
                </c:pt>
                <c:pt idx="1731">
                  <c:v>17.36</c:v>
                </c:pt>
                <c:pt idx="1732">
                  <c:v>17.37</c:v>
                </c:pt>
                <c:pt idx="1733">
                  <c:v>17.38</c:v>
                </c:pt>
                <c:pt idx="1734">
                  <c:v>17.39</c:v>
                </c:pt>
                <c:pt idx="1735">
                  <c:v>17.4</c:v>
                </c:pt>
                <c:pt idx="1736">
                  <c:v>17.41</c:v>
                </c:pt>
                <c:pt idx="1737">
                  <c:v>17.42</c:v>
                </c:pt>
                <c:pt idx="1738">
                  <c:v>17.43</c:v>
                </c:pt>
                <c:pt idx="1739">
                  <c:v>17.44</c:v>
                </c:pt>
                <c:pt idx="1740">
                  <c:v>17.45</c:v>
                </c:pt>
                <c:pt idx="1741">
                  <c:v>17.46</c:v>
                </c:pt>
                <c:pt idx="1742">
                  <c:v>17.47</c:v>
                </c:pt>
                <c:pt idx="1743">
                  <c:v>17.48</c:v>
                </c:pt>
                <c:pt idx="1744">
                  <c:v>17.49</c:v>
                </c:pt>
                <c:pt idx="1745">
                  <c:v>17.5</c:v>
                </c:pt>
                <c:pt idx="1746">
                  <c:v>17.51</c:v>
                </c:pt>
                <c:pt idx="1747">
                  <c:v>17.52</c:v>
                </c:pt>
                <c:pt idx="1748">
                  <c:v>17.53</c:v>
                </c:pt>
                <c:pt idx="1749">
                  <c:v>17.54</c:v>
                </c:pt>
                <c:pt idx="1750">
                  <c:v>17.55</c:v>
                </c:pt>
                <c:pt idx="1751">
                  <c:v>17.56</c:v>
                </c:pt>
                <c:pt idx="1752">
                  <c:v>17.57</c:v>
                </c:pt>
                <c:pt idx="1753">
                  <c:v>17.58</c:v>
                </c:pt>
                <c:pt idx="1754">
                  <c:v>17.59</c:v>
                </c:pt>
                <c:pt idx="1755">
                  <c:v>17.6</c:v>
                </c:pt>
                <c:pt idx="1756">
                  <c:v>17.61</c:v>
                </c:pt>
                <c:pt idx="1757">
                  <c:v>17.62</c:v>
                </c:pt>
                <c:pt idx="1758">
                  <c:v>17.63</c:v>
                </c:pt>
                <c:pt idx="1759">
                  <c:v>17.64</c:v>
                </c:pt>
                <c:pt idx="1760">
                  <c:v>17.65</c:v>
                </c:pt>
                <c:pt idx="1761">
                  <c:v>17.66</c:v>
                </c:pt>
                <c:pt idx="1762">
                  <c:v>17.67</c:v>
                </c:pt>
                <c:pt idx="1763">
                  <c:v>17.68</c:v>
                </c:pt>
                <c:pt idx="1764">
                  <c:v>17.69</c:v>
                </c:pt>
                <c:pt idx="1765">
                  <c:v>17.7</c:v>
                </c:pt>
                <c:pt idx="1766">
                  <c:v>17.71</c:v>
                </c:pt>
                <c:pt idx="1767">
                  <c:v>17.72</c:v>
                </c:pt>
                <c:pt idx="1768">
                  <c:v>17.73</c:v>
                </c:pt>
                <c:pt idx="1769">
                  <c:v>17.74</c:v>
                </c:pt>
                <c:pt idx="1770">
                  <c:v>17.75</c:v>
                </c:pt>
                <c:pt idx="1771">
                  <c:v>17.76</c:v>
                </c:pt>
                <c:pt idx="1772">
                  <c:v>17.77</c:v>
                </c:pt>
                <c:pt idx="1773">
                  <c:v>17.78</c:v>
                </c:pt>
                <c:pt idx="1774">
                  <c:v>17.79</c:v>
                </c:pt>
                <c:pt idx="1775">
                  <c:v>17.8</c:v>
                </c:pt>
                <c:pt idx="1776">
                  <c:v>17.81</c:v>
                </c:pt>
                <c:pt idx="1777">
                  <c:v>17.82</c:v>
                </c:pt>
                <c:pt idx="1778">
                  <c:v>17.83</c:v>
                </c:pt>
                <c:pt idx="1779">
                  <c:v>17.84</c:v>
                </c:pt>
                <c:pt idx="1780">
                  <c:v>17.85</c:v>
                </c:pt>
                <c:pt idx="1781">
                  <c:v>17.86</c:v>
                </c:pt>
                <c:pt idx="1782">
                  <c:v>17.87</c:v>
                </c:pt>
                <c:pt idx="1783">
                  <c:v>17.88</c:v>
                </c:pt>
                <c:pt idx="1784">
                  <c:v>17.89</c:v>
                </c:pt>
                <c:pt idx="1785">
                  <c:v>17.9</c:v>
                </c:pt>
                <c:pt idx="1786">
                  <c:v>17.91</c:v>
                </c:pt>
                <c:pt idx="1787">
                  <c:v>17.92</c:v>
                </c:pt>
                <c:pt idx="1788">
                  <c:v>17.93</c:v>
                </c:pt>
                <c:pt idx="1789">
                  <c:v>17.94</c:v>
                </c:pt>
                <c:pt idx="1790">
                  <c:v>17.95</c:v>
                </c:pt>
                <c:pt idx="1791">
                  <c:v>17.96</c:v>
                </c:pt>
                <c:pt idx="1792">
                  <c:v>17.97</c:v>
                </c:pt>
                <c:pt idx="1793">
                  <c:v>17.98</c:v>
                </c:pt>
                <c:pt idx="1794">
                  <c:v>17.99</c:v>
                </c:pt>
                <c:pt idx="1795">
                  <c:v>18</c:v>
                </c:pt>
                <c:pt idx="1796">
                  <c:v>18.01</c:v>
                </c:pt>
                <c:pt idx="1797">
                  <c:v>18.02</c:v>
                </c:pt>
                <c:pt idx="1798">
                  <c:v>18.03</c:v>
                </c:pt>
                <c:pt idx="1799">
                  <c:v>18.04</c:v>
                </c:pt>
                <c:pt idx="1800">
                  <c:v>18.05</c:v>
                </c:pt>
                <c:pt idx="1801">
                  <c:v>18.06</c:v>
                </c:pt>
                <c:pt idx="1802">
                  <c:v>18.07</c:v>
                </c:pt>
                <c:pt idx="1803">
                  <c:v>18.08</c:v>
                </c:pt>
                <c:pt idx="1804">
                  <c:v>18.09</c:v>
                </c:pt>
                <c:pt idx="1805">
                  <c:v>18.1</c:v>
                </c:pt>
                <c:pt idx="1806">
                  <c:v>18.11</c:v>
                </c:pt>
                <c:pt idx="1807">
                  <c:v>18.12</c:v>
                </c:pt>
                <c:pt idx="1808">
                  <c:v>18.13</c:v>
                </c:pt>
                <c:pt idx="1809">
                  <c:v>18.14</c:v>
                </c:pt>
                <c:pt idx="1810">
                  <c:v>18.15</c:v>
                </c:pt>
                <c:pt idx="1811">
                  <c:v>18.16</c:v>
                </c:pt>
                <c:pt idx="1812">
                  <c:v>18.17</c:v>
                </c:pt>
                <c:pt idx="1813">
                  <c:v>18.18</c:v>
                </c:pt>
                <c:pt idx="1814">
                  <c:v>18.19</c:v>
                </c:pt>
                <c:pt idx="1815">
                  <c:v>18.2</c:v>
                </c:pt>
                <c:pt idx="1816">
                  <c:v>18.21</c:v>
                </c:pt>
                <c:pt idx="1817">
                  <c:v>18.22</c:v>
                </c:pt>
                <c:pt idx="1818">
                  <c:v>18.23</c:v>
                </c:pt>
                <c:pt idx="1819">
                  <c:v>18.24</c:v>
                </c:pt>
                <c:pt idx="1820">
                  <c:v>18.25</c:v>
                </c:pt>
                <c:pt idx="1821">
                  <c:v>18.26</c:v>
                </c:pt>
                <c:pt idx="1822">
                  <c:v>18.27</c:v>
                </c:pt>
                <c:pt idx="1823">
                  <c:v>18.28</c:v>
                </c:pt>
                <c:pt idx="1824">
                  <c:v>18.29</c:v>
                </c:pt>
                <c:pt idx="1825">
                  <c:v>18.3</c:v>
                </c:pt>
                <c:pt idx="1826">
                  <c:v>18.31</c:v>
                </c:pt>
                <c:pt idx="1827">
                  <c:v>18.32</c:v>
                </c:pt>
                <c:pt idx="1828">
                  <c:v>18.33</c:v>
                </c:pt>
                <c:pt idx="1829">
                  <c:v>18.34</c:v>
                </c:pt>
                <c:pt idx="1830">
                  <c:v>18.35</c:v>
                </c:pt>
                <c:pt idx="1831">
                  <c:v>18.36</c:v>
                </c:pt>
                <c:pt idx="1832">
                  <c:v>18.37</c:v>
                </c:pt>
                <c:pt idx="1833">
                  <c:v>18.38</c:v>
                </c:pt>
                <c:pt idx="1834">
                  <c:v>18.39</c:v>
                </c:pt>
                <c:pt idx="1835">
                  <c:v>18.4</c:v>
                </c:pt>
                <c:pt idx="1836">
                  <c:v>18.41</c:v>
                </c:pt>
                <c:pt idx="1837">
                  <c:v>18.42</c:v>
                </c:pt>
                <c:pt idx="1838">
                  <c:v>18.43</c:v>
                </c:pt>
                <c:pt idx="1839">
                  <c:v>18.44</c:v>
                </c:pt>
                <c:pt idx="1840">
                  <c:v>18.45</c:v>
                </c:pt>
                <c:pt idx="1841">
                  <c:v>18.46</c:v>
                </c:pt>
                <c:pt idx="1842">
                  <c:v>18.47</c:v>
                </c:pt>
                <c:pt idx="1843">
                  <c:v>18.48</c:v>
                </c:pt>
                <c:pt idx="1844">
                  <c:v>18.49</c:v>
                </c:pt>
                <c:pt idx="1845">
                  <c:v>18.5</c:v>
                </c:pt>
                <c:pt idx="1846">
                  <c:v>18.51</c:v>
                </c:pt>
                <c:pt idx="1847">
                  <c:v>18.52</c:v>
                </c:pt>
                <c:pt idx="1848">
                  <c:v>18.53</c:v>
                </c:pt>
                <c:pt idx="1849">
                  <c:v>18.54</c:v>
                </c:pt>
                <c:pt idx="1850">
                  <c:v>18.55</c:v>
                </c:pt>
                <c:pt idx="1851">
                  <c:v>18.56</c:v>
                </c:pt>
                <c:pt idx="1852">
                  <c:v>18.57</c:v>
                </c:pt>
                <c:pt idx="1853">
                  <c:v>18.58</c:v>
                </c:pt>
                <c:pt idx="1854">
                  <c:v>18.59</c:v>
                </c:pt>
                <c:pt idx="1855">
                  <c:v>18.6</c:v>
                </c:pt>
                <c:pt idx="1856">
                  <c:v>18.61</c:v>
                </c:pt>
                <c:pt idx="1857">
                  <c:v>18.62</c:v>
                </c:pt>
                <c:pt idx="1858">
                  <c:v>18.63</c:v>
                </c:pt>
                <c:pt idx="1859">
                  <c:v>18.64</c:v>
                </c:pt>
                <c:pt idx="1860">
                  <c:v>18.65</c:v>
                </c:pt>
                <c:pt idx="1861">
                  <c:v>18.66</c:v>
                </c:pt>
                <c:pt idx="1862">
                  <c:v>18.67</c:v>
                </c:pt>
                <c:pt idx="1863">
                  <c:v>18.68</c:v>
                </c:pt>
                <c:pt idx="1864">
                  <c:v>18.69</c:v>
                </c:pt>
                <c:pt idx="1865">
                  <c:v>18.7</c:v>
                </c:pt>
                <c:pt idx="1866">
                  <c:v>18.71</c:v>
                </c:pt>
                <c:pt idx="1867">
                  <c:v>18.72</c:v>
                </c:pt>
                <c:pt idx="1868">
                  <c:v>18.73</c:v>
                </c:pt>
                <c:pt idx="1869">
                  <c:v>18.74</c:v>
                </c:pt>
                <c:pt idx="1870">
                  <c:v>18.75</c:v>
                </c:pt>
                <c:pt idx="1871">
                  <c:v>18.76</c:v>
                </c:pt>
                <c:pt idx="1872">
                  <c:v>18.77</c:v>
                </c:pt>
                <c:pt idx="1873">
                  <c:v>18.78</c:v>
                </c:pt>
                <c:pt idx="1874">
                  <c:v>18.79</c:v>
                </c:pt>
                <c:pt idx="1875">
                  <c:v>18.8</c:v>
                </c:pt>
                <c:pt idx="1876">
                  <c:v>18.81</c:v>
                </c:pt>
                <c:pt idx="1877">
                  <c:v>18.82</c:v>
                </c:pt>
                <c:pt idx="1878">
                  <c:v>18.83</c:v>
                </c:pt>
                <c:pt idx="1879">
                  <c:v>18.84</c:v>
                </c:pt>
                <c:pt idx="1880">
                  <c:v>18.85</c:v>
                </c:pt>
                <c:pt idx="1881">
                  <c:v>18.86</c:v>
                </c:pt>
                <c:pt idx="1882">
                  <c:v>18.87</c:v>
                </c:pt>
                <c:pt idx="1883">
                  <c:v>18.88</c:v>
                </c:pt>
                <c:pt idx="1884">
                  <c:v>18.89</c:v>
                </c:pt>
                <c:pt idx="1885">
                  <c:v>18.9</c:v>
                </c:pt>
                <c:pt idx="1886">
                  <c:v>18.91</c:v>
                </c:pt>
                <c:pt idx="1887">
                  <c:v>18.92</c:v>
                </c:pt>
                <c:pt idx="1888">
                  <c:v>18.93</c:v>
                </c:pt>
                <c:pt idx="1889">
                  <c:v>18.94</c:v>
                </c:pt>
                <c:pt idx="1890">
                  <c:v>18.95</c:v>
                </c:pt>
                <c:pt idx="1891">
                  <c:v>18.96</c:v>
                </c:pt>
                <c:pt idx="1892">
                  <c:v>18.97</c:v>
                </c:pt>
                <c:pt idx="1893">
                  <c:v>18.98</c:v>
                </c:pt>
                <c:pt idx="1894">
                  <c:v>18.99</c:v>
                </c:pt>
                <c:pt idx="1895">
                  <c:v>19</c:v>
                </c:pt>
                <c:pt idx="1896">
                  <c:v>19.01</c:v>
                </c:pt>
                <c:pt idx="1897">
                  <c:v>19.02</c:v>
                </c:pt>
                <c:pt idx="1898">
                  <c:v>19.03</c:v>
                </c:pt>
                <c:pt idx="1899">
                  <c:v>19.04</c:v>
                </c:pt>
                <c:pt idx="1900">
                  <c:v>19.05</c:v>
                </c:pt>
                <c:pt idx="1901">
                  <c:v>19.06</c:v>
                </c:pt>
                <c:pt idx="1902">
                  <c:v>19.07</c:v>
                </c:pt>
                <c:pt idx="1903">
                  <c:v>19.08</c:v>
                </c:pt>
                <c:pt idx="1904">
                  <c:v>19.09</c:v>
                </c:pt>
                <c:pt idx="1905">
                  <c:v>19.1</c:v>
                </c:pt>
                <c:pt idx="1906">
                  <c:v>19.11</c:v>
                </c:pt>
                <c:pt idx="1907">
                  <c:v>19.12</c:v>
                </c:pt>
                <c:pt idx="1908">
                  <c:v>19.13</c:v>
                </c:pt>
                <c:pt idx="1909">
                  <c:v>19.14</c:v>
                </c:pt>
                <c:pt idx="1910">
                  <c:v>19.15</c:v>
                </c:pt>
                <c:pt idx="1911">
                  <c:v>19.16</c:v>
                </c:pt>
                <c:pt idx="1912">
                  <c:v>19.17</c:v>
                </c:pt>
                <c:pt idx="1913">
                  <c:v>19.18</c:v>
                </c:pt>
                <c:pt idx="1914">
                  <c:v>19.19</c:v>
                </c:pt>
                <c:pt idx="1915">
                  <c:v>19.2</c:v>
                </c:pt>
                <c:pt idx="1916">
                  <c:v>19.21</c:v>
                </c:pt>
                <c:pt idx="1917">
                  <c:v>19.22</c:v>
                </c:pt>
                <c:pt idx="1918">
                  <c:v>19.23</c:v>
                </c:pt>
                <c:pt idx="1919">
                  <c:v>19.24</c:v>
                </c:pt>
                <c:pt idx="1920">
                  <c:v>19.25</c:v>
                </c:pt>
                <c:pt idx="1921">
                  <c:v>19.26</c:v>
                </c:pt>
                <c:pt idx="1922">
                  <c:v>19.27</c:v>
                </c:pt>
                <c:pt idx="1923">
                  <c:v>19.28</c:v>
                </c:pt>
                <c:pt idx="1924">
                  <c:v>19.29</c:v>
                </c:pt>
                <c:pt idx="1925">
                  <c:v>19.3</c:v>
                </c:pt>
                <c:pt idx="1926">
                  <c:v>19.31</c:v>
                </c:pt>
                <c:pt idx="1927">
                  <c:v>19.32</c:v>
                </c:pt>
                <c:pt idx="1928">
                  <c:v>19.33</c:v>
                </c:pt>
                <c:pt idx="1929">
                  <c:v>19.34</c:v>
                </c:pt>
                <c:pt idx="1930">
                  <c:v>19.35</c:v>
                </c:pt>
                <c:pt idx="1931">
                  <c:v>19.36</c:v>
                </c:pt>
                <c:pt idx="1932">
                  <c:v>19.37</c:v>
                </c:pt>
                <c:pt idx="1933">
                  <c:v>19.38</c:v>
                </c:pt>
                <c:pt idx="1934">
                  <c:v>19.39</c:v>
                </c:pt>
                <c:pt idx="1935">
                  <c:v>19.4</c:v>
                </c:pt>
                <c:pt idx="1936">
                  <c:v>19.41</c:v>
                </c:pt>
                <c:pt idx="1937">
                  <c:v>19.42</c:v>
                </c:pt>
                <c:pt idx="1938">
                  <c:v>19.43</c:v>
                </c:pt>
                <c:pt idx="1939">
                  <c:v>19.44</c:v>
                </c:pt>
                <c:pt idx="1940">
                  <c:v>19.45</c:v>
                </c:pt>
                <c:pt idx="1941">
                  <c:v>19.46</c:v>
                </c:pt>
                <c:pt idx="1942">
                  <c:v>19.47</c:v>
                </c:pt>
                <c:pt idx="1943">
                  <c:v>19.48</c:v>
                </c:pt>
                <c:pt idx="1944">
                  <c:v>19.49</c:v>
                </c:pt>
                <c:pt idx="1945">
                  <c:v>19.5</c:v>
                </c:pt>
                <c:pt idx="1946">
                  <c:v>19.51</c:v>
                </c:pt>
                <c:pt idx="1947">
                  <c:v>19.52</c:v>
                </c:pt>
                <c:pt idx="1948">
                  <c:v>19.53</c:v>
                </c:pt>
                <c:pt idx="1949">
                  <c:v>19.54</c:v>
                </c:pt>
                <c:pt idx="1950">
                  <c:v>19.55</c:v>
                </c:pt>
                <c:pt idx="1951">
                  <c:v>19.56</c:v>
                </c:pt>
                <c:pt idx="1952">
                  <c:v>19.57</c:v>
                </c:pt>
                <c:pt idx="1953">
                  <c:v>19.58</c:v>
                </c:pt>
                <c:pt idx="1954">
                  <c:v>19.59</c:v>
                </c:pt>
                <c:pt idx="1955">
                  <c:v>19.6</c:v>
                </c:pt>
                <c:pt idx="1956">
                  <c:v>19.61</c:v>
                </c:pt>
                <c:pt idx="1957">
                  <c:v>19.62</c:v>
                </c:pt>
                <c:pt idx="1958">
                  <c:v>19.63</c:v>
                </c:pt>
                <c:pt idx="1959">
                  <c:v>19.64</c:v>
                </c:pt>
                <c:pt idx="1960">
                  <c:v>19.65</c:v>
                </c:pt>
                <c:pt idx="1961">
                  <c:v>19.66</c:v>
                </c:pt>
                <c:pt idx="1962">
                  <c:v>19.67</c:v>
                </c:pt>
                <c:pt idx="1963">
                  <c:v>19.68</c:v>
                </c:pt>
                <c:pt idx="1964">
                  <c:v>19.69</c:v>
                </c:pt>
                <c:pt idx="1965">
                  <c:v>19.7</c:v>
                </c:pt>
                <c:pt idx="1966">
                  <c:v>19.71</c:v>
                </c:pt>
                <c:pt idx="1967">
                  <c:v>19.72</c:v>
                </c:pt>
                <c:pt idx="1968">
                  <c:v>19.73</c:v>
                </c:pt>
                <c:pt idx="1969">
                  <c:v>19.74</c:v>
                </c:pt>
                <c:pt idx="1970">
                  <c:v>19.75</c:v>
                </c:pt>
                <c:pt idx="1971">
                  <c:v>19.76</c:v>
                </c:pt>
                <c:pt idx="1972">
                  <c:v>19.77</c:v>
                </c:pt>
                <c:pt idx="1973">
                  <c:v>19.78</c:v>
                </c:pt>
                <c:pt idx="1974">
                  <c:v>19.79</c:v>
                </c:pt>
                <c:pt idx="1975">
                  <c:v>19.8</c:v>
                </c:pt>
                <c:pt idx="1976">
                  <c:v>19.81</c:v>
                </c:pt>
                <c:pt idx="1977">
                  <c:v>19.82</c:v>
                </c:pt>
                <c:pt idx="1978">
                  <c:v>19.83</c:v>
                </c:pt>
                <c:pt idx="1979">
                  <c:v>19.84</c:v>
                </c:pt>
                <c:pt idx="1980">
                  <c:v>19.85</c:v>
                </c:pt>
                <c:pt idx="1981">
                  <c:v>19.86</c:v>
                </c:pt>
                <c:pt idx="1982">
                  <c:v>19.87</c:v>
                </c:pt>
                <c:pt idx="1983">
                  <c:v>19.88</c:v>
                </c:pt>
                <c:pt idx="1984">
                  <c:v>19.89</c:v>
                </c:pt>
                <c:pt idx="1985">
                  <c:v>19.9</c:v>
                </c:pt>
                <c:pt idx="1986">
                  <c:v>19.91</c:v>
                </c:pt>
                <c:pt idx="1987">
                  <c:v>19.92</c:v>
                </c:pt>
                <c:pt idx="1988">
                  <c:v>19.93</c:v>
                </c:pt>
                <c:pt idx="1989">
                  <c:v>19.94</c:v>
                </c:pt>
                <c:pt idx="1990">
                  <c:v>19.95</c:v>
                </c:pt>
                <c:pt idx="1991">
                  <c:v>19.96</c:v>
                </c:pt>
                <c:pt idx="1992">
                  <c:v>19.97</c:v>
                </c:pt>
                <c:pt idx="1993">
                  <c:v>19.98</c:v>
                </c:pt>
                <c:pt idx="1994">
                  <c:v>19.99</c:v>
                </c:pt>
                <c:pt idx="1995">
                  <c:v>20</c:v>
                </c:pt>
                <c:pt idx="1996">
                  <c:v>20.01</c:v>
                </c:pt>
                <c:pt idx="1997">
                  <c:v>20.02</c:v>
                </c:pt>
                <c:pt idx="1998">
                  <c:v>20.03</c:v>
                </c:pt>
                <c:pt idx="1999">
                  <c:v>20.04</c:v>
                </c:pt>
                <c:pt idx="2000">
                  <c:v>20.05</c:v>
                </c:pt>
                <c:pt idx="2001">
                  <c:v>20.06</c:v>
                </c:pt>
                <c:pt idx="2002">
                  <c:v>20.07</c:v>
                </c:pt>
                <c:pt idx="2003">
                  <c:v>20.08</c:v>
                </c:pt>
                <c:pt idx="2004">
                  <c:v>20.09</c:v>
                </c:pt>
                <c:pt idx="2005">
                  <c:v>20.1</c:v>
                </c:pt>
                <c:pt idx="2006">
                  <c:v>20.11</c:v>
                </c:pt>
                <c:pt idx="2007">
                  <c:v>20.12</c:v>
                </c:pt>
                <c:pt idx="2008">
                  <c:v>20.13</c:v>
                </c:pt>
                <c:pt idx="2009">
                  <c:v>20.14</c:v>
                </c:pt>
                <c:pt idx="2010">
                  <c:v>20.15</c:v>
                </c:pt>
                <c:pt idx="2011">
                  <c:v>20.16</c:v>
                </c:pt>
                <c:pt idx="2012">
                  <c:v>20.17</c:v>
                </c:pt>
                <c:pt idx="2013">
                  <c:v>20.18</c:v>
                </c:pt>
                <c:pt idx="2014">
                  <c:v>20.19</c:v>
                </c:pt>
                <c:pt idx="2015">
                  <c:v>20.2</c:v>
                </c:pt>
                <c:pt idx="2016">
                  <c:v>20.21</c:v>
                </c:pt>
                <c:pt idx="2017">
                  <c:v>20.22</c:v>
                </c:pt>
                <c:pt idx="2018">
                  <c:v>20.23</c:v>
                </c:pt>
                <c:pt idx="2019">
                  <c:v>20.24</c:v>
                </c:pt>
                <c:pt idx="2020">
                  <c:v>20.25</c:v>
                </c:pt>
                <c:pt idx="2021">
                  <c:v>20.26</c:v>
                </c:pt>
                <c:pt idx="2022">
                  <c:v>20.27</c:v>
                </c:pt>
                <c:pt idx="2023">
                  <c:v>20.28</c:v>
                </c:pt>
                <c:pt idx="2024">
                  <c:v>20.29</c:v>
                </c:pt>
                <c:pt idx="2025">
                  <c:v>20.3</c:v>
                </c:pt>
                <c:pt idx="2026">
                  <c:v>20.31</c:v>
                </c:pt>
                <c:pt idx="2027">
                  <c:v>20.32</c:v>
                </c:pt>
                <c:pt idx="2028">
                  <c:v>20.33</c:v>
                </c:pt>
                <c:pt idx="2029">
                  <c:v>20.34</c:v>
                </c:pt>
                <c:pt idx="2030">
                  <c:v>20.35</c:v>
                </c:pt>
                <c:pt idx="2031">
                  <c:v>20.36</c:v>
                </c:pt>
                <c:pt idx="2032">
                  <c:v>20.37</c:v>
                </c:pt>
                <c:pt idx="2033">
                  <c:v>20.38</c:v>
                </c:pt>
                <c:pt idx="2034">
                  <c:v>20.39</c:v>
                </c:pt>
                <c:pt idx="2035">
                  <c:v>20.4</c:v>
                </c:pt>
                <c:pt idx="2036">
                  <c:v>20.41</c:v>
                </c:pt>
                <c:pt idx="2037">
                  <c:v>20.42</c:v>
                </c:pt>
                <c:pt idx="2038">
                  <c:v>20.43</c:v>
                </c:pt>
                <c:pt idx="2039">
                  <c:v>20.44</c:v>
                </c:pt>
                <c:pt idx="2040">
                  <c:v>20.45</c:v>
                </c:pt>
                <c:pt idx="2041">
                  <c:v>20.46</c:v>
                </c:pt>
                <c:pt idx="2042">
                  <c:v>20.47</c:v>
                </c:pt>
                <c:pt idx="2043">
                  <c:v>20.48</c:v>
                </c:pt>
                <c:pt idx="2044">
                  <c:v>20.49</c:v>
                </c:pt>
                <c:pt idx="2045">
                  <c:v>20.5</c:v>
                </c:pt>
                <c:pt idx="2046">
                  <c:v>20.51</c:v>
                </c:pt>
                <c:pt idx="2047">
                  <c:v>20.52</c:v>
                </c:pt>
                <c:pt idx="2048">
                  <c:v>20.53</c:v>
                </c:pt>
                <c:pt idx="2049">
                  <c:v>20.54</c:v>
                </c:pt>
                <c:pt idx="2050">
                  <c:v>20.55</c:v>
                </c:pt>
                <c:pt idx="2051">
                  <c:v>20.56</c:v>
                </c:pt>
                <c:pt idx="2052">
                  <c:v>20.57</c:v>
                </c:pt>
                <c:pt idx="2053">
                  <c:v>20.58</c:v>
                </c:pt>
                <c:pt idx="2054">
                  <c:v>20.59</c:v>
                </c:pt>
                <c:pt idx="2055">
                  <c:v>20.6</c:v>
                </c:pt>
                <c:pt idx="2056">
                  <c:v>20.61</c:v>
                </c:pt>
                <c:pt idx="2057">
                  <c:v>20.62</c:v>
                </c:pt>
                <c:pt idx="2058">
                  <c:v>20.63</c:v>
                </c:pt>
                <c:pt idx="2059">
                  <c:v>20.64</c:v>
                </c:pt>
                <c:pt idx="2060">
                  <c:v>20.65</c:v>
                </c:pt>
                <c:pt idx="2061">
                  <c:v>20.66</c:v>
                </c:pt>
                <c:pt idx="2062">
                  <c:v>20.67</c:v>
                </c:pt>
                <c:pt idx="2063">
                  <c:v>20.68</c:v>
                </c:pt>
                <c:pt idx="2064">
                  <c:v>20.69</c:v>
                </c:pt>
                <c:pt idx="2065">
                  <c:v>20.7</c:v>
                </c:pt>
                <c:pt idx="2066">
                  <c:v>20.71</c:v>
                </c:pt>
                <c:pt idx="2067">
                  <c:v>20.72</c:v>
                </c:pt>
                <c:pt idx="2068">
                  <c:v>20.73</c:v>
                </c:pt>
                <c:pt idx="2069">
                  <c:v>20.74</c:v>
                </c:pt>
                <c:pt idx="2070">
                  <c:v>20.75</c:v>
                </c:pt>
                <c:pt idx="2071">
                  <c:v>20.76</c:v>
                </c:pt>
                <c:pt idx="2072">
                  <c:v>20.77</c:v>
                </c:pt>
                <c:pt idx="2073">
                  <c:v>20.78</c:v>
                </c:pt>
                <c:pt idx="2074">
                  <c:v>20.79</c:v>
                </c:pt>
                <c:pt idx="2075">
                  <c:v>20.8</c:v>
                </c:pt>
                <c:pt idx="2076">
                  <c:v>20.81</c:v>
                </c:pt>
                <c:pt idx="2077">
                  <c:v>20.82</c:v>
                </c:pt>
                <c:pt idx="2078">
                  <c:v>20.83</c:v>
                </c:pt>
                <c:pt idx="2079">
                  <c:v>20.84</c:v>
                </c:pt>
                <c:pt idx="2080">
                  <c:v>20.85</c:v>
                </c:pt>
                <c:pt idx="2081">
                  <c:v>20.86</c:v>
                </c:pt>
                <c:pt idx="2082">
                  <c:v>20.87</c:v>
                </c:pt>
                <c:pt idx="2083">
                  <c:v>20.88</c:v>
                </c:pt>
                <c:pt idx="2084">
                  <c:v>20.89</c:v>
                </c:pt>
                <c:pt idx="2085">
                  <c:v>20.9</c:v>
                </c:pt>
                <c:pt idx="2086">
                  <c:v>20.91</c:v>
                </c:pt>
                <c:pt idx="2087">
                  <c:v>20.92</c:v>
                </c:pt>
                <c:pt idx="2088">
                  <c:v>20.93</c:v>
                </c:pt>
                <c:pt idx="2089">
                  <c:v>20.94</c:v>
                </c:pt>
                <c:pt idx="2090">
                  <c:v>20.95</c:v>
                </c:pt>
                <c:pt idx="2091">
                  <c:v>20.96</c:v>
                </c:pt>
                <c:pt idx="2092">
                  <c:v>20.97</c:v>
                </c:pt>
                <c:pt idx="2093">
                  <c:v>20.98</c:v>
                </c:pt>
                <c:pt idx="2094">
                  <c:v>20.99</c:v>
                </c:pt>
                <c:pt idx="2095">
                  <c:v>21</c:v>
                </c:pt>
                <c:pt idx="2096">
                  <c:v>21.01</c:v>
                </c:pt>
                <c:pt idx="2097">
                  <c:v>21.02</c:v>
                </c:pt>
                <c:pt idx="2098">
                  <c:v>21.03</c:v>
                </c:pt>
                <c:pt idx="2099">
                  <c:v>21.04</c:v>
                </c:pt>
                <c:pt idx="2100">
                  <c:v>21.05</c:v>
                </c:pt>
                <c:pt idx="2101">
                  <c:v>21.06</c:v>
                </c:pt>
                <c:pt idx="2102">
                  <c:v>21.07</c:v>
                </c:pt>
                <c:pt idx="2103">
                  <c:v>21.08</c:v>
                </c:pt>
                <c:pt idx="2104">
                  <c:v>21.09</c:v>
                </c:pt>
                <c:pt idx="2105">
                  <c:v>21.1</c:v>
                </c:pt>
                <c:pt idx="2106">
                  <c:v>21.11</c:v>
                </c:pt>
                <c:pt idx="2107">
                  <c:v>21.12</c:v>
                </c:pt>
                <c:pt idx="2108">
                  <c:v>21.13</c:v>
                </c:pt>
                <c:pt idx="2109">
                  <c:v>21.14</c:v>
                </c:pt>
                <c:pt idx="2110">
                  <c:v>21.15</c:v>
                </c:pt>
                <c:pt idx="2111">
                  <c:v>21.16</c:v>
                </c:pt>
                <c:pt idx="2112">
                  <c:v>21.17</c:v>
                </c:pt>
                <c:pt idx="2113">
                  <c:v>21.18</c:v>
                </c:pt>
                <c:pt idx="2114">
                  <c:v>21.19</c:v>
                </c:pt>
                <c:pt idx="2115">
                  <c:v>21.2</c:v>
                </c:pt>
                <c:pt idx="2116">
                  <c:v>21.21</c:v>
                </c:pt>
                <c:pt idx="2117">
                  <c:v>21.22</c:v>
                </c:pt>
                <c:pt idx="2118">
                  <c:v>21.23</c:v>
                </c:pt>
                <c:pt idx="2119">
                  <c:v>21.24</c:v>
                </c:pt>
                <c:pt idx="2120">
                  <c:v>21.25</c:v>
                </c:pt>
                <c:pt idx="2121">
                  <c:v>21.26</c:v>
                </c:pt>
                <c:pt idx="2122">
                  <c:v>21.27</c:v>
                </c:pt>
                <c:pt idx="2123">
                  <c:v>21.28</c:v>
                </c:pt>
                <c:pt idx="2124">
                  <c:v>21.29</c:v>
                </c:pt>
                <c:pt idx="2125">
                  <c:v>21.3</c:v>
                </c:pt>
                <c:pt idx="2126">
                  <c:v>21.31</c:v>
                </c:pt>
                <c:pt idx="2127">
                  <c:v>21.32</c:v>
                </c:pt>
                <c:pt idx="2128">
                  <c:v>21.33</c:v>
                </c:pt>
                <c:pt idx="2129">
                  <c:v>21.34</c:v>
                </c:pt>
                <c:pt idx="2130">
                  <c:v>21.35</c:v>
                </c:pt>
                <c:pt idx="2131">
                  <c:v>21.36</c:v>
                </c:pt>
                <c:pt idx="2132">
                  <c:v>21.37</c:v>
                </c:pt>
                <c:pt idx="2133">
                  <c:v>21.38</c:v>
                </c:pt>
                <c:pt idx="2134">
                  <c:v>21.39</c:v>
                </c:pt>
                <c:pt idx="2135">
                  <c:v>21.4</c:v>
                </c:pt>
                <c:pt idx="2136">
                  <c:v>21.41</c:v>
                </c:pt>
                <c:pt idx="2137">
                  <c:v>21.42</c:v>
                </c:pt>
                <c:pt idx="2138">
                  <c:v>21.43</c:v>
                </c:pt>
                <c:pt idx="2139">
                  <c:v>21.44</c:v>
                </c:pt>
                <c:pt idx="2140">
                  <c:v>21.45</c:v>
                </c:pt>
                <c:pt idx="2141">
                  <c:v>21.46</c:v>
                </c:pt>
                <c:pt idx="2142">
                  <c:v>21.47</c:v>
                </c:pt>
                <c:pt idx="2143">
                  <c:v>21.48</c:v>
                </c:pt>
                <c:pt idx="2144">
                  <c:v>21.49</c:v>
                </c:pt>
                <c:pt idx="2145">
                  <c:v>21.5</c:v>
                </c:pt>
                <c:pt idx="2146">
                  <c:v>21.51</c:v>
                </c:pt>
                <c:pt idx="2147">
                  <c:v>21.52</c:v>
                </c:pt>
                <c:pt idx="2148">
                  <c:v>21.53</c:v>
                </c:pt>
                <c:pt idx="2149">
                  <c:v>21.54</c:v>
                </c:pt>
                <c:pt idx="2150">
                  <c:v>21.55</c:v>
                </c:pt>
                <c:pt idx="2151">
                  <c:v>21.56</c:v>
                </c:pt>
                <c:pt idx="2152">
                  <c:v>21.57</c:v>
                </c:pt>
                <c:pt idx="2153">
                  <c:v>21.58</c:v>
                </c:pt>
                <c:pt idx="2154">
                  <c:v>21.59</c:v>
                </c:pt>
                <c:pt idx="2155">
                  <c:v>21.6</c:v>
                </c:pt>
                <c:pt idx="2156">
                  <c:v>21.61</c:v>
                </c:pt>
                <c:pt idx="2157">
                  <c:v>21.62</c:v>
                </c:pt>
                <c:pt idx="2158">
                  <c:v>21.63</c:v>
                </c:pt>
                <c:pt idx="2159">
                  <c:v>21.64</c:v>
                </c:pt>
                <c:pt idx="2160">
                  <c:v>21.65</c:v>
                </c:pt>
                <c:pt idx="2161">
                  <c:v>21.66</c:v>
                </c:pt>
                <c:pt idx="2162">
                  <c:v>21.67</c:v>
                </c:pt>
                <c:pt idx="2163">
                  <c:v>21.68</c:v>
                </c:pt>
                <c:pt idx="2164">
                  <c:v>21.69</c:v>
                </c:pt>
                <c:pt idx="2165">
                  <c:v>21.7</c:v>
                </c:pt>
                <c:pt idx="2166">
                  <c:v>21.71</c:v>
                </c:pt>
                <c:pt idx="2167">
                  <c:v>21.72</c:v>
                </c:pt>
                <c:pt idx="2168">
                  <c:v>21.73</c:v>
                </c:pt>
                <c:pt idx="2169">
                  <c:v>21.74</c:v>
                </c:pt>
                <c:pt idx="2170">
                  <c:v>21.75</c:v>
                </c:pt>
                <c:pt idx="2171">
                  <c:v>21.76</c:v>
                </c:pt>
                <c:pt idx="2172">
                  <c:v>21.77</c:v>
                </c:pt>
                <c:pt idx="2173">
                  <c:v>21.78</c:v>
                </c:pt>
                <c:pt idx="2174">
                  <c:v>21.79</c:v>
                </c:pt>
                <c:pt idx="2175">
                  <c:v>21.8</c:v>
                </c:pt>
                <c:pt idx="2176">
                  <c:v>21.81</c:v>
                </c:pt>
                <c:pt idx="2177">
                  <c:v>21.82</c:v>
                </c:pt>
                <c:pt idx="2178">
                  <c:v>21.83</c:v>
                </c:pt>
                <c:pt idx="2179">
                  <c:v>21.84</c:v>
                </c:pt>
                <c:pt idx="2180">
                  <c:v>21.85</c:v>
                </c:pt>
                <c:pt idx="2181">
                  <c:v>21.86</c:v>
                </c:pt>
                <c:pt idx="2182">
                  <c:v>21.87</c:v>
                </c:pt>
                <c:pt idx="2183">
                  <c:v>21.88</c:v>
                </c:pt>
                <c:pt idx="2184">
                  <c:v>21.89</c:v>
                </c:pt>
                <c:pt idx="2185">
                  <c:v>21.9</c:v>
                </c:pt>
                <c:pt idx="2186">
                  <c:v>21.91</c:v>
                </c:pt>
                <c:pt idx="2187">
                  <c:v>21.92</c:v>
                </c:pt>
                <c:pt idx="2188">
                  <c:v>21.93</c:v>
                </c:pt>
                <c:pt idx="2189">
                  <c:v>21.94</c:v>
                </c:pt>
                <c:pt idx="2190">
                  <c:v>21.95</c:v>
                </c:pt>
                <c:pt idx="2191">
                  <c:v>21.96</c:v>
                </c:pt>
                <c:pt idx="2192">
                  <c:v>21.97</c:v>
                </c:pt>
                <c:pt idx="2193">
                  <c:v>21.98</c:v>
                </c:pt>
                <c:pt idx="2194">
                  <c:v>21.99</c:v>
                </c:pt>
                <c:pt idx="2195">
                  <c:v>22</c:v>
                </c:pt>
                <c:pt idx="2196">
                  <c:v>22.01</c:v>
                </c:pt>
                <c:pt idx="2197">
                  <c:v>22.02</c:v>
                </c:pt>
                <c:pt idx="2198">
                  <c:v>22.03</c:v>
                </c:pt>
                <c:pt idx="2199">
                  <c:v>22.04</c:v>
                </c:pt>
                <c:pt idx="2200">
                  <c:v>22.05</c:v>
                </c:pt>
                <c:pt idx="2201">
                  <c:v>22.06</c:v>
                </c:pt>
                <c:pt idx="2202">
                  <c:v>22.07</c:v>
                </c:pt>
                <c:pt idx="2203">
                  <c:v>22.08</c:v>
                </c:pt>
                <c:pt idx="2204">
                  <c:v>22.09</c:v>
                </c:pt>
                <c:pt idx="2205">
                  <c:v>22.1</c:v>
                </c:pt>
                <c:pt idx="2206">
                  <c:v>22.11</c:v>
                </c:pt>
                <c:pt idx="2207">
                  <c:v>22.12</c:v>
                </c:pt>
                <c:pt idx="2208">
                  <c:v>22.13</c:v>
                </c:pt>
                <c:pt idx="2209">
                  <c:v>22.14</c:v>
                </c:pt>
                <c:pt idx="2210">
                  <c:v>22.15</c:v>
                </c:pt>
                <c:pt idx="2211">
                  <c:v>22.16</c:v>
                </c:pt>
                <c:pt idx="2212">
                  <c:v>22.17</c:v>
                </c:pt>
                <c:pt idx="2213">
                  <c:v>22.18</c:v>
                </c:pt>
                <c:pt idx="2214">
                  <c:v>22.19</c:v>
                </c:pt>
                <c:pt idx="2215">
                  <c:v>22.2</c:v>
                </c:pt>
                <c:pt idx="2216">
                  <c:v>22.21</c:v>
                </c:pt>
                <c:pt idx="2217">
                  <c:v>22.22</c:v>
                </c:pt>
                <c:pt idx="2218">
                  <c:v>22.23</c:v>
                </c:pt>
                <c:pt idx="2219">
                  <c:v>22.24</c:v>
                </c:pt>
                <c:pt idx="2220">
                  <c:v>22.25</c:v>
                </c:pt>
                <c:pt idx="2221">
                  <c:v>22.26</c:v>
                </c:pt>
                <c:pt idx="2222">
                  <c:v>22.27</c:v>
                </c:pt>
                <c:pt idx="2223">
                  <c:v>22.28</c:v>
                </c:pt>
                <c:pt idx="2224">
                  <c:v>22.29</c:v>
                </c:pt>
                <c:pt idx="2225">
                  <c:v>22.3</c:v>
                </c:pt>
                <c:pt idx="2226">
                  <c:v>22.31</c:v>
                </c:pt>
                <c:pt idx="2227">
                  <c:v>22.32</c:v>
                </c:pt>
                <c:pt idx="2228">
                  <c:v>22.33</c:v>
                </c:pt>
                <c:pt idx="2229">
                  <c:v>22.34</c:v>
                </c:pt>
                <c:pt idx="2230">
                  <c:v>22.35</c:v>
                </c:pt>
                <c:pt idx="2231">
                  <c:v>22.36</c:v>
                </c:pt>
                <c:pt idx="2232">
                  <c:v>22.37</c:v>
                </c:pt>
                <c:pt idx="2233">
                  <c:v>22.38</c:v>
                </c:pt>
                <c:pt idx="2234">
                  <c:v>22.39</c:v>
                </c:pt>
                <c:pt idx="2235">
                  <c:v>22.4</c:v>
                </c:pt>
                <c:pt idx="2236">
                  <c:v>22.41</c:v>
                </c:pt>
                <c:pt idx="2237">
                  <c:v>22.42</c:v>
                </c:pt>
                <c:pt idx="2238">
                  <c:v>22.43</c:v>
                </c:pt>
                <c:pt idx="2239">
                  <c:v>22.44</c:v>
                </c:pt>
                <c:pt idx="2240">
                  <c:v>22.45</c:v>
                </c:pt>
                <c:pt idx="2241">
                  <c:v>22.46</c:v>
                </c:pt>
                <c:pt idx="2242">
                  <c:v>22.47</c:v>
                </c:pt>
                <c:pt idx="2243">
                  <c:v>22.48</c:v>
                </c:pt>
                <c:pt idx="2244">
                  <c:v>22.49</c:v>
                </c:pt>
                <c:pt idx="2245">
                  <c:v>22.5</c:v>
                </c:pt>
                <c:pt idx="2246">
                  <c:v>22.51</c:v>
                </c:pt>
                <c:pt idx="2247">
                  <c:v>22.52</c:v>
                </c:pt>
                <c:pt idx="2248">
                  <c:v>22.53</c:v>
                </c:pt>
                <c:pt idx="2249">
                  <c:v>22.54</c:v>
                </c:pt>
                <c:pt idx="2250">
                  <c:v>22.55</c:v>
                </c:pt>
                <c:pt idx="2251">
                  <c:v>22.56</c:v>
                </c:pt>
                <c:pt idx="2252">
                  <c:v>22.57</c:v>
                </c:pt>
                <c:pt idx="2253">
                  <c:v>22.58</c:v>
                </c:pt>
                <c:pt idx="2254">
                  <c:v>22.59</c:v>
                </c:pt>
                <c:pt idx="2255">
                  <c:v>22.6</c:v>
                </c:pt>
                <c:pt idx="2256">
                  <c:v>22.61</c:v>
                </c:pt>
                <c:pt idx="2257">
                  <c:v>22.62</c:v>
                </c:pt>
                <c:pt idx="2258">
                  <c:v>22.63</c:v>
                </c:pt>
                <c:pt idx="2259">
                  <c:v>22.64</c:v>
                </c:pt>
                <c:pt idx="2260">
                  <c:v>22.65</c:v>
                </c:pt>
                <c:pt idx="2261">
                  <c:v>22.66</c:v>
                </c:pt>
                <c:pt idx="2262">
                  <c:v>22.67</c:v>
                </c:pt>
                <c:pt idx="2263">
                  <c:v>22.68</c:v>
                </c:pt>
                <c:pt idx="2264">
                  <c:v>22.69</c:v>
                </c:pt>
                <c:pt idx="2265">
                  <c:v>22.7</c:v>
                </c:pt>
                <c:pt idx="2266">
                  <c:v>22.71</c:v>
                </c:pt>
                <c:pt idx="2267">
                  <c:v>22.72</c:v>
                </c:pt>
                <c:pt idx="2268">
                  <c:v>22.73</c:v>
                </c:pt>
                <c:pt idx="2269">
                  <c:v>22.74</c:v>
                </c:pt>
                <c:pt idx="2270">
                  <c:v>22.75</c:v>
                </c:pt>
                <c:pt idx="2271">
                  <c:v>22.76</c:v>
                </c:pt>
                <c:pt idx="2272">
                  <c:v>22.77</c:v>
                </c:pt>
                <c:pt idx="2273">
                  <c:v>22.78</c:v>
                </c:pt>
                <c:pt idx="2274">
                  <c:v>22.79</c:v>
                </c:pt>
                <c:pt idx="2275">
                  <c:v>22.8</c:v>
                </c:pt>
                <c:pt idx="2276">
                  <c:v>22.81</c:v>
                </c:pt>
                <c:pt idx="2277">
                  <c:v>22.82</c:v>
                </c:pt>
                <c:pt idx="2278">
                  <c:v>22.83</c:v>
                </c:pt>
                <c:pt idx="2279">
                  <c:v>22.84</c:v>
                </c:pt>
                <c:pt idx="2280">
                  <c:v>22.85</c:v>
                </c:pt>
                <c:pt idx="2281">
                  <c:v>22.86</c:v>
                </c:pt>
                <c:pt idx="2282">
                  <c:v>22.87</c:v>
                </c:pt>
                <c:pt idx="2283">
                  <c:v>22.88</c:v>
                </c:pt>
                <c:pt idx="2284">
                  <c:v>22.89</c:v>
                </c:pt>
                <c:pt idx="2285">
                  <c:v>22.9</c:v>
                </c:pt>
                <c:pt idx="2286">
                  <c:v>22.91</c:v>
                </c:pt>
                <c:pt idx="2287">
                  <c:v>22.92</c:v>
                </c:pt>
                <c:pt idx="2288">
                  <c:v>22.93</c:v>
                </c:pt>
                <c:pt idx="2289">
                  <c:v>22.94</c:v>
                </c:pt>
                <c:pt idx="2290">
                  <c:v>22.95</c:v>
                </c:pt>
                <c:pt idx="2291">
                  <c:v>22.96</c:v>
                </c:pt>
                <c:pt idx="2292">
                  <c:v>22.97</c:v>
                </c:pt>
                <c:pt idx="2293">
                  <c:v>22.98</c:v>
                </c:pt>
                <c:pt idx="2294">
                  <c:v>22.99</c:v>
                </c:pt>
                <c:pt idx="2295">
                  <c:v>23</c:v>
                </c:pt>
                <c:pt idx="2296">
                  <c:v>23.01</c:v>
                </c:pt>
                <c:pt idx="2297">
                  <c:v>23.02</c:v>
                </c:pt>
                <c:pt idx="2298">
                  <c:v>23.03</c:v>
                </c:pt>
                <c:pt idx="2299">
                  <c:v>23.04</c:v>
                </c:pt>
                <c:pt idx="2300">
                  <c:v>23.05</c:v>
                </c:pt>
                <c:pt idx="2301">
                  <c:v>23.06</c:v>
                </c:pt>
                <c:pt idx="2302">
                  <c:v>23.07</c:v>
                </c:pt>
                <c:pt idx="2303">
                  <c:v>23.08</c:v>
                </c:pt>
                <c:pt idx="2304">
                  <c:v>23.09</c:v>
                </c:pt>
                <c:pt idx="2305">
                  <c:v>23.1</c:v>
                </c:pt>
                <c:pt idx="2306">
                  <c:v>23.11</c:v>
                </c:pt>
                <c:pt idx="2307">
                  <c:v>23.12</c:v>
                </c:pt>
                <c:pt idx="2308">
                  <c:v>23.13</c:v>
                </c:pt>
                <c:pt idx="2309">
                  <c:v>23.14</c:v>
                </c:pt>
                <c:pt idx="2310">
                  <c:v>23.15</c:v>
                </c:pt>
                <c:pt idx="2311">
                  <c:v>23.16</c:v>
                </c:pt>
                <c:pt idx="2312">
                  <c:v>23.17</c:v>
                </c:pt>
                <c:pt idx="2313">
                  <c:v>23.18</c:v>
                </c:pt>
                <c:pt idx="2314">
                  <c:v>23.19</c:v>
                </c:pt>
                <c:pt idx="2315">
                  <c:v>23.2</c:v>
                </c:pt>
                <c:pt idx="2316">
                  <c:v>23.21</c:v>
                </c:pt>
                <c:pt idx="2317">
                  <c:v>23.22</c:v>
                </c:pt>
                <c:pt idx="2318">
                  <c:v>23.23</c:v>
                </c:pt>
                <c:pt idx="2319">
                  <c:v>23.24</c:v>
                </c:pt>
                <c:pt idx="2320">
                  <c:v>23.25</c:v>
                </c:pt>
                <c:pt idx="2321">
                  <c:v>23.26</c:v>
                </c:pt>
                <c:pt idx="2322">
                  <c:v>23.27</c:v>
                </c:pt>
                <c:pt idx="2323">
                  <c:v>23.28</c:v>
                </c:pt>
                <c:pt idx="2324">
                  <c:v>23.29</c:v>
                </c:pt>
                <c:pt idx="2325">
                  <c:v>23.3</c:v>
                </c:pt>
                <c:pt idx="2326">
                  <c:v>23.31</c:v>
                </c:pt>
                <c:pt idx="2327">
                  <c:v>23.32</c:v>
                </c:pt>
                <c:pt idx="2328">
                  <c:v>23.33</c:v>
                </c:pt>
                <c:pt idx="2329">
                  <c:v>23.34</c:v>
                </c:pt>
                <c:pt idx="2330">
                  <c:v>23.35</c:v>
                </c:pt>
                <c:pt idx="2331">
                  <c:v>23.36</c:v>
                </c:pt>
                <c:pt idx="2332">
                  <c:v>23.37</c:v>
                </c:pt>
                <c:pt idx="2333">
                  <c:v>23.38</c:v>
                </c:pt>
                <c:pt idx="2334">
                  <c:v>23.39</c:v>
                </c:pt>
                <c:pt idx="2335">
                  <c:v>23.4</c:v>
                </c:pt>
                <c:pt idx="2336">
                  <c:v>23.41</c:v>
                </c:pt>
                <c:pt idx="2337">
                  <c:v>23.42</c:v>
                </c:pt>
                <c:pt idx="2338">
                  <c:v>23.43</c:v>
                </c:pt>
                <c:pt idx="2339">
                  <c:v>23.44</c:v>
                </c:pt>
                <c:pt idx="2340">
                  <c:v>23.45</c:v>
                </c:pt>
                <c:pt idx="2341">
                  <c:v>23.46</c:v>
                </c:pt>
                <c:pt idx="2342">
                  <c:v>23.47</c:v>
                </c:pt>
                <c:pt idx="2343">
                  <c:v>23.48</c:v>
                </c:pt>
                <c:pt idx="2344">
                  <c:v>23.49</c:v>
                </c:pt>
                <c:pt idx="2345">
                  <c:v>23.5</c:v>
                </c:pt>
                <c:pt idx="2346">
                  <c:v>23.51</c:v>
                </c:pt>
                <c:pt idx="2347">
                  <c:v>23.52</c:v>
                </c:pt>
                <c:pt idx="2348">
                  <c:v>23.53</c:v>
                </c:pt>
                <c:pt idx="2349">
                  <c:v>23.54</c:v>
                </c:pt>
                <c:pt idx="2350">
                  <c:v>23.55</c:v>
                </c:pt>
                <c:pt idx="2351">
                  <c:v>23.56</c:v>
                </c:pt>
                <c:pt idx="2352">
                  <c:v>23.57</c:v>
                </c:pt>
                <c:pt idx="2353">
                  <c:v>23.58</c:v>
                </c:pt>
                <c:pt idx="2354">
                  <c:v>23.59</c:v>
                </c:pt>
                <c:pt idx="2355">
                  <c:v>23.6</c:v>
                </c:pt>
                <c:pt idx="2356">
                  <c:v>23.61</c:v>
                </c:pt>
                <c:pt idx="2357">
                  <c:v>23.62</c:v>
                </c:pt>
                <c:pt idx="2358">
                  <c:v>23.63</c:v>
                </c:pt>
                <c:pt idx="2359">
                  <c:v>23.64</c:v>
                </c:pt>
                <c:pt idx="2360">
                  <c:v>23.65</c:v>
                </c:pt>
                <c:pt idx="2361">
                  <c:v>23.66</c:v>
                </c:pt>
                <c:pt idx="2362">
                  <c:v>23.67</c:v>
                </c:pt>
                <c:pt idx="2363">
                  <c:v>23.68</c:v>
                </c:pt>
                <c:pt idx="2364">
                  <c:v>23.69</c:v>
                </c:pt>
                <c:pt idx="2365">
                  <c:v>23.7</c:v>
                </c:pt>
                <c:pt idx="2366">
                  <c:v>23.71</c:v>
                </c:pt>
                <c:pt idx="2367">
                  <c:v>23.72</c:v>
                </c:pt>
                <c:pt idx="2368">
                  <c:v>23.73</c:v>
                </c:pt>
                <c:pt idx="2369">
                  <c:v>23.74</c:v>
                </c:pt>
                <c:pt idx="2370">
                  <c:v>23.75</c:v>
                </c:pt>
                <c:pt idx="2371">
                  <c:v>23.76</c:v>
                </c:pt>
                <c:pt idx="2372">
                  <c:v>23.77</c:v>
                </c:pt>
                <c:pt idx="2373">
                  <c:v>23.78</c:v>
                </c:pt>
                <c:pt idx="2374">
                  <c:v>23.79</c:v>
                </c:pt>
                <c:pt idx="2375">
                  <c:v>23.8</c:v>
                </c:pt>
                <c:pt idx="2376">
                  <c:v>23.81</c:v>
                </c:pt>
                <c:pt idx="2377">
                  <c:v>23.82</c:v>
                </c:pt>
                <c:pt idx="2378">
                  <c:v>23.83</c:v>
                </c:pt>
                <c:pt idx="2379">
                  <c:v>23.84</c:v>
                </c:pt>
                <c:pt idx="2380">
                  <c:v>23.85</c:v>
                </c:pt>
                <c:pt idx="2381">
                  <c:v>23.86</c:v>
                </c:pt>
                <c:pt idx="2382">
                  <c:v>23.87</c:v>
                </c:pt>
                <c:pt idx="2383">
                  <c:v>23.88</c:v>
                </c:pt>
                <c:pt idx="2384">
                  <c:v>23.89</c:v>
                </c:pt>
                <c:pt idx="2385">
                  <c:v>23.9</c:v>
                </c:pt>
                <c:pt idx="2386">
                  <c:v>23.91</c:v>
                </c:pt>
                <c:pt idx="2387">
                  <c:v>23.92</c:v>
                </c:pt>
                <c:pt idx="2388">
                  <c:v>23.93</c:v>
                </c:pt>
                <c:pt idx="2389">
                  <c:v>23.94</c:v>
                </c:pt>
              </c:numCache>
            </c:numRef>
          </c:xVal>
          <c:yVal>
            <c:numRef>
              <c:f>'Mode-1 (Corrected)'!$H$7:$H$15510</c:f>
              <c:numCache>
                <c:formatCode>General</c:formatCode>
                <c:ptCount val="15504"/>
                <c:pt idx="0">
                  <c:v>0.97355</c:v>
                </c:pt>
                <c:pt idx="1">
                  <c:v>1.9471</c:v>
                </c:pt>
                <c:pt idx="2">
                  <c:v>2.9206</c:v>
                </c:pt>
                <c:pt idx="3">
                  <c:v>3.8942</c:v>
                </c:pt>
                <c:pt idx="4">
                  <c:v>4.8677</c:v>
                </c:pt>
                <c:pt idx="5">
                  <c:v>5.8413</c:v>
                </c:pt>
                <c:pt idx="6">
                  <c:v>6.8148</c:v>
                </c:pt>
                <c:pt idx="7">
                  <c:v>7.7884</c:v>
                </c:pt>
                <c:pt idx="8">
                  <c:v>8.7619</c:v>
                </c:pt>
                <c:pt idx="9">
                  <c:v>9.7355</c:v>
                </c:pt>
                <c:pt idx="10">
                  <c:v>10.709</c:v>
                </c:pt>
                <c:pt idx="11">
                  <c:v>11.683</c:v>
                </c:pt>
                <c:pt idx="12">
                  <c:v>12.656</c:v>
                </c:pt>
                <c:pt idx="13">
                  <c:v>13.63</c:v>
                </c:pt>
                <c:pt idx="14">
                  <c:v>14.603</c:v>
                </c:pt>
                <c:pt idx="15">
                  <c:v>15.577</c:v>
                </c:pt>
                <c:pt idx="16">
                  <c:v>16.55</c:v>
                </c:pt>
                <c:pt idx="17">
                  <c:v>17.524</c:v>
                </c:pt>
                <c:pt idx="18">
                  <c:v>18.497</c:v>
                </c:pt>
                <c:pt idx="19">
                  <c:v>19.471</c:v>
                </c:pt>
                <c:pt idx="20">
                  <c:v>20.444</c:v>
                </c:pt>
                <c:pt idx="21">
                  <c:v>21.418</c:v>
                </c:pt>
                <c:pt idx="22">
                  <c:v>22.392</c:v>
                </c:pt>
                <c:pt idx="23">
                  <c:v>23.365</c:v>
                </c:pt>
                <c:pt idx="24">
                  <c:v>24.339</c:v>
                </c:pt>
                <c:pt idx="25">
                  <c:v>25.312</c:v>
                </c:pt>
                <c:pt idx="26">
                  <c:v>26.286</c:v>
                </c:pt>
                <c:pt idx="27">
                  <c:v>27.259</c:v>
                </c:pt>
                <c:pt idx="28">
                  <c:v>28.233</c:v>
                </c:pt>
                <c:pt idx="29">
                  <c:v>29.206</c:v>
                </c:pt>
                <c:pt idx="30">
                  <c:v>30.18</c:v>
                </c:pt>
                <c:pt idx="31">
                  <c:v>31.154</c:v>
                </c:pt>
                <c:pt idx="32">
                  <c:v>32.127</c:v>
                </c:pt>
                <c:pt idx="33">
                  <c:v>33.101</c:v>
                </c:pt>
                <c:pt idx="34">
                  <c:v>34.074</c:v>
                </c:pt>
                <c:pt idx="35">
                  <c:v>35.048</c:v>
                </c:pt>
                <c:pt idx="36">
                  <c:v>36.021</c:v>
                </c:pt>
                <c:pt idx="37">
                  <c:v>36.995</c:v>
                </c:pt>
                <c:pt idx="38">
                  <c:v>37.968</c:v>
                </c:pt>
                <c:pt idx="39">
                  <c:v>38.942</c:v>
                </c:pt>
                <c:pt idx="40">
                  <c:v>39.915</c:v>
                </c:pt>
                <c:pt idx="41">
                  <c:v>40.889</c:v>
                </c:pt>
                <c:pt idx="42">
                  <c:v>41.863</c:v>
                </c:pt>
                <c:pt idx="43">
                  <c:v>42.836</c:v>
                </c:pt>
                <c:pt idx="44">
                  <c:v>43.81</c:v>
                </c:pt>
                <c:pt idx="45">
                  <c:v>44.783</c:v>
                </c:pt>
                <c:pt idx="46">
                  <c:v>45.757</c:v>
                </c:pt>
                <c:pt idx="47">
                  <c:v>46.73</c:v>
                </c:pt>
                <c:pt idx="48">
                  <c:v>47.704</c:v>
                </c:pt>
                <c:pt idx="49">
                  <c:v>48.677</c:v>
                </c:pt>
                <c:pt idx="50">
                  <c:v>49.651</c:v>
                </c:pt>
                <c:pt idx="51">
                  <c:v>50.625</c:v>
                </c:pt>
                <c:pt idx="52">
                  <c:v>51.598</c:v>
                </c:pt>
                <c:pt idx="53">
                  <c:v>52.572</c:v>
                </c:pt>
                <c:pt idx="54">
                  <c:v>53.545</c:v>
                </c:pt>
                <c:pt idx="55">
                  <c:v>54.519</c:v>
                </c:pt>
                <c:pt idx="56">
                  <c:v>55.492</c:v>
                </c:pt>
                <c:pt idx="57">
                  <c:v>56.466</c:v>
                </c:pt>
                <c:pt idx="58">
                  <c:v>57.439</c:v>
                </c:pt>
                <c:pt idx="59">
                  <c:v>58.413</c:v>
                </c:pt>
                <c:pt idx="60">
                  <c:v>59.387</c:v>
                </c:pt>
                <c:pt idx="61">
                  <c:v>60.36</c:v>
                </c:pt>
                <c:pt idx="62">
                  <c:v>61.334</c:v>
                </c:pt>
                <c:pt idx="63">
                  <c:v>62.307</c:v>
                </c:pt>
                <c:pt idx="64">
                  <c:v>63.281</c:v>
                </c:pt>
                <c:pt idx="65">
                  <c:v>64.254</c:v>
                </c:pt>
                <c:pt idx="66">
                  <c:v>65.228</c:v>
                </c:pt>
                <c:pt idx="67">
                  <c:v>66.201</c:v>
                </c:pt>
                <c:pt idx="68">
                  <c:v>67.175</c:v>
                </c:pt>
                <c:pt idx="69">
                  <c:v>68.149</c:v>
                </c:pt>
                <c:pt idx="70">
                  <c:v>69.122</c:v>
                </c:pt>
                <c:pt idx="71">
                  <c:v>70.096</c:v>
                </c:pt>
                <c:pt idx="72">
                  <c:v>71.069</c:v>
                </c:pt>
                <c:pt idx="73">
                  <c:v>72.043</c:v>
                </c:pt>
                <c:pt idx="74">
                  <c:v>73.016</c:v>
                </c:pt>
                <c:pt idx="75">
                  <c:v>73.99</c:v>
                </c:pt>
                <c:pt idx="76">
                  <c:v>74.964</c:v>
                </c:pt>
                <c:pt idx="77">
                  <c:v>75.937</c:v>
                </c:pt>
                <c:pt idx="78">
                  <c:v>76.911</c:v>
                </c:pt>
                <c:pt idx="79">
                  <c:v>77.884</c:v>
                </c:pt>
                <c:pt idx="80">
                  <c:v>78.858</c:v>
                </c:pt>
                <c:pt idx="81">
                  <c:v>79.831</c:v>
                </c:pt>
                <c:pt idx="82">
                  <c:v>80.805</c:v>
                </c:pt>
                <c:pt idx="83">
                  <c:v>81.778</c:v>
                </c:pt>
                <c:pt idx="84">
                  <c:v>82.752</c:v>
                </c:pt>
                <c:pt idx="85">
                  <c:v>83.725</c:v>
                </c:pt>
                <c:pt idx="86">
                  <c:v>84.699</c:v>
                </c:pt>
                <c:pt idx="87">
                  <c:v>85.672</c:v>
                </c:pt>
                <c:pt idx="88">
                  <c:v>86.646</c:v>
                </c:pt>
                <c:pt idx="89">
                  <c:v>87.62</c:v>
                </c:pt>
                <c:pt idx="90">
                  <c:v>88.593</c:v>
                </c:pt>
                <c:pt idx="91">
                  <c:v>89.567</c:v>
                </c:pt>
                <c:pt idx="92">
                  <c:v>90.54</c:v>
                </c:pt>
                <c:pt idx="93">
                  <c:v>91.514</c:v>
                </c:pt>
                <c:pt idx="94">
                  <c:v>92.488</c:v>
                </c:pt>
                <c:pt idx="95">
                  <c:v>93.461</c:v>
                </c:pt>
                <c:pt idx="96">
                  <c:v>94.435</c:v>
                </c:pt>
                <c:pt idx="97">
                  <c:v>95.408</c:v>
                </c:pt>
                <c:pt idx="98">
                  <c:v>96.382</c:v>
                </c:pt>
                <c:pt idx="99">
                  <c:v>97.355</c:v>
                </c:pt>
                <c:pt idx="100">
                  <c:v>98.329</c:v>
                </c:pt>
                <c:pt idx="101">
                  <c:v>99.302</c:v>
                </c:pt>
                <c:pt idx="102">
                  <c:v>100.28</c:v>
                </c:pt>
                <c:pt idx="103">
                  <c:v>101.25</c:v>
                </c:pt>
                <c:pt idx="104">
                  <c:v>102.22</c:v>
                </c:pt>
                <c:pt idx="105">
                  <c:v>103.2</c:v>
                </c:pt>
                <c:pt idx="106">
                  <c:v>104.17</c:v>
                </c:pt>
                <c:pt idx="107">
                  <c:v>105.14</c:v>
                </c:pt>
                <c:pt idx="108">
                  <c:v>106.12</c:v>
                </c:pt>
                <c:pt idx="109">
                  <c:v>107.09</c:v>
                </c:pt>
                <c:pt idx="110">
                  <c:v>108.06</c:v>
                </c:pt>
                <c:pt idx="111">
                  <c:v>109.04</c:v>
                </c:pt>
                <c:pt idx="112">
                  <c:v>110.01</c:v>
                </c:pt>
                <c:pt idx="113">
                  <c:v>110.99</c:v>
                </c:pt>
                <c:pt idx="114">
                  <c:v>111.96</c:v>
                </c:pt>
                <c:pt idx="115">
                  <c:v>112.93</c:v>
                </c:pt>
                <c:pt idx="116">
                  <c:v>113.91</c:v>
                </c:pt>
                <c:pt idx="117">
                  <c:v>114.88</c:v>
                </c:pt>
                <c:pt idx="118">
                  <c:v>115.85</c:v>
                </c:pt>
                <c:pt idx="119">
                  <c:v>116.83</c:v>
                </c:pt>
                <c:pt idx="120">
                  <c:v>117.8</c:v>
                </c:pt>
                <c:pt idx="121">
                  <c:v>118.77</c:v>
                </c:pt>
                <c:pt idx="122">
                  <c:v>119.75</c:v>
                </c:pt>
                <c:pt idx="123">
                  <c:v>120.72</c:v>
                </c:pt>
                <c:pt idx="124">
                  <c:v>121.69</c:v>
                </c:pt>
                <c:pt idx="125">
                  <c:v>122.67</c:v>
                </c:pt>
                <c:pt idx="126">
                  <c:v>123.64</c:v>
                </c:pt>
                <c:pt idx="127">
                  <c:v>124.62</c:v>
                </c:pt>
                <c:pt idx="128">
                  <c:v>125.59</c:v>
                </c:pt>
                <c:pt idx="129">
                  <c:v>126.56</c:v>
                </c:pt>
                <c:pt idx="130">
                  <c:v>127.54</c:v>
                </c:pt>
                <c:pt idx="131">
                  <c:v>128.51</c:v>
                </c:pt>
                <c:pt idx="132">
                  <c:v>129.48</c:v>
                </c:pt>
                <c:pt idx="133">
                  <c:v>130.46</c:v>
                </c:pt>
                <c:pt idx="134">
                  <c:v>131.43</c:v>
                </c:pt>
                <c:pt idx="135">
                  <c:v>132.4</c:v>
                </c:pt>
                <c:pt idx="136">
                  <c:v>133.38</c:v>
                </c:pt>
                <c:pt idx="137">
                  <c:v>134.35</c:v>
                </c:pt>
                <c:pt idx="138">
                  <c:v>135.32</c:v>
                </c:pt>
                <c:pt idx="139">
                  <c:v>136.3</c:v>
                </c:pt>
                <c:pt idx="140">
                  <c:v>137.27</c:v>
                </c:pt>
                <c:pt idx="141">
                  <c:v>138.24</c:v>
                </c:pt>
                <c:pt idx="142">
                  <c:v>139.22</c:v>
                </c:pt>
                <c:pt idx="143">
                  <c:v>140.19</c:v>
                </c:pt>
                <c:pt idx="144">
                  <c:v>141.17</c:v>
                </c:pt>
                <c:pt idx="145">
                  <c:v>142.14</c:v>
                </c:pt>
                <c:pt idx="146">
                  <c:v>143.11</c:v>
                </c:pt>
                <c:pt idx="147">
                  <c:v>144.09</c:v>
                </c:pt>
                <c:pt idx="148">
                  <c:v>145.06</c:v>
                </c:pt>
                <c:pt idx="149">
                  <c:v>146.03</c:v>
                </c:pt>
                <c:pt idx="150">
                  <c:v>147.01</c:v>
                </c:pt>
                <c:pt idx="151">
                  <c:v>147.98</c:v>
                </c:pt>
                <c:pt idx="152">
                  <c:v>148.95</c:v>
                </c:pt>
                <c:pt idx="153">
                  <c:v>149.93</c:v>
                </c:pt>
                <c:pt idx="154">
                  <c:v>150.9</c:v>
                </c:pt>
                <c:pt idx="155">
                  <c:v>151.87</c:v>
                </c:pt>
                <c:pt idx="156">
                  <c:v>152.85</c:v>
                </c:pt>
                <c:pt idx="157">
                  <c:v>153.82</c:v>
                </c:pt>
                <c:pt idx="158">
                  <c:v>154.8</c:v>
                </c:pt>
                <c:pt idx="159">
                  <c:v>155.77</c:v>
                </c:pt>
                <c:pt idx="160">
                  <c:v>156.74</c:v>
                </c:pt>
                <c:pt idx="161">
                  <c:v>157.72</c:v>
                </c:pt>
                <c:pt idx="162">
                  <c:v>158.69</c:v>
                </c:pt>
                <c:pt idx="163">
                  <c:v>159.66</c:v>
                </c:pt>
                <c:pt idx="164">
                  <c:v>160.64</c:v>
                </c:pt>
                <c:pt idx="165">
                  <c:v>161.61</c:v>
                </c:pt>
                <c:pt idx="166">
                  <c:v>162.58</c:v>
                </c:pt>
                <c:pt idx="167">
                  <c:v>163.56</c:v>
                </c:pt>
                <c:pt idx="168">
                  <c:v>164.53</c:v>
                </c:pt>
                <c:pt idx="169">
                  <c:v>165.5</c:v>
                </c:pt>
                <c:pt idx="170">
                  <c:v>166.48</c:v>
                </c:pt>
                <c:pt idx="171">
                  <c:v>167.45</c:v>
                </c:pt>
                <c:pt idx="172">
                  <c:v>168.43</c:v>
                </c:pt>
                <c:pt idx="173">
                  <c:v>169.4</c:v>
                </c:pt>
                <c:pt idx="174">
                  <c:v>170.37</c:v>
                </c:pt>
                <c:pt idx="175">
                  <c:v>171.35</c:v>
                </c:pt>
                <c:pt idx="176">
                  <c:v>172.32</c:v>
                </c:pt>
                <c:pt idx="177">
                  <c:v>173.29</c:v>
                </c:pt>
                <c:pt idx="178">
                  <c:v>174.27</c:v>
                </c:pt>
                <c:pt idx="179">
                  <c:v>175.24</c:v>
                </c:pt>
                <c:pt idx="180">
                  <c:v>176.21</c:v>
                </c:pt>
                <c:pt idx="181">
                  <c:v>177.19</c:v>
                </c:pt>
                <c:pt idx="182">
                  <c:v>178.16</c:v>
                </c:pt>
                <c:pt idx="183">
                  <c:v>179.13</c:v>
                </c:pt>
                <c:pt idx="184">
                  <c:v>180.11</c:v>
                </c:pt>
                <c:pt idx="185">
                  <c:v>181.08</c:v>
                </c:pt>
                <c:pt idx="186">
                  <c:v>182.06</c:v>
                </c:pt>
                <c:pt idx="187">
                  <c:v>183.03</c:v>
                </c:pt>
                <c:pt idx="188">
                  <c:v>184</c:v>
                </c:pt>
                <c:pt idx="189">
                  <c:v>184.98</c:v>
                </c:pt>
                <c:pt idx="190">
                  <c:v>185.95</c:v>
                </c:pt>
                <c:pt idx="191">
                  <c:v>186.92</c:v>
                </c:pt>
                <c:pt idx="192">
                  <c:v>187.9</c:v>
                </c:pt>
                <c:pt idx="193">
                  <c:v>188.87</c:v>
                </c:pt>
                <c:pt idx="194">
                  <c:v>189.84</c:v>
                </c:pt>
                <c:pt idx="195">
                  <c:v>190.82</c:v>
                </c:pt>
                <c:pt idx="196">
                  <c:v>191.79</c:v>
                </c:pt>
                <c:pt idx="197">
                  <c:v>192.76</c:v>
                </c:pt>
                <c:pt idx="198">
                  <c:v>193.74</c:v>
                </c:pt>
                <c:pt idx="199">
                  <c:v>194.71</c:v>
                </c:pt>
                <c:pt idx="200">
                  <c:v>195.69</c:v>
                </c:pt>
                <c:pt idx="201">
                  <c:v>196.66</c:v>
                </c:pt>
                <c:pt idx="202">
                  <c:v>197.63</c:v>
                </c:pt>
                <c:pt idx="203">
                  <c:v>198.61</c:v>
                </c:pt>
                <c:pt idx="204">
                  <c:v>199.58</c:v>
                </c:pt>
                <c:pt idx="205">
                  <c:v>200.55</c:v>
                </c:pt>
                <c:pt idx="206">
                  <c:v>201.53</c:v>
                </c:pt>
                <c:pt idx="207">
                  <c:v>202.5</c:v>
                </c:pt>
                <c:pt idx="208">
                  <c:v>203.47</c:v>
                </c:pt>
                <c:pt idx="209">
                  <c:v>204.45</c:v>
                </c:pt>
                <c:pt idx="210">
                  <c:v>205.42</c:v>
                </c:pt>
                <c:pt idx="211">
                  <c:v>206.39</c:v>
                </c:pt>
                <c:pt idx="212">
                  <c:v>207.37</c:v>
                </c:pt>
                <c:pt idx="213">
                  <c:v>208.34</c:v>
                </c:pt>
                <c:pt idx="214">
                  <c:v>209.32</c:v>
                </c:pt>
                <c:pt idx="215">
                  <c:v>210.29</c:v>
                </c:pt>
                <c:pt idx="216">
                  <c:v>211.26</c:v>
                </c:pt>
                <c:pt idx="217">
                  <c:v>212.24</c:v>
                </c:pt>
                <c:pt idx="218">
                  <c:v>213.21</c:v>
                </c:pt>
                <c:pt idx="219">
                  <c:v>214.18</c:v>
                </c:pt>
                <c:pt idx="220">
                  <c:v>215.16</c:v>
                </c:pt>
                <c:pt idx="221">
                  <c:v>216.13</c:v>
                </c:pt>
                <c:pt idx="222">
                  <c:v>217.1</c:v>
                </c:pt>
                <c:pt idx="223">
                  <c:v>218.08</c:v>
                </c:pt>
                <c:pt idx="224">
                  <c:v>219.05</c:v>
                </c:pt>
                <c:pt idx="225">
                  <c:v>220.02</c:v>
                </c:pt>
                <c:pt idx="226">
                  <c:v>221</c:v>
                </c:pt>
                <c:pt idx="227">
                  <c:v>221.97</c:v>
                </c:pt>
                <c:pt idx="228">
                  <c:v>222.95</c:v>
                </c:pt>
                <c:pt idx="229">
                  <c:v>223.92</c:v>
                </c:pt>
                <c:pt idx="230">
                  <c:v>224.89</c:v>
                </c:pt>
                <c:pt idx="231">
                  <c:v>225.87</c:v>
                </c:pt>
                <c:pt idx="232">
                  <c:v>226.84</c:v>
                </c:pt>
                <c:pt idx="233">
                  <c:v>227.81</c:v>
                </c:pt>
                <c:pt idx="234">
                  <c:v>228.79</c:v>
                </c:pt>
                <c:pt idx="235">
                  <c:v>229.76</c:v>
                </c:pt>
                <c:pt idx="236">
                  <c:v>230.73</c:v>
                </c:pt>
                <c:pt idx="237">
                  <c:v>231.71</c:v>
                </c:pt>
                <c:pt idx="238">
                  <c:v>232.68</c:v>
                </c:pt>
                <c:pt idx="239">
                  <c:v>233.65</c:v>
                </c:pt>
                <c:pt idx="240">
                  <c:v>234.63</c:v>
                </c:pt>
                <c:pt idx="241">
                  <c:v>235.6</c:v>
                </c:pt>
                <c:pt idx="242">
                  <c:v>236.58</c:v>
                </c:pt>
                <c:pt idx="243">
                  <c:v>237.55</c:v>
                </c:pt>
                <c:pt idx="244">
                  <c:v>238.52</c:v>
                </c:pt>
                <c:pt idx="245">
                  <c:v>239.5</c:v>
                </c:pt>
                <c:pt idx="246">
                  <c:v>240.47</c:v>
                </c:pt>
                <c:pt idx="247">
                  <c:v>241.44</c:v>
                </c:pt>
                <c:pt idx="248">
                  <c:v>242.42</c:v>
                </c:pt>
                <c:pt idx="249">
                  <c:v>243.39</c:v>
                </c:pt>
                <c:pt idx="250">
                  <c:v>244.36</c:v>
                </c:pt>
                <c:pt idx="251">
                  <c:v>245.34</c:v>
                </c:pt>
                <c:pt idx="252">
                  <c:v>246.31</c:v>
                </c:pt>
                <c:pt idx="253">
                  <c:v>247.29</c:v>
                </c:pt>
                <c:pt idx="254">
                  <c:v>248.26</c:v>
                </c:pt>
                <c:pt idx="255">
                  <c:v>249.23</c:v>
                </c:pt>
                <c:pt idx="256">
                  <c:v>250.21</c:v>
                </c:pt>
                <c:pt idx="257">
                  <c:v>251.18</c:v>
                </c:pt>
                <c:pt idx="258">
                  <c:v>252.15</c:v>
                </c:pt>
                <c:pt idx="259">
                  <c:v>253.13</c:v>
                </c:pt>
                <c:pt idx="260">
                  <c:v>254.1</c:v>
                </c:pt>
                <c:pt idx="261">
                  <c:v>255.07</c:v>
                </c:pt>
                <c:pt idx="262">
                  <c:v>256.05</c:v>
                </c:pt>
                <c:pt idx="263">
                  <c:v>257.02</c:v>
                </c:pt>
                <c:pt idx="264">
                  <c:v>257.99</c:v>
                </c:pt>
                <c:pt idx="265">
                  <c:v>258.97</c:v>
                </c:pt>
                <c:pt idx="266">
                  <c:v>259.94</c:v>
                </c:pt>
                <c:pt idx="267">
                  <c:v>260.92</c:v>
                </c:pt>
                <c:pt idx="268">
                  <c:v>261.89</c:v>
                </c:pt>
                <c:pt idx="269">
                  <c:v>262.86</c:v>
                </c:pt>
                <c:pt idx="270">
                  <c:v>263.84</c:v>
                </c:pt>
                <c:pt idx="271">
                  <c:v>264.81</c:v>
                </c:pt>
                <c:pt idx="272">
                  <c:v>265.78</c:v>
                </c:pt>
                <c:pt idx="273">
                  <c:v>266.76</c:v>
                </c:pt>
                <c:pt idx="274">
                  <c:v>267.73</c:v>
                </c:pt>
                <c:pt idx="275">
                  <c:v>268.7</c:v>
                </c:pt>
                <c:pt idx="276">
                  <c:v>269.68</c:v>
                </c:pt>
                <c:pt idx="277">
                  <c:v>270.65</c:v>
                </c:pt>
                <c:pt idx="278">
                  <c:v>271.62</c:v>
                </c:pt>
                <c:pt idx="279">
                  <c:v>272.6</c:v>
                </c:pt>
                <c:pt idx="280">
                  <c:v>273.57</c:v>
                </c:pt>
                <c:pt idx="281">
                  <c:v>274.55</c:v>
                </c:pt>
                <c:pt idx="282">
                  <c:v>275.52</c:v>
                </c:pt>
                <c:pt idx="283">
                  <c:v>276.49</c:v>
                </c:pt>
                <c:pt idx="284">
                  <c:v>277.47</c:v>
                </c:pt>
                <c:pt idx="285">
                  <c:v>278.44</c:v>
                </c:pt>
                <c:pt idx="286">
                  <c:v>279.41</c:v>
                </c:pt>
                <c:pt idx="287">
                  <c:v>280.39</c:v>
                </c:pt>
                <c:pt idx="288">
                  <c:v>281.36</c:v>
                </c:pt>
                <c:pt idx="289">
                  <c:v>282.33</c:v>
                </c:pt>
                <c:pt idx="290">
                  <c:v>283.31</c:v>
                </c:pt>
                <c:pt idx="291">
                  <c:v>284.28</c:v>
                </c:pt>
                <c:pt idx="292">
                  <c:v>285.25</c:v>
                </c:pt>
                <c:pt idx="293">
                  <c:v>286.23</c:v>
                </c:pt>
                <c:pt idx="294">
                  <c:v>287.2</c:v>
                </c:pt>
                <c:pt idx="295">
                  <c:v>288.18</c:v>
                </c:pt>
                <c:pt idx="296">
                  <c:v>289.15</c:v>
                </c:pt>
                <c:pt idx="297">
                  <c:v>290.12</c:v>
                </c:pt>
                <c:pt idx="298">
                  <c:v>291.1</c:v>
                </c:pt>
                <c:pt idx="299">
                  <c:v>292.07</c:v>
                </c:pt>
                <c:pt idx="300">
                  <c:v>293.04</c:v>
                </c:pt>
                <c:pt idx="301">
                  <c:v>294.02</c:v>
                </c:pt>
                <c:pt idx="302">
                  <c:v>294.99</c:v>
                </c:pt>
                <c:pt idx="303">
                  <c:v>295.96</c:v>
                </c:pt>
                <c:pt idx="304">
                  <c:v>296.94</c:v>
                </c:pt>
                <c:pt idx="305">
                  <c:v>297.91</c:v>
                </c:pt>
                <c:pt idx="306">
                  <c:v>298.89</c:v>
                </c:pt>
                <c:pt idx="307">
                  <c:v>299.86</c:v>
                </c:pt>
                <c:pt idx="308">
                  <c:v>300.83</c:v>
                </c:pt>
                <c:pt idx="309">
                  <c:v>301.81</c:v>
                </c:pt>
                <c:pt idx="310">
                  <c:v>302.78</c:v>
                </c:pt>
                <c:pt idx="311">
                  <c:v>303.75</c:v>
                </c:pt>
                <c:pt idx="312">
                  <c:v>304.73</c:v>
                </c:pt>
                <c:pt idx="313">
                  <c:v>305.7</c:v>
                </c:pt>
                <c:pt idx="314">
                  <c:v>306.67</c:v>
                </c:pt>
                <c:pt idx="315">
                  <c:v>307.65</c:v>
                </c:pt>
                <c:pt idx="316">
                  <c:v>308.62</c:v>
                </c:pt>
                <c:pt idx="317">
                  <c:v>309.59</c:v>
                </c:pt>
                <c:pt idx="318">
                  <c:v>310.57</c:v>
                </c:pt>
                <c:pt idx="319">
                  <c:v>311.54</c:v>
                </c:pt>
                <c:pt idx="320">
                  <c:v>312.52</c:v>
                </c:pt>
                <c:pt idx="321">
                  <c:v>313.49</c:v>
                </c:pt>
                <c:pt idx="322">
                  <c:v>314.46</c:v>
                </c:pt>
                <c:pt idx="323">
                  <c:v>315.44</c:v>
                </c:pt>
                <c:pt idx="324">
                  <c:v>316.41</c:v>
                </c:pt>
                <c:pt idx="325">
                  <c:v>317.38</c:v>
                </c:pt>
                <c:pt idx="326">
                  <c:v>318.36</c:v>
                </c:pt>
                <c:pt idx="327">
                  <c:v>319.33</c:v>
                </c:pt>
                <c:pt idx="328">
                  <c:v>320.3</c:v>
                </c:pt>
                <c:pt idx="329">
                  <c:v>321.28</c:v>
                </c:pt>
                <c:pt idx="330">
                  <c:v>322.25</c:v>
                </c:pt>
                <c:pt idx="331">
                  <c:v>323.22</c:v>
                </c:pt>
                <c:pt idx="332">
                  <c:v>324.2</c:v>
                </c:pt>
                <c:pt idx="333">
                  <c:v>325.17</c:v>
                </c:pt>
                <c:pt idx="334">
                  <c:v>326.15</c:v>
                </c:pt>
                <c:pt idx="335">
                  <c:v>327.12</c:v>
                </c:pt>
                <c:pt idx="336">
                  <c:v>328.09</c:v>
                </c:pt>
                <c:pt idx="337">
                  <c:v>329.07</c:v>
                </c:pt>
                <c:pt idx="338">
                  <c:v>330.04</c:v>
                </c:pt>
                <c:pt idx="339">
                  <c:v>331.01</c:v>
                </c:pt>
                <c:pt idx="340">
                  <c:v>331.99</c:v>
                </c:pt>
                <c:pt idx="341">
                  <c:v>332.96</c:v>
                </c:pt>
                <c:pt idx="342">
                  <c:v>333.93</c:v>
                </c:pt>
                <c:pt idx="343">
                  <c:v>334.91</c:v>
                </c:pt>
                <c:pt idx="344">
                  <c:v>335.88</c:v>
                </c:pt>
                <c:pt idx="345">
                  <c:v>336.86</c:v>
                </c:pt>
                <c:pt idx="346">
                  <c:v>337.83</c:v>
                </c:pt>
                <c:pt idx="347">
                  <c:v>338.8</c:v>
                </c:pt>
                <c:pt idx="348">
                  <c:v>339.78</c:v>
                </c:pt>
                <c:pt idx="349">
                  <c:v>340.75</c:v>
                </c:pt>
                <c:pt idx="350">
                  <c:v>341.72</c:v>
                </c:pt>
                <c:pt idx="351">
                  <c:v>342.7</c:v>
                </c:pt>
                <c:pt idx="352">
                  <c:v>343.67</c:v>
                </c:pt>
                <c:pt idx="353">
                  <c:v>344.64</c:v>
                </c:pt>
                <c:pt idx="354">
                  <c:v>345.62</c:v>
                </c:pt>
                <c:pt idx="355">
                  <c:v>346.59</c:v>
                </c:pt>
                <c:pt idx="356">
                  <c:v>347.56</c:v>
                </c:pt>
                <c:pt idx="357">
                  <c:v>348.54</c:v>
                </c:pt>
                <c:pt idx="358">
                  <c:v>349.51</c:v>
                </c:pt>
                <c:pt idx="359">
                  <c:v>350.49</c:v>
                </c:pt>
                <c:pt idx="360">
                  <c:v>351.46</c:v>
                </c:pt>
                <c:pt idx="361">
                  <c:v>352.43</c:v>
                </c:pt>
                <c:pt idx="362">
                  <c:v>353.41</c:v>
                </c:pt>
                <c:pt idx="363">
                  <c:v>354.38</c:v>
                </c:pt>
                <c:pt idx="364">
                  <c:v>355.35</c:v>
                </c:pt>
                <c:pt idx="365">
                  <c:v>356.33</c:v>
                </c:pt>
                <c:pt idx="366">
                  <c:v>357.3</c:v>
                </c:pt>
                <c:pt idx="367">
                  <c:v>358.27</c:v>
                </c:pt>
                <c:pt idx="368">
                  <c:v>359.25</c:v>
                </c:pt>
                <c:pt idx="369">
                  <c:v>360.22</c:v>
                </c:pt>
                <c:pt idx="370">
                  <c:v>361.19</c:v>
                </c:pt>
                <c:pt idx="371">
                  <c:v>362.17</c:v>
                </c:pt>
                <c:pt idx="372">
                  <c:v>363.14</c:v>
                </c:pt>
                <c:pt idx="373">
                  <c:v>364.12</c:v>
                </c:pt>
                <c:pt idx="374">
                  <c:v>365.09</c:v>
                </c:pt>
                <c:pt idx="375">
                  <c:v>366.06</c:v>
                </c:pt>
                <c:pt idx="376">
                  <c:v>367.04</c:v>
                </c:pt>
                <c:pt idx="377">
                  <c:v>368.01</c:v>
                </c:pt>
                <c:pt idx="378">
                  <c:v>368.98</c:v>
                </c:pt>
                <c:pt idx="379">
                  <c:v>369.96</c:v>
                </c:pt>
                <c:pt idx="380">
                  <c:v>370.93</c:v>
                </c:pt>
                <c:pt idx="381">
                  <c:v>371.9</c:v>
                </c:pt>
                <c:pt idx="382">
                  <c:v>372.88</c:v>
                </c:pt>
                <c:pt idx="383">
                  <c:v>373.85</c:v>
                </c:pt>
                <c:pt idx="384">
                  <c:v>374.83</c:v>
                </c:pt>
                <c:pt idx="385">
                  <c:v>375.8</c:v>
                </c:pt>
                <c:pt idx="386">
                  <c:v>376.77</c:v>
                </c:pt>
                <c:pt idx="387">
                  <c:v>377.75</c:v>
                </c:pt>
                <c:pt idx="388">
                  <c:v>378.72</c:v>
                </c:pt>
                <c:pt idx="389">
                  <c:v>379.69</c:v>
                </c:pt>
                <c:pt idx="390">
                  <c:v>380.67</c:v>
                </c:pt>
                <c:pt idx="391">
                  <c:v>381.64</c:v>
                </c:pt>
                <c:pt idx="392">
                  <c:v>382.61</c:v>
                </c:pt>
                <c:pt idx="393">
                  <c:v>383.59</c:v>
                </c:pt>
                <c:pt idx="394">
                  <c:v>384.56</c:v>
                </c:pt>
                <c:pt idx="395">
                  <c:v>385.53</c:v>
                </c:pt>
                <c:pt idx="396">
                  <c:v>386.51</c:v>
                </c:pt>
                <c:pt idx="397">
                  <c:v>387.48</c:v>
                </c:pt>
                <c:pt idx="398">
                  <c:v>388.46</c:v>
                </c:pt>
                <c:pt idx="399">
                  <c:v>389.43</c:v>
                </c:pt>
                <c:pt idx="400">
                  <c:v>390.4</c:v>
                </c:pt>
                <c:pt idx="401">
                  <c:v>391.38</c:v>
                </c:pt>
                <c:pt idx="402">
                  <c:v>392.35</c:v>
                </c:pt>
                <c:pt idx="403">
                  <c:v>393.32</c:v>
                </c:pt>
                <c:pt idx="404">
                  <c:v>394.3</c:v>
                </c:pt>
                <c:pt idx="405">
                  <c:v>395.27</c:v>
                </c:pt>
                <c:pt idx="406">
                  <c:v>396.24</c:v>
                </c:pt>
                <c:pt idx="407">
                  <c:v>397.22</c:v>
                </c:pt>
                <c:pt idx="408">
                  <c:v>398.19</c:v>
                </c:pt>
                <c:pt idx="409">
                  <c:v>399.17</c:v>
                </c:pt>
                <c:pt idx="410">
                  <c:v>400.14</c:v>
                </c:pt>
                <c:pt idx="411">
                  <c:v>401.11</c:v>
                </c:pt>
                <c:pt idx="412">
                  <c:v>402.09</c:v>
                </c:pt>
                <c:pt idx="413">
                  <c:v>403.06</c:v>
                </c:pt>
                <c:pt idx="414">
                  <c:v>404.03</c:v>
                </c:pt>
                <c:pt idx="415">
                  <c:v>405.01</c:v>
                </c:pt>
                <c:pt idx="416">
                  <c:v>405.98</c:v>
                </c:pt>
                <c:pt idx="417">
                  <c:v>406.95</c:v>
                </c:pt>
                <c:pt idx="418">
                  <c:v>407.93</c:v>
                </c:pt>
                <c:pt idx="419">
                  <c:v>408.9</c:v>
                </c:pt>
                <c:pt idx="420">
                  <c:v>409.87</c:v>
                </c:pt>
                <c:pt idx="421">
                  <c:v>410.85</c:v>
                </c:pt>
                <c:pt idx="422">
                  <c:v>411.82</c:v>
                </c:pt>
                <c:pt idx="423">
                  <c:v>412.8</c:v>
                </c:pt>
                <c:pt idx="424">
                  <c:v>413.77</c:v>
                </c:pt>
                <c:pt idx="425">
                  <c:v>414.74</c:v>
                </c:pt>
                <c:pt idx="426">
                  <c:v>415.72</c:v>
                </c:pt>
                <c:pt idx="427">
                  <c:v>416.69</c:v>
                </c:pt>
                <c:pt idx="428">
                  <c:v>417.66</c:v>
                </c:pt>
                <c:pt idx="429">
                  <c:v>418.64</c:v>
                </c:pt>
                <c:pt idx="430">
                  <c:v>419.61</c:v>
                </c:pt>
                <c:pt idx="431">
                  <c:v>420.58</c:v>
                </c:pt>
                <c:pt idx="432">
                  <c:v>421.56</c:v>
                </c:pt>
                <c:pt idx="433">
                  <c:v>422.53</c:v>
                </c:pt>
                <c:pt idx="434">
                  <c:v>423.51</c:v>
                </c:pt>
                <c:pt idx="435">
                  <c:v>424.48</c:v>
                </c:pt>
                <c:pt idx="436">
                  <c:v>425.45</c:v>
                </c:pt>
                <c:pt idx="437">
                  <c:v>426.43</c:v>
                </c:pt>
                <c:pt idx="438">
                  <c:v>427.4</c:v>
                </c:pt>
                <c:pt idx="439">
                  <c:v>428.37</c:v>
                </c:pt>
                <c:pt idx="440">
                  <c:v>429.35</c:v>
                </c:pt>
                <c:pt idx="441">
                  <c:v>430.32</c:v>
                </c:pt>
                <c:pt idx="442">
                  <c:v>431.29</c:v>
                </c:pt>
                <c:pt idx="443">
                  <c:v>432.27</c:v>
                </c:pt>
                <c:pt idx="444">
                  <c:v>433.24</c:v>
                </c:pt>
                <c:pt idx="445">
                  <c:v>434.22</c:v>
                </c:pt>
                <c:pt idx="446">
                  <c:v>435.19</c:v>
                </c:pt>
                <c:pt idx="447">
                  <c:v>436.16</c:v>
                </c:pt>
                <c:pt idx="448">
                  <c:v>437.14</c:v>
                </c:pt>
                <c:pt idx="449">
                  <c:v>438.11</c:v>
                </c:pt>
                <c:pt idx="450">
                  <c:v>439.08</c:v>
                </c:pt>
                <c:pt idx="451">
                  <c:v>440.06</c:v>
                </c:pt>
                <c:pt idx="452">
                  <c:v>441.03</c:v>
                </c:pt>
                <c:pt idx="453">
                  <c:v>442</c:v>
                </c:pt>
                <c:pt idx="454">
                  <c:v>442.98</c:v>
                </c:pt>
                <c:pt idx="455">
                  <c:v>443.95</c:v>
                </c:pt>
                <c:pt idx="456">
                  <c:v>444.92</c:v>
                </c:pt>
                <c:pt idx="457">
                  <c:v>445.9</c:v>
                </c:pt>
                <c:pt idx="458">
                  <c:v>446.87</c:v>
                </c:pt>
                <c:pt idx="459">
                  <c:v>447.85</c:v>
                </c:pt>
                <c:pt idx="460">
                  <c:v>448.82</c:v>
                </c:pt>
                <c:pt idx="461">
                  <c:v>449.79</c:v>
                </c:pt>
                <c:pt idx="462">
                  <c:v>450.77</c:v>
                </c:pt>
                <c:pt idx="463">
                  <c:v>451.74</c:v>
                </c:pt>
                <c:pt idx="464">
                  <c:v>452.71</c:v>
                </c:pt>
                <c:pt idx="465">
                  <c:v>453.69</c:v>
                </c:pt>
                <c:pt idx="466">
                  <c:v>454.66</c:v>
                </c:pt>
                <c:pt idx="467">
                  <c:v>455.63</c:v>
                </c:pt>
                <c:pt idx="468">
                  <c:v>456.61</c:v>
                </c:pt>
                <c:pt idx="469">
                  <c:v>457.58</c:v>
                </c:pt>
                <c:pt idx="470">
                  <c:v>458.56</c:v>
                </c:pt>
                <c:pt idx="471">
                  <c:v>459.53</c:v>
                </c:pt>
                <c:pt idx="472">
                  <c:v>460.5</c:v>
                </c:pt>
                <c:pt idx="473">
                  <c:v>461.48</c:v>
                </c:pt>
                <c:pt idx="474">
                  <c:v>462.45</c:v>
                </c:pt>
                <c:pt idx="475">
                  <c:v>463.42</c:v>
                </c:pt>
                <c:pt idx="476">
                  <c:v>464.4</c:v>
                </c:pt>
                <c:pt idx="477">
                  <c:v>465.37</c:v>
                </c:pt>
                <c:pt idx="478">
                  <c:v>466.34</c:v>
                </c:pt>
                <c:pt idx="479">
                  <c:v>467.32</c:v>
                </c:pt>
                <c:pt idx="480">
                  <c:v>468.29</c:v>
                </c:pt>
                <c:pt idx="481">
                  <c:v>469.26</c:v>
                </c:pt>
                <c:pt idx="482">
                  <c:v>470.24</c:v>
                </c:pt>
                <c:pt idx="483">
                  <c:v>471.21</c:v>
                </c:pt>
                <c:pt idx="484">
                  <c:v>472.19</c:v>
                </c:pt>
                <c:pt idx="485">
                  <c:v>473.16</c:v>
                </c:pt>
                <c:pt idx="486">
                  <c:v>474.13</c:v>
                </c:pt>
                <c:pt idx="487">
                  <c:v>475.11</c:v>
                </c:pt>
                <c:pt idx="488">
                  <c:v>476.08</c:v>
                </c:pt>
                <c:pt idx="489">
                  <c:v>477.05</c:v>
                </c:pt>
                <c:pt idx="490">
                  <c:v>478.03</c:v>
                </c:pt>
                <c:pt idx="491">
                  <c:v>479</c:v>
                </c:pt>
                <c:pt idx="492">
                  <c:v>479.97</c:v>
                </c:pt>
                <c:pt idx="493">
                  <c:v>480.95</c:v>
                </c:pt>
                <c:pt idx="494">
                  <c:v>481.92</c:v>
                </c:pt>
                <c:pt idx="495">
                  <c:v>482.9</c:v>
                </c:pt>
                <c:pt idx="496">
                  <c:v>483.87</c:v>
                </c:pt>
                <c:pt idx="497">
                  <c:v>484.84</c:v>
                </c:pt>
                <c:pt idx="498">
                  <c:v>485.82</c:v>
                </c:pt>
                <c:pt idx="499">
                  <c:v>486.79</c:v>
                </c:pt>
                <c:pt idx="500">
                  <c:v>487.76</c:v>
                </c:pt>
                <c:pt idx="501">
                  <c:v>488.74</c:v>
                </c:pt>
                <c:pt idx="502">
                  <c:v>489.71</c:v>
                </c:pt>
                <c:pt idx="503">
                  <c:v>490.68</c:v>
                </c:pt>
                <c:pt idx="504">
                  <c:v>491.66</c:v>
                </c:pt>
                <c:pt idx="505">
                  <c:v>492.63</c:v>
                </c:pt>
                <c:pt idx="506">
                  <c:v>493.61</c:v>
                </c:pt>
                <c:pt idx="507">
                  <c:v>494.58</c:v>
                </c:pt>
                <c:pt idx="508">
                  <c:v>495.55</c:v>
                </c:pt>
                <c:pt idx="509">
                  <c:v>496.53</c:v>
                </c:pt>
                <c:pt idx="510">
                  <c:v>497.5</c:v>
                </c:pt>
                <c:pt idx="511">
                  <c:v>498.47</c:v>
                </c:pt>
                <c:pt idx="512">
                  <c:v>499.45</c:v>
                </c:pt>
                <c:pt idx="513">
                  <c:v>500.42</c:v>
                </c:pt>
                <c:pt idx="514">
                  <c:v>501.39</c:v>
                </c:pt>
                <c:pt idx="515">
                  <c:v>502.37</c:v>
                </c:pt>
                <c:pt idx="516">
                  <c:v>503.34</c:v>
                </c:pt>
                <c:pt idx="517">
                  <c:v>504.32</c:v>
                </c:pt>
                <c:pt idx="518">
                  <c:v>505.29</c:v>
                </c:pt>
                <c:pt idx="519">
                  <c:v>506.26</c:v>
                </c:pt>
                <c:pt idx="520">
                  <c:v>507.24</c:v>
                </c:pt>
                <c:pt idx="521">
                  <c:v>508.21</c:v>
                </c:pt>
                <c:pt idx="522">
                  <c:v>509.18</c:v>
                </c:pt>
                <c:pt idx="523">
                  <c:v>510.16</c:v>
                </c:pt>
                <c:pt idx="524">
                  <c:v>511.13</c:v>
                </c:pt>
                <c:pt idx="525">
                  <c:v>512.1</c:v>
                </c:pt>
                <c:pt idx="526">
                  <c:v>513.08</c:v>
                </c:pt>
                <c:pt idx="527">
                  <c:v>514.05</c:v>
                </c:pt>
                <c:pt idx="528">
                  <c:v>515.02</c:v>
                </c:pt>
                <c:pt idx="529">
                  <c:v>515.99</c:v>
                </c:pt>
                <c:pt idx="530">
                  <c:v>516.97</c:v>
                </c:pt>
                <c:pt idx="531">
                  <c:v>517.94</c:v>
                </c:pt>
                <c:pt idx="532">
                  <c:v>518.91</c:v>
                </c:pt>
                <c:pt idx="533">
                  <c:v>519.88</c:v>
                </c:pt>
                <c:pt idx="534">
                  <c:v>520.85</c:v>
                </c:pt>
                <c:pt idx="535">
                  <c:v>521.82</c:v>
                </c:pt>
                <c:pt idx="536">
                  <c:v>522.8</c:v>
                </c:pt>
                <c:pt idx="537">
                  <c:v>523.77</c:v>
                </c:pt>
                <c:pt idx="538">
                  <c:v>524.74</c:v>
                </c:pt>
                <c:pt idx="539">
                  <c:v>525.71</c:v>
                </c:pt>
                <c:pt idx="540">
                  <c:v>526.68</c:v>
                </c:pt>
                <c:pt idx="541">
                  <c:v>527.65</c:v>
                </c:pt>
                <c:pt idx="542">
                  <c:v>528.62</c:v>
                </c:pt>
                <c:pt idx="543">
                  <c:v>529.59</c:v>
                </c:pt>
                <c:pt idx="544">
                  <c:v>530.55</c:v>
                </c:pt>
                <c:pt idx="545">
                  <c:v>531.52</c:v>
                </c:pt>
                <c:pt idx="546">
                  <c:v>532.49</c:v>
                </c:pt>
                <c:pt idx="547">
                  <c:v>533.46</c:v>
                </c:pt>
                <c:pt idx="548">
                  <c:v>534.42</c:v>
                </c:pt>
                <c:pt idx="549">
                  <c:v>535.39</c:v>
                </c:pt>
                <c:pt idx="550">
                  <c:v>536.35</c:v>
                </c:pt>
                <c:pt idx="551">
                  <c:v>537.32</c:v>
                </c:pt>
                <c:pt idx="552">
                  <c:v>538.28</c:v>
                </c:pt>
                <c:pt idx="553">
                  <c:v>539.25</c:v>
                </c:pt>
                <c:pt idx="554">
                  <c:v>540.21</c:v>
                </c:pt>
                <c:pt idx="555">
                  <c:v>541.17</c:v>
                </c:pt>
                <c:pt idx="556">
                  <c:v>542.13</c:v>
                </c:pt>
                <c:pt idx="557">
                  <c:v>543.1</c:v>
                </c:pt>
                <c:pt idx="558">
                  <c:v>544.05</c:v>
                </c:pt>
                <c:pt idx="559">
                  <c:v>545.01</c:v>
                </c:pt>
                <c:pt idx="560">
                  <c:v>545.97</c:v>
                </c:pt>
                <c:pt idx="561">
                  <c:v>546.93</c:v>
                </c:pt>
                <c:pt idx="562">
                  <c:v>547.89</c:v>
                </c:pt>
                <c:pt idx="563">
                  <c:v>548.84</c:v>
                </c:pt>
                <c:pt idx="564">
                  <c:v>549.8</c:v>
                </c:pt>
                <c:pt idx="565">
                  <c:v>550.75</c:v>
                </c:pt>
                <c:pt idx="566">
                  <c:v>551.7</c:v>
                </c:pt>
                <c:pt idx="567">
                  <c:v>552.66</c:v>
                </c:pt>
                <c:pt idx="568">
                  <c:v>553.61</c:v>
                </c:pt>
                <c:pt idx="569">
                  <c:v>554.55</c:v>
                </c:pt>
                <c:pt idx="570">
                  <c:v>555.5</c:v>
                </c:pt>
                <c:pt idx="571">
                  <c:v>556.45</c:v>
                </c:pt>
                <c:pt idx="572">
                  <c:v>557.39</c:v>
                </c:pt>
                <c:pt idx="573">
                  <c:v>558.33</c:v>
                </c:pt>
                <c:pt idx="574">
                  <c:v>559.27</c:v>
                </c:pt>
                <c:pt idx="575">
                  <c:v>560.21</c:v>
                </c:pt>
                <c:pt idx="576">
                  <c:v>561.14</c:v>
                </c:pt>
                <c:pt idx="577">
                  <c:v>562.07</c:v>
                </c:pt>
                <c:pt idx="578">
                  <c:v>563</c:v>
                </c:pt>
                <c:pt idx="579">
                  <c:v>563.92</c:v>
                </c:pt>
                <c:pt idx="580">
                  <c:v>564.85</c:v>
                </c:pt>
                <c:pt idx="581">
                  <c:v>565.77</c:v>
                </c:pt>
                <c:pt idx="582">
                  <c:v>566.69</c:v>
                </c:pt>
                <c:pt idx="583">
                  <c:v>567.61</c:v>
                </c:pt>
                <c:pt idx="584">
                  <c:v>568.52</c:v>
                </c:pt>
                <c:pt idx="585">
                  <c:v>569.43</c:v>
                </c:pt>
                <c:pt idx="586">
                  <c:v>570.34</c:v>
                </c:pt>
                <c:pt idx="587">
                  <c:v>571.25</c:v>
                </c:pt>
                <c:pt idx="588">
                  <c:v>572.16</c:v>
                </c:pt>
                <c:pt idx="589">
                  <c:v>573.07</c:v>
                </c:pt>
                <c:pt idx="590">
                  <c:v>573.97</c:v>
                </c:pt>
                <c:pt idx="591">
                  <c:v>574.87</c:v>
                </c:pt>
                <c:pt idx="592">
                  <c:v>575.76</c:v>
                </c:pt>
                <c:pt idx="593">
                  <c:v>576.66</c:v>
                </c:pt>
                <c:pt idx="594">
                  <c:v>577.55</c:v>
                </c:pt>
                <c:pt idx="595">
                  <c:v>578.43</c:v>
                </c:pt>
                <c:pt idx="596">
                  <c:v>579.31</c:v>
                </c:pt>
                <c:pt idx="597">
                  <c:v>580.19</c:v>
                </c:pt>
                <c:pt idx="598">
                  <c:v>581.07</c:v>
                </c:pt>
                <c:pt idx="599">
                  <c:v>581.94</c:v>
                </c:pt>
                <c:pt idx="600">
                  <c:v>582.81</c:v>
                </c:pt>
                <c:pt idx="601">
                  <c:v>583.68</c:v>
                </c:pt>
                <c:pt idx="602">
                  <c:v>584.54</c:v>
                </c:pt>
                <c:pt idx="603">
                  <c:v>585.4</c:v>
                </c:pt>
                <c:pt idx="604">
                  <c:v>586.26</c:v>
                </c:pt>
                <c:pt idx="605">
                  <c:v>587.12</c:v>
                </c:pt>
                <c:pt idx="606">
                  <c:v>587.98</c:v>
                </c:pt>
                <c:pt idx="607">
                  <c:v>588.83</c:v>
                </c:pt>
                <c:pt idx="608">
                  <c:v>589.69</c:v>
                </c:pt>
                <c:pt idx="609">
                  <c:v>590.54</c:v>
                </c:pt>
                <c:pt idx="610">
                  <c:v>591.39</c:v>
                </c:pt>
                <c:pt idx="611">
                  <c:v>592.24</c:v>
                </c:pt>
                <c:pt idx="612">
                  <c:v>593.09</c:v>
                </c:pt>
                <c:pt idx="613">
                  <c:v>593.95</c:v>
                </c:pt>
                <c:pt idx="614">
                  <c:v>594.8</c:v>
                </c:pt>
                <c:pt idx="615">
                  <c:v>595.65</c:v>
                </c:pt>
                <c:pt idx="616">
                  <c:v>596.5</c:v>
                </c:pt>
                <c:pt idx="617">
                  <c:v>597.34</c:v>
                </c:pt>
                <c:pt idx="618">
                  <c:v>598.19</c:v>
                </c:pt>
                <c:pt idx="619">
                  <c:v>599.03</c:v>
                </c:pt>
                <c:pt idx="620">
                  <c:v>599.88</c:v>
                </c:pt>
                <c:pt idx="621">
                  <c:v>600.72</c:v>
                </c:pt>
                <c:pt idx="622">
                  <c:v>601.56</c:v>
                </c:pt>
                <c:pt idx="623">
                  <c:v>602.4</c:v>
                </c:pt>
                <c:pt idx="624">
                  <c:v>603.24</c:v>
                </c:pt>
                <c:pt idx="625">
                  <c:v>604.08</c:v>
                </c:pt>
                <c:pt idx="626">
                  <c:v>604.92</c:v>
                </c:pt>
                <c:pt idx="627">
                  <c:v>605.76</c:v>
                </c:pt>
                <c:pt idx="628">
                  <c:v>606.59</c:v>
                </c:pt>
                <c:pt idx="629">
                  <c:v>607.43</c:v>
                </c:pt>
                <c:pt idx="630">
                  <c:v>608.26</c:v>
                </c:pt>
                <c:pt idx="631">
                  <c:v>609.1</c:v>
                </c:pt>
                <c:pt idx="632">
                  <c:v>609.93</c:v>
                </c:pt>
                <c:pt idx="633">
                  <c:v>610.76</c:v>
                </c:pt>
                <c:pt idx="634">
                  <c:v>611.59</c:v>
                </c:pt>
                <c:pt idx="635">
                  <c:v>612.42</c:v>
                </c:pt>
                <c:pt idx="636">
                  <c:v>613.25</c:v>
                </c:pt>
                <c:pt idx="637">
                  <c:v>614.07</c:v>
                </c:pt>
                <c:pt idx="638">
                  <c:v>614.89</c:v>
                </c:pt>
                <c:pt idx="639">
                  <c:v>615.72</c:v>
                </c:pt>
                <c:pt idx="640">
                  <c:v>616.54</c:v>
                </c:pt>
                <c:pt idx="641">
                  <c:v>617.36</c:v>
                </c:pt>
                <c:pt idx="642">
                  <c:v>618.18</c:v>
                </c:pt>
                <c:pt idx="643">
                  <c:v>619</c:v>
                </c:pt>
                <c:pt idx="644">
                  <c:v>619.82</c:v>
                </c:pt>
                <c:pt idx="645">
                  <c:v>620.64</c:v>
                </c:pt>
                <c:pt idx="646">
                  <c:v>621.46</c:v>
                </c:pt>
                <c:pt idx="647">
                  <c:v>622.28</c:v>
                </c:pt>
                <c:pt idx="648">
                  <c:v>623.09</c:v>
                </c:pt>
                <c:pt idx="649">
                  <c:v>623.9</c:v>
                </c:pt>
                <c:pt idx="650">
                  <c:v>624.71</c:v>
                </c:pt>
                <c:pt idx="651">
                  <c:v>625.52</c:v>
                </c:pt>
                <c:pt idx="652">
                  <c:v>626.33</c:v>
                </c:pt>
                <c:pt idx="653">
                  <c:v>627.13</c:v>
                </c:pt>
                <c:pt idx="654">
                  <c:v>627.94</c:v>
                </c:pt>
                <c:pt idx="655">
                  <c:v>628.74</c:v>
                </c:pt>
                <c:pt idx="656">
                  <c:v>629.55</c:v>
                </c:pt>
                <c:pt idx="657">
                  <c:v>630.35</c:v>
                </c:pt>
                <c:pt idx="658">
                  <c:v>631.15</c:v>
                </c:pt>
                <c:pt idx="659">
                  <c:v>631.95</c:v>
                </c:pt>
                <c:pt idx="660">
                  <c:v>632.75</c:v>
                </c:pt>
                <c:pt idx="661">
                  <c:v>633.55</c:v>
                </c:pt>
                <c:pt idx="662">
                  <c:v>634.35</c:v>
                </c:pt>
                <c:pt idx="663">
                  <c:v>635.14</c:v>
                </c:pt>
                <c:pt idx="664">
                  <c:v>635.94</c:v>
                </c:pt>
                <c:pt idx="665">
                  <c:v>636.73</c:v>
                </c:pt>
                <c:pt idx="666">
                  <c:v>637.51</c:v>
                </c:pt>
                <c:pt idx="667">
                  <c:v>638.3</c:v>
                </c:pt>
                <c:pt idx="668">
                  <c:v>639.08</c:v>
                </c:pt>
                <c:pt idx="669">
                  <c:v>639.86</c:v>
                </c:pt>
                <c:pt idx="670">
                  <c:v>640.64</c:v>
                </c:pt>
                <c:pt idx="671">
                  <c:v>641.42</c:v>
                </c:pt>
                <c:pt idx="672">
                  <c:v>642.19</c:v>
                </c:pt>
                <c:pt idx="673">
                  <c:v>642.97</c:v>
                </c:pt>
                <c:pt idx="674">
                  <c:v>643.74</c:v>
                </c:pt>
                <c:pt idx="675">
                  <c:v>644.51</c:v>
                </c:pt>
                <c:pt idx="676">
                  <c:v>645.28</c:v>
                </c:pt>
                <c:pt idx="677">
                  <c:v>646.05</c:v>
                </c:pt>
                <c:pt idx="678">
                  <c:v>646.82</c:v>
                </c:pt>
                <c:pt idx="679">
                  <c:v>647.58</c:v>
                </c:pt>
                <c:pt idx="680">
                  <c:v>648.34</c:v>
                </c:pt>
                <c:pt idx="681">
                  <c:v>649.1</c:v>
                </c:pt>
                <c:pt idx="682">
                  <c:v>649.86</c:v>
                </c:pt>
                <c:pt idx="683">
                  <c:v>650.62</c:v>
                </c:pt>
                <c:pt idx="684">
                  <c:v>651.37</c:v>
                </c:pt>
                <c:pt idx="685">
                  <c:v>652.11</c:v>
                </c:pt>
                <c:pt idx="686">
                  <c:v>652.86</c:v>
                </c:pt>
                <c:pt idx="687">
                  <c:v>653.6</c:v>
                </c:pt>
                <c:pt idx="688">
                  <c:v>654.34</c:v>
                </c:pt>
                <c:pt idx="689">
                  <c:v>655.07</c:v>
                </c:pt>
                <c:pt idx="690">
                  <c:v>655.81</c:v>
                </c:pt>
                <c:pt idx="691">
                  <c:v>656.53</c:v>
                </c:pt>
                <c:pt idx="692">
                  <c:v>657.26</c:v>
                </c:pt>
                <c:pt idx="693">
                  <c:v>657.98</c:v>
                </c:pt>
                <c:pt idx="694">
                  <c:v>658.69</c:v>
                </c:pt>
                <c:pt idx="695">
                  <c:v>659.41</c:v>
                </c:pt>
                <c:pt idx="696">
                  <c:v>660.12</c:v>
                </c:pt>
                <c:pt idx="697">
                  <c:v>660.82</c:v>
                </c:pt>
                <c:pt idx="698">
                  <c:v>661.52</c:v>
                </c:pt>
                <c:pt idx="699">
                  <c:v>662.22</c:v>
                </c:pt>
                <c:pt idx="700">
                  <c:v>662.92</c:v>
                </c:pt>
                <c:pt idx="701">
                  <c:v>663.61</c:v>
                </c:pt>
                <c:pt idx="702">
                  <c:v>664.3</c:v>
                </c:pt>
                <c:pt idx="703">
                  <c:v>664.99</c:v>
                </c:pt>
                <c:pt idx="704">
                  <c:v>665.68</c:v>
                </c:pt>
                <c:pt idx="705">
                  <c:v>666.36</c:v>
                </c:pt>
                <c:pt idx="706">
                  <c:v>667.03</c:v>
                </c:pt>
                <c:pt idx="707">
                  <c:v>667.72</c:v>
                </c:pt>
                <c:pt idx="708">
                  <c:v>668.39</c:v>
                </c:pt>
                <c:pt idx="709">
                  <c:v>669.06</c:v>
                </c:pt>
                <c:pt idx="710">
                  <c:v>669.74</c:v>
                </c:pt>
                <c:pt idx="711">
                  <c:v>670.41</c:v>
                </c:pt>
                <c:pt idx="712">
                  <c:v>671.08</c:v>
                </c:pt>
                <c:pt idx="713">
                  <c:v>671.74</c:v>
                </c:pt>
                <c:pt idx="714">
                  <c:v>672.4</c:v>
                </c:pt>
                <c:pt idx="715">
                  <c:v>673.06</c:v>
                </c:pt>
                <c:pt idx="716">
                  <c:v>673.72</c:v>
                </c:pt>
                <c:pt idx="717">
                  <c:v>674.37</c:v>
                </c:pt>
                <c:pt idx="718">
                  <c:v>675.01</c:v>
                </c:pt>
                <c:pt idx="719">
                  <c:v>675.65</c:v>
                </c:pt>
                <c:pt idx="720">
                  <c:v>676.28</c:v>
                </c:pt>
                <c:pt idx="721">
                  <c:v>676.91</c:v>
                </c:pt>
                <c:pt idx="722">
                  <c:v>677.52</c:v>
                </c:pt>
                <c:pt idx="723">
                  <c:v>678.13</c:v>
                </c:pt>
                <c:pt idx="724">
                  <c:v>678.74</c:v>
                </c:pt>
                <c:pt idx="725">
                  <c:v>679.35</c:v>
                </c:pt>
                <c:pt idx="726">
                  <c:v>679.95</c:v>
                </c:pt>
                <c:pt idx="727">
                  <c:v>680.55</c:v>
                </c:pt>
                <c:pt idx="728">
                  <c:v>681.15</c:v>
                </c:pt>
                <c:pt idx="729">
                  <c:v>681.75</c:v>
                </c:pt>
                <c:pt idx="730">
                  <c:v>682.34</c:v>
                </c:pt>
                <c:pt idx="731">
                  <c:v>682.92</c:v>
                </c:pt>
                <c:pt idx="732">
                  <c:v>683.51</c:v>
                </c:pt>
                <c:pt idx="733">
                  <c:v>684.09</c:v>
                </c:pt>
                <c:pt idx="734">
                  <c:v>684.67</c:v>
                </c:pt>
                <c:pt idx="735">
                  <c:v>685.24</c:v>
                </c:pt>
                <c:pt idx="736">
                  <c:v>685.82</c:v>
                </c:pt>
                <c:pt idx="737">
                  <c:v>686.39</c:v>
                </c:pt>
                <c:pt idx="738">
                  <c:v>686.96</c:v>
                </c:pt>
                <c:pt idx="739">
                  <c:v>687.53</c:v>
                </c:pt>
                <c:pt idx="740">
                  <c:v>688.1</c:v>
                </c:pt>
                <c:pt idx="741">
                  <c:v>688.66</c:v>
                </c:pt>
                <c:pt idx="742">
                  <c:v>689.22</c:v>
                </c:pt>
                <c:pt idx="743">
                  <c:v>689.78</c:v>
                </c:pt>
                <c:pt idx="744">
                  <c:v>690.34</c:v>
                </c:pt>
                <c:pt idx="745">
                  <c:v>690.9</c:v>
                </c:pt>
                <c:pt idx="746">
                  <c:v>691.45</c:v>
                </c:pt>
                <c:pt idx="747">
                  <c:v>692</c:v>
                </c:pt>
                <c:pt idx="748">
                  <c:v>692.54</c:v>
                </c:pt>
                <c:pt idx="749">
                  <c:v>693.08</c:v>
                </c:pt>
                <c:pt idx="750">
                  <c:v>693.62</c:v>
                </c:pt>
                <c:pt idx="751">
                  <c:v>694.16</c:v>
                </c:pt>
                <c:pt idx="752">
                  <c:v>694.7</c:v>
                </c:pt>
                <c:pt idx="753">
                  <c:v>695.23</c:v>
                </c:pt>
                <c:pt idx="754">
                  <c:v>695.76</c:v>
                </c:pt>
                <c:pt idx="755">
                  <c:v>696.28</c:v>
                </c:pt>
                <c:pt idx="756">
                  <c:v>696.81</c:v>
                </c:pt>
                <c:pt idx="757">
                  <c:v>697.34</c:v>
                </c:pt>
                <c:pt idx="758">
                  <c:v>697.86</c:v>
                </c:pt>
                <c:pt idx="759">
                  <c:v>698.38</c:v>
                </c:pt>
                <c:pt idx="760">
                  <c:v>698.9</c:v>
                </c:pt>
                <c:pt idx="761">
                  <c:v>699.42</c:v>
                </c:pt>
                <c:pt idx="762">
                  <c:v>699.93</c:v>
                </c:pt>
                <c:pt idx="763">
                  <c:v>700.44</c:v>
                </c:pt>
                <c:pt idx="764">
                  <c:v>700.95</c:v>
                </c:pt>
                <c:pt idx="765">
                  <c:v>701.45</c:v>
                </c:pt>
                <c:pt idx="766">
                  <c:v>701.95</c:v>
                </c:pt>
                <c:pt idx="767">
                  <c:v>702.44</c:v>
                </c:pt>
                <c:pt idx="768">
                  <c:v>702.93</c:v>
                </c:pt>
                <c:pt idx="769">
                  <c:v>703.43</c:v>
                </c:pt>
                <c:pt idx="770">
                  <c:v>703.92</c:v>
                </c:pt>
                <c:pt idx="771">
                  <c:v>704.4</c:v>
                </c:pt>
                <c:pt idx="772">
                  <c:v>704.89</c:v>
                </c:pt>
                <c:pt idx="773">
                  <c:v>705.38</c:v>
                </c:pt>
                <c:pt idx="774">
                  <c:v>705.86</c:v>
                </c:pt>
                <c:pt idx="775">
                  <c:v>706.33</c:v>
                </c:pt>
                <c:pt idx="776">
                  <c:v>706.81</c:v>
                </c:pt>
                <c:pt idx="777">
                  <c:v>707.28</c:v>
                </c:pt>
                <c:pt idx="778">
                  <c:v>707.75</c:v>
                </c:pt>
                <c:pt idx="779">
                  <c:v>708.2</c:v>
                </c:pt>
                <c:pt idx="780">
                  <c:v>708.66</c:v>
                </c:pt>
                <c:pt idx="781">
                  <c:v>709.1</c:v>
                </c:pt>
                <c:pt idx="782">
                  <c:v>709.55</c:v>
                </c:pt>
                <c:pt idx="783">
                  <c:v>709.99</c:v>
                </c:pt>
                <c:pt idx="784">
                  <c:v>710.41</c:v>
                </c:pt>
                <c:pt idx="785">
                  <c:v>710.83</c:v>
                </c:pt>
                <c:pt idx="786">
                  <c:v>711.23</c:v>
                </c:pt>
                <c:pt idx="787">
                  <c:v>711.63</c:v>
                </c:pt>
                <c:pt idx="788">
                  <c:v>712.03</c:v>
                </c:pt>
                <c:pt idx="789">
                  <c:v>712.43</c:v>
                </c:pt>
                <c:pt idx="790">
                  <c:v>712.83</c:v>
                </c:pt>
                <c:pt idx="791">
                  <c:v>713.22</c:v>
                </c:pt>
                <c:pt idx="792">
                  <c:v>713.61</c:v>
                </c:pt>
                <c:pt idx="793">
                  <c:v>714</c:v>
                </c:pt>
                <c:pt idx="794">
                  <c:v>714.39</c:v>
                </c:pt>
                <c:pt idx="795">
                  <c:v>714.78</c:v>
                </c:pt>
                <c:pt idx="796">
                  <c:v>715.16</c:v>
                </c:pt>
                <c:pt idx="797">
                  <c:v>715.54</c:v>
                </c:pt>
                <c:pt idx="798">
                  <c:v>715.92</c:v>
                </c:pt>
                <c:pt idx="799">
                  <c:v>716.3</c:v>
                </c:pt>
                <c:pt idx="800">
                  <c:v>716.67</c:v>
                </c:pt>
                <c:pt idx="801">
                  <c:v>717.04</c:v>
                </c:pt>
                <c:pt idx="802">
                  <c:v>717.41</c:v>
                </c:pt>
                <c:pt idx="803">
                  <c:v>717.77</c:v>
                </c:pt>
                <c:pt idx="804">
                  <c:v>718.13</c:v>
                </c:pt>
                <c:pt idx="805">
                  <c:v>718.5</c:v>
                </c:pt>
                <c:pt idx="806">
                  <c:v>718.86</c:v>
                </c:pt>
                <c:pt idx="807">
                  <c:v>719.22</c:v>
                </c:pt>
                <c:pt idx="808">
                  <c:v>719.58</c:v>
                </c:pt>
                <c:pt idx="809">
                  <c:v>719.93</c:v>
                </c:pt>
                <c:pt idx="810">
                  <c:v>720.28</c:v>
                </c:pt>
                <c:pt idx="811">
                  <c:v>720.62</c:v>
                </c:pt>
                <c:pt idx="812">
                  <c:v>720.97</c:v>
                </c:pt>
                <c:pt idx="813">
                  <c:v>721.3</c:v>
                </c:pt>
                <c:pt idx="814">
                  <c:v>721.64</c:v>
                </c:pt>
                <c:pt idx="815">
                  <c:v>721.98</c:v>
                </c:pt>
                <c:pt idx="816">
                  <c:v>722.31</c:v>
                </c:pt>
                <c:pt idx="817">
                  <c:v>722.64</c:v>
                </c:pt>
                <c:pt idx="818">
                  <c:v>722.97</c:v>
                </c:pt>
                <c:pt idx="819">
                  <c:v>723.29</c:v>
                </c:pt>
                <c:pt idx="820">
                  <c:v>723.61</c:v>
                </c:pt>
                <c:pt idx="821">
                  <c:v>723.93</c:v>
                </c:pt>
                <c:pt idx="822">
                  <c:v>724.25</c:v>
                </c:pt>
                <c:pt idx="823">
                  <c:v>724.57</c:v>
                </c:pt>
                <c:pt idx="824">
                  <c:v>724.88</c:v>
                </c:pt>
                <c:pt idx="825">
                  <c:v>725.2</c:v>
                </c:pt>
                <c:pt idx="826">
                  <c:v>725.51</c:v>
                </c:pt>
                <c:pt idx="827">
                  <c:v>725.83</c:v>
                </c:pt>
                <c:pt idx="828">
                  <c:v>726.13</c:v>
                </c:pt>
                <c:pt idx="829">
                  <c:v>726.44</c:v>
                </c:pt>
                <c:pt idx="830">
                  <c:v>726.74</c:v>
                </c:pt>
                <c:pt idx="831">
                  <c:v>727.04</c:v>
                </c:pt>
                <c:pt idx="832">
                  <c:v>727.34</c:v>
                </c:pt>
                <c:pt idx="833">
                  <c:v>727.64</c:v>
                </c:pt>
                <c:pt idx="834">
                  <c:v>727.93</c:v>
                </c:pt>
                <c:pt idx="835">
                  <c:v>728.23</c:v>
                </c:pt>
                <c:pt idx="836">
                  <c:v>728.52</c:v>
                </c:pt>
                <c:pt idx="837">
                  <c:v>728.81</c:v>
                </c:pt>
                <c:pt idx="838">
                  <c:v>729.1</c:v>
                </c:pt>
                <c:pt idx="839">
                  <c:v>729.39</c:v>
                </c:pt>
                <c:pt idx="840">
                  <c:v>729.67</c:v>
                </c:pt>
                <c:pt idx="841">
                  <c:v>729.95</c:v>
                </c:pt>
                <c:pt idx="842">
                  <c:v>730.22</c:v>
                </c:pt>
                <c:pt idx="843">
                  <c:v>730.5</c:v>
                </c:pt>
                <c:pt idx="844">
                  <c:v>730.77</c:v>
                </c:pt>
                <c:pt idx="845">
                  <c:v>731.04</c:v>
                </c:pt>
                <c:pt idx="846">
                  <c:v>731.31</c:v>
                </c:pt>
                <c:pt idx="847">
                  <c:v>731.57</c:v>
                </c:pt>
                <c:pt idx="848">
                  <c:v>731.84</c:v>
                </c:pt>
                <c:pt idx="849">
                  <c:v>732.11</c:v>
                </c:pt>
                <c:pt idx="850">
                  <c:v>732.37</c:v>
                </c:pt>
                <c:pt idx="851">
                  <c:v>732.63</c:v>
                </c:pt>
                <c:pt idx="852">
                  <c:v>732.88</c:v>
                </c:pt>
                <c:pt idx="853">
                  <c:v>733.13</c:v>
                </c:pt>
                <c:pt idx="854">
                  <c:v>733.38</c:v>
                </c:pt>
                <c:pt idx="855">
                  <c:v>733.63</c:v>
                </c:pt>
                <c:pt idx="856">
                  <c:v>733.88</c:v>
                </c:pt>
                <c:pt idx="857">
                  <c:v>734.13</c:v>
                </c:pt>
                <c:pt idx="858">
                  <c:v>734.37</c:v>
                </c:pt>
                <c:pt idx="859">
                  <c:v>734.62</c:v>
                </c:pt>
                <c:pt idx="860">
                  <c:v>734.86</c:v>
                </c:pt>
                <c:pt idx="861">
                  <c:v>735.1</c:v>
                </c:pt>
                <c:pt idx="862">
                  <c:v>735.34</c:v>
                </c:pt>
                <c:pt idx="863">
                  <c:v>735.58</c:v>
                </c:pt>
                <c:pt idx="864">
                  <c:v>735.81</c:v>
                </c:pt>
                <c:pt idx="865">
                  <c:v>736.04</c:v>
                </c:pt>
                <c:pt idx="866">
                  <c:v>736.27</c:v>
                </c:pt>
                <c:pt idx="867">
                  <c:v>736.5</c:v>
                </c:pt>
                <c:pt idx="868">
                  <c:v>736.72</c:v>
                </c:pt>
                <c:pt idx="869">
                  <c:v>736.95</c:v>
                </c:pt>
                <c:pt idx="870">
                  <c:v>737.18</c:v>
                </c:pt>
                <c:pt idx="871">
                  <c:v>737.4</c:v>
                </c:pt>
                <c:pt idx="872">
                  <c:v>737.63</c:v>
                </c:pt>
                <c:pt idx="873">
                  <c:v>737.86</c:v>
                </c:pt>
                <c:pt idx="874">
                  <c:v>738.08</c:v>
                </c:pt>
                <c:pt idx="875">
                  <c:v>738.3</c:v>
                </c:pt>
                <c:pt idx="876">
                  <c:v>738.52</c:v>
                </c:pt>
                <c:pt idx="877">
                  <c:v>738.73</c:v>
                </c:pt>
                <c:pt idx="878">
                  <c:v>738.95</c:v>
                </c:pt>
                <c:pt idx="879">
                  <c:v>739.15</c:v>
                </c:pt>
                <c:pt idx="880">
                  <c:v>739.36</c:v>
                </c:pt>
                <c:pt idx="881">
                  <c:v>739.56</c:v>
                </c:pt>
                <c:pt idx="882">
                  <c:v>739.77</c:v>
                </c:pt>
                <c:pt idx="883">
                  <c:v>739.97</c:v>
                </c:pt>
                <c:pt idx="884">
                  <c:v>740.16</c:v>
                </c:pt>
                <c:pt idx="885">
                  <c:v>740.36</c:v>
                </c:pt>
                <c:pt idx="886">
                  <c:v>740.56</c:v>
                </c:pt>
                <c:pt idx="887">
                  <c:v>740.75</c:v>
                </c:pt>
                <c:pt idx="888">
                  <c:v>740.95</c:v>
                </c:pt>
                <c:pt idx="889">
                  <c:v>741.14</c:v>
                </c:pt>
                <c:pt idx="890">
                  <c:v>741.33</c:v>
                </c:pt>
                <c:pt idx="891">
                  <c:v>741.51</c:v>
                </c:pt>
                <c:pt idx="892">
                  <c:v>741.7</c:v>
                </c:pt>
                <c:pt idx="893">
                  <c:v>741.88</c:v>
                </c:pt>
                <c:pt idx="894">
                  <c:v>742.06</c:v>
                </c:pt>
                <c:pt idx="895">
                  <c:v>742.24</c:v>
                </c:pt>
                <c:pt idx="896">
                  <c:v>742.42</c:v>
                </c:pt>
                <c:pt idx="897">
                  <c:v>742.6</c:v>
                </c:pt>
                <c:pt idx="898">
                  <c:v>742.77</c:v>
                </c:pt>
                <c:pt idx="899">
                  <c:v>742.95</c:v>
                </c:pt>
                <c:pt idx="900">
                  <c:v>743.12</c:v>
                </c:pt>
                <c:pt idx="901">
                  <c:v>743.29</c:v>
                </c:pt>
                <c:pt idx="902">
                  <c:v>743.46</c:v>
                </c:pt>
                <c:pt idx="903">
                  <c:v>743.63</c:v>
                </c:pt>
                <c:pt idx="904">
                  <c:v>743.8</c:v>
                </c:pt>
                <c:pt idx="905">
                  <c:v>743.96</c:v>
                </c:pt>
                <c:pt idx="906">
                  <c:v>744.12</c:v>
                </c:pt>
                <c:pt idx="907">
                  <c:v>744.28</c:v>
                </c:pt>
                <c:pt idx="908">
                  <c:v>744.44</c:v>
                </c:pt>
                <c:pt idx="909">
                  <c:v>744.6</c:v>
                </c:pt>
                <c:pt idx="910">
                  <c:v>744.75</c:v>
                </c:pt>
                <c:pt idx="911">
                  <c:v>744.91</c:v>
                </c:pt>
                <c:pt idx="912">
                  <c:v>745.06</c:v>
                </c:pt>
                <c:pt idx="913">
                  <c:v>745.21</c:v>
                </c:pt>
                <c:pt idx="914">
                  <c:v>745.35</c:v>
                </c:pt>
                <c:pt idx="915">
                  <c:v>745.49</c:v>
                </c:pt>
                <c:pt idx="916">
                  <c:v>745.62</c:v>
                </c:pt>
                <c:pt idx="917">
                  <c:v>745.76</c:v>
                </c:pt>
                <c:pt idx="918">
                  <c:v>745.9</c:v>
                </c:pt>
                <c:pt idx="919">
                  <c:v>746.03</c:v>
                </c:pt>
                <c:pt idx="920">
                  <c:v>746.17</c:v>
                </c:pt>
                <c:pt idx="921">
                  <c:v>746.3</c:v>
                </c:pt>
                <c:pt idx="922">
                  <c:v>746.44</c:v>
                </c:pt>
                <c:pt idx="923">
                  <c:v>746.57</c:v>
                </c:pt>
                <c:pt idx="924">
                  <c:v>746.7</c:v>
                </c:pt>
                <c:pt idx="925">
                  <c:v>746.83</c:v>
                </c:pt>
                <c:pt idx="926">
                  <c:v>746.96</c:v>
                </c:pt>
                <c:pt idx="927">
                  <c:v>747.09</c:v>
                </c:pt>
                <c:pt idx="928">
                  <c:v>747.21</c:v>
                </c:pt>
                <c:pt idx="929">
                  <c:v>747.34</c:v>
                </c:pt>
                <c:pt idx="930">
                  <c:v>747.46</c:v>
                </c:pt>
                <c:pt idx="931">
                  <c:v>747.59</c:v>
                </c:pt>
                <c:pt idx="932">
                  <c:v>747.7</c:v>
                </c:pt>
                <c:pt idx="933">
                  <c:v>747.82</c:v>
                </c:pt>
                <c:pt idx="934">
                  <c:v>747.94</c:v>
                </c:pt>
                <c:pt idx="935">
                  <c:v>748.05</c:v>
                </c:pt>
                <c:pt idx="936">
                  <c:v>748.16</c:v>
                </c:pt>
                <c:pt idx="937">
                  <c:v>748.26</c:v>
                </c:pt>
                <c:pt idx="938">
                  <c:v>748.37</c:v>
                </c:pt>
                <c:pt idx="939">
                  <c:v>748.46</c:v>
                </c:pt>
                <c:pt idx="940">
                  <c:v>748.57</c:v>
                </c:pt>
                <c:pt idx="941">
                  <c:v>748.66</c:v>
                </c:pt>
                <c:pt idx="942">
                  <c:v>748.76</c:v>
                </c:pt>
                <c:pt idx="943">
                  <c:v>748.86</c:v>
                </c:pt>
                <c:pt idx="944">
                  <c:v>748.96</c:v>
                </c:pt>
                <c:pt idx="945">
                  <c:v>749.06</c:v>
                </c:pt>
                <c:pt idx="946">
                  <c:v>749.15</c:v>
                </c:pt>
                <c:pt idx="947">
                  <c:v>749.25</c:v>
                </c:pt>
                <c:pt idx="948">
                  <c:v>749.34</c:v>
                </c:pt>
                <c:pt idx="949">
                  <c:v>749.44</c:v>
                </c:pt>
                <c:pt idx="950">
                  <c:v>749.53</c:v>
                </c:pt>
                <c:pt idx="951">
                  <c:v>749.63</c:v>
                </c:pt>
                <c:pt idx="952">
                  <c:v>749.72</c:v>
                </c:pt>
                <c:pt idx="953">
                  <c:v>749.81</c:v>
                </c:pt>
                <c:pt idx="954">
                  <c:v>749.9</c:v>
                </c:pt>
                <c:pt idx="955">
                  <c:v>749.99</c:v>
                </c:pt>
                <c:pt idx="956">
                  <c:v>750.08</c:v>
                </c:pt>
                <c:pt idx="957">
                  <c:v>750.17</c:v>
                </c:pt>
                <c:pt idx="958">
                  <c:v>750.25</c:v>
                </c:pt>
                <c:pt idx="959">
                  <c:v>750.34</c:v>
                </c:pt>
                <c:pt idx="960">
                  <c:v>750.43</c:v>
                </c:pt>
                <c:pt idx="961">
                  <c:v>750.52</c:v>
                </c:pt>
                <c:pt idx="962">
                  <c:v>750.6</c:v>
                </c:pt>
                <c:pt idx="963">
                  <c:v>750.69</c:v>
                </c:pt>
                <c:pt idx="964">
                  <c:v>750.77</c:v>
                </c:pt>
                <c:pt idx="965">
                  <c:v>750.85</c:v>
                </c:pt>
                <c:pt idx="966">
                  <c:v>750.94</c:v>
                </c:pt>
                <c:pt idx="967">
                  <c:v>751.01</c:v>
                </c:pt>
                <c:pt idx="968">
                  <c:v>751.09</c:v>
                </c:pt>
                <c:pt idx="969">
                  <c:v>751.17</c:v>
                </c:pt>
                <c:pt idx="970">
                  <c:v>751.24</c:v>
                </c:pt>
                <c:pt idx="971">
                  <c:v>751.31</c:v>
                </c:pt>
                <c:pt idx="972">
                  <c:v>751.38</c:v>
                </c:pt>
                <c:pt idx="973">
                  <c:v>751.45</c:v>
                </c:pt>
                <c:pt idx="974">
                  <c:v>751.52</c:v>
                </c:pt>
                <c:pt idx="975">
                  <c:v>751.59</c:v>
                </c:pt>
                <c:pt idx="976">
                  <c:v>751.66</c:v>
                </c:pt>
                <c:pt idx="977">
                  <c:v>751.73</c:v>
                </c:pt>
                <c:pt idx="978">
                  <c:v>751.79</c:v>
                </c:pt>
                <c:pt idx="979">
                  <c:v>751.86</c:v>
                </c:pt>
                <c:pt idx="980">
                  <c:v>751.92</c:v>
                </c:pt>
                <c:pt idx="981">
                  <c:v>751.99</c:v>
                </c:pt>
                <c:pt idx="982">
                  <c:v>752.05</c:v>
                </c:pt>
                <c:pt idx="983">
                  <c:v>752.12</c:v>
                </c:pt>
                <c:pt idx="984">
                  <c:v>752.18</c:v>
                </c:pt>
                <c:pt idx="985">
                  <c:v>752.24</c:v>
                </c:pt>
                <c:pt idx="986">
                  <c:v>752.3</c:v>
                </c:pt>
                <c:pt idx="987">
                  <c:v>752.36</c:v>
                </c:pt>
                <c:pt idx="988">
                  <c:v>752.43</c:v>
                </c:pt>
                <c:pt idx="989">
                  <c:v>752.48</c:v>
                </c:pt>
                <c:pt idx="990">
                  <c:v>752.54</c:v>
                </c:pt>
                <c:pt idx="991">
                  <c:v>752.6</c:v>
                </c:pt>
                <c:pt idx="992">
                  <c:v>752.65</c:v>
                </c:pt>
                <c:pt idx="993">
                  <c:v>752.7</c:v>
                </c:pt>
                <c:pt idx="994">
                  <c:v>752.75</c:v>
                </c:pt>
                <c:pt idx="995">
                  <c:v>752.8</c:v>
                </c:pt>
                <c:pt idx="996">
                  <c:v>752.85</c:v>
                </c:pt>
                <c:pt idx="997">
                  <c:v>752.91</c:v>
                </c:pt>
                <c:pt idx="998">
                  <c:v>752.95</c:v>
                </c:pt>
                <c:pt idx="999">
                  <c:v>752.99</c:v>
                </c:pt>
                <c:pt idx="1000">
                  <c:v>753.03</c:v>
                </c:pt>
                <c:pt idx="1001">
                  <c:v>753.06</c:v>
                </c:pt>
                <c:pt idx="1002">
                  <c:v>753.1</c:v>
                </c:pt>
                <c:pt idx="1003">
                  <c:v>753.14</c:v>
                </c:pt>
                <c:pt idx="1004">
                  <c:v>753.18</c:v>
                </c:pt>
                <c:pt idx="1005">
                  <c:v>753.21</c:v>
                </c:pt>
                <c:pt idx="1006">
                  <c:v>753.25</c:v>
                </c:pt>
                <c:pt idx="1007">
                  <c:v>753.29</c:v>
                </c:pt>
                <c:pt idx="1008">
                  <c:v>753.32</c:v>
                </c:pt>
                <c:pt idx="1009">
                  <c:v>753.36</c:v>
                </c:pt>
                <c:pt idx="1010">
                  <c:v>753.39</c:v>
                </c:pt>
                <c:pt idx="1011">
                  <c:v>753.43</c:v>
                </c:pt>
                <c:pt idx="1012">
                  <c:v>753.46</c:v>
                </c:pt>
                <c:pt idx="1013">
                  <c:v>753.49</c:v>
                </c:pt>
                <c:pt idx="1014">
                  <c:v>753.51</c:v>
                </c:pt>
                <c:pt idx="1015">
                  <c:v>753.54</c:v>
                </c:pt>
                <c:pt idx="1016">
                  <c:v>753.57</c:v>
                </c:pt>
                <c:pt idx="1017">
                  <c:v>753.59</c:v>
                </c:pt>
                <c:pt idx="1018">
                  <c:v>753.62</c:v>
                </c:pt>
                <c:pt idx="1019">
                  <c:v>753.64</c:v>
                </c:pt>
                <c:pt idx="1020">
                  <c:v>753.66</c:v>
                </c:pt>
                <c:pt idx="1021">
                  <c:v>753.68</c:v>
                </c:pt>
                <c:pt idx="1022">
                  <c:v>753.71</c:v>
                </c:pt>
                <c:pt idx="1023">
                  <c:v>753.73</c:v>
                </c:pt>
                <c:pt idx="1024">
                  <c:v>753.75</c:v>
                </c:pt>
                <c:pt idx="1025">
                  <c:v>753.77</c:v>
                </c:pt>
                <c:pt idx="1026">
                  <c:v>753.79</c:v>
                </c:pt>
                <c:pt idx="1027">
                  <c:v>753.82</c:v>
                </c:pt>
                <c:pt idx="1028">
                  <c:v>753.84</c:v>
                </c:pt>
                <c:pt idx="1029">
                  <c:v>753.86</c:v>
                </c:pt>
                <c:pt idx="1030">
                  <c:v>753.88</c:v>
                </c:pt>
                <c:pt idx="1031">
                  <c:v>753.9</c:v>
                </c:pt>
                <c:pt idx="1032">
                  <c:v>753.92</c:v>
                </c:pt>
                <c:pt idx="1033">
                  <c:v>753.94</c:v>
                </c:pt>
                <c:pt idx="1034">
                  <c:v>753.96</c:v>
                </c:pt>
                <c:pt idx="1035">
                  <c:v>753.99</c:v>
                </c:pt>
                <c:pt idx="1036">
                  <c:v>754.01</c:v>
                </c:pt>
                <c:pt idx="1037">
                  <c:v>754.03</c:v>
                </c:pt>
                <c:pt idx="1038">
                  <c:v>754.05</c:v>
                </c:pt>
                <c:pt idx="1039">
                  <c:v>754.07</c:v>
                </c:pt>
                <c:pt idx="1040">
                  <c:v>754.09</c:v>
                </c:pt>
                <c:pt idx="1041">
                  <c:v>754.1</c:v>
                </c:pt>
                <c:pt idx="1042">
                  <c:v>754.12</c:v>
                </c:pt>
                <c:pt idx="1043">
                  <c:v>754.13</c:v>
                </c:pt>
                <c:pt idx="1044">
                  <c:v>754.15</c:v>
                </c:pt>
                <c:pt idx="1045">
                  <c:v>754.17</c:v>
                </c:pt>
                <c:pt idx="1046">
                  <c:v>754.18</c:v>
                </c:pt>
                <c:pt idx="1047">
                  <c:v>754.19</c:v>
                </c:pt>
                <c:pt idx="1048">
                  <c:v>754.21</c:v>
                </c:pt>
                <c:pt idx="1049">
                  <c:v>754.22</c:v>
                </c:pt>
                <c:pt idx="1050">
                  <c:v>754.23</c:v>
                </c:pt>
                <c:pt idx="1051">
                  <c:v>754.25</c:v>
                </c:pt>
                <c:pt idx="1052">
                  <c:v>754.26</c:v>
                </c:pt>
                <c:pt idx="1053">
                  <c:v>754.27</c:v>
                </c:pt>
                <c:pt idx="1054">
                  <c:v>754.29</c:v>
                </c:pt>
                <c:pt idx="1055">
                  <c:v>754.3</c:v>
                </c:pt>
                <c:pt idx="1056">
                  <c:v>754.31</c:v>
                </c:pt>
                <c:pt idx="1057">
                  <c:v>754.33</c:v>
                </c:pt>
                <c:pt idx="1058">
                  <c:v>754.34</c:v>
                </c:pt>
                <c:pt idx="1059">
                  <c:v>754.35</c:v>
                </c:pt>
                <c:pt idx="1060">
                  <c:v>754.37</c:v>
                </c:pt>
                <c:pt idx="1061">
                  <c:v>754.38</c:v>
                </c:pt>
                <c:pt idx="1062">
                  <c:v>754.4</c:v>
                </c:pt>
                <c:pt idx="1063">
                  <c:v>754.41</c:v>
                </c:pt>
                <c:pt idx="1064">
                  <c:v>754.42</c:v>
                </c:pt>
                <c:pt idx="1065">
                  <c:v>754.43</c:v>
                </c:pt>
                <c:pt idx="1066">
                  <c:v>754.45</c:v>
                </c:pt>
                <c:pt idx="1067">
                  <c:v>754.46</c:v>
                </c:pt>
                <c:pt idx="1068">
                  <c:v>754.47</c:v>
                </c:pt>
                <c:pt idx="1069">
                  <c:v>754.48</c:v>
                </c:pt>
                <c:pt idx="1070">
                  <c:v>754.49</c:v>
                </c:pt>
                <c:pt idx="1071">
                  <c:v>754.5</c:v>
                </c:pt>
                <c:pt idx="1072">
                  <c:v>754.51</c:v>
                </c:pt>
                <c:pt idx="1073">
                  <c:v>754.53</c:v>
                </c:pt>
                <c:pt idx="1074">
                  <c:v>754.54</c:v>
                </c:pt>
                <c:pt idx="1075">
                  <c:v>754.55</c:v>
                </c:pt>
                <c:pt idx="1076">
                  <c:v>754.56</c:v>
                </c:pt>
                <c:pt idx="1077">
                  <c:v>754.57</c:v>
                </c:pt>
                <c:pt idx="1078">
                  <c:v>754.58</c:v>
                </c:pt>
                <c:pt idx="1079">
                  <c:v>754.58</c:v>
                </c:pt>
                <c:pt idx="1080">
                  <c:v>754.59</c:v>
                </c:pt>
                <c:pt idx="1081">
                  <c:v>754.6</c:v>
                </c:pt>
                <c:pt idx="1082">
                  <c:v>754.61</c:v>
                </c:pt>
                <c:pt idx="1083">
                  <c:v>754.62</c:v>
                </c:pt>
                <c:pt idx="1084">
                  <c:v>754.62</c:v>
                </c:pt>
                <c:pt idx="1085">
                  <c:v>754.63</c:v>
                </c:pt>
                <c:pt idx="1086">
                  <c:v>754.63</c:v>
                </c:pt>
                <c:pt idx="1087">
                  <c:v>754.64</c:v>
                </c:pt>
                <c:pt idx="1088">
                  <c:v>754.64</c:v>
                </c:pt>
                <c:pt idx="1089">
                  <c:v>754.64</c:v>
                </c:pt>
                <c:pt idx="1090">
                  <c:v>754.65</c:v>
                </c:pt>
                <c:pt idx="1091">
                  <c:v>754.65</c:v>
                </c:pt>
                <c:pt idx="1092">
                  <c:v>754.65</c:v>
                </c:pt>
                <c:pt idx="1093">
                  <c:v>754.65</c:v>
                </c:pt>
                <c:pt idx="1094">
                  <c:v>754.65</c:v>
                </c:pt>
                <c:pt idx="1095">
                  <c:v>754.66</c:v>
                </c:pt>
                <c:pt idx="1096">
                  <c:v>754.66</c:v>
                </c:pt>
                <c:pt idx="1097">
                  <c:v>754.66</c:v>
                </c:pt>
                <c:pt idx="1098">
                  <c:v>754.66</c:v>
                </c:pt>
                <c:pt idx="1099">
                  <c:v>754.66</c:v>
                </c:pt>
                <c:pt idx="1100">
                  <c:v>754.66</c:v>
                </c:pt>
                <c:pt idx="1101">
                  <c:v>754.66</c:v>
                </c:pt>
                <c:pt idx="1102">
                  <c:v>754.66</c:v>
                </c:pt>
                <c:pt idx="1103">
                  <c:v>754.66</c:v>
                </c:pt>
                <c:pt idx="1104">
                  <c:v>754.66</c:v>
                </c:pt>
                <c:pt idx="1105">
                  <c:v>754.66</c:v>
                </c:pt>
                <c:pt idx="1106">
                  <c:v>754.66</c:v>
                </c:pt>
                <c:pt idx="1107">
                  <c:v>754.66</c:v>
                </c:pt>
                <c:pt idx="1108">
                  <c:v>754.66</c:v>
                </c:pt>
                <c:pt idx="1109">
                  <c:v>754.66</c:v>
                </c:pt>
                <c:pt idx="1110">
                  <c:v>754.66</c:v>
                </c:pt>
                <c:pt idx="1111">
                  <c:v>754.65</c:v>
                </c:pt>
                <c:pt idx="1112">
                  <c:v>754.65</c:v>
                </c:pt>
                <c:pt idx="1113">
                  <c:v>754.65</c:v>
                </c:pt>
                <c:pt idx="1114">
                  <c:v>754.64</c:v>
                </c:pt>
                <c:pt idx="1115">
                  <c:v>754.64</c:v>
                </c:pt>
                <c:pt idx="1116">
                  <c:v>754.63</c:v>
                </c:pt>
                <c:pt idx="1117">
                  <c:v>754.63</c:v>
                </c:pt>
                <c:pt idx="1118">
                  <c:v>754.63</c:v>
                </c:pt>
                <c:pt idx="1119">
                  <c:v>754.62</c:v>
                </c:pt>
                <c:pt idx="1120">
                  <c:v>754.62</c:v>
                </c:pt>
                <c:pt idx="1121">
                  <c:v>754.62</c:v>
                </c:pt>
                <c:pt idx="1122">
                  <c:v>754.61</c:v>
                </c:pt>
                <c:pt idx="1123">
                  <c:v>754.61</c:v>
                </c:pt>
                <c:pt idx="1124">
                  <c:v>754.6</c:v>
                </c:pt>
                <c:pt idx="1125">
                  <c:v>754.59</c:v>
                </c:pt>
                <c:pt idx="1126">
                  <c:v>754.58</c:v>
                </c:pt>
                <c:pt idx="1127">
                  <c:v>754.58</c:v>
                </c:pt>
                <c:pt idx="1128">
                  <c:v>754.57</c:v>
                </c:pt>
                <c:pt idx="1129">
                  <c:v>754.56</c:v>
                </c:pt>
                <c:pt idx="1130">
                  <c:v>754.55</c:v>
                </c:pt>
                <c:pt idx="1131">
                  <c:v>754.54</c:v>
                </c:pt>
                <c:pt idx="1132">
                  <c:v>754.53</c:v>
                </c:pt>
                <c:pt idx="1133">
                  <c:v>754.52</c:v>
                </c:pt>
                <c:pt idx="1134">
                  <c:v>754.51</c:v>
                </c:pt>
                <c:pt idx="1135">
                  <c:v>754.5</c:v>
                </c:pt>
                <c:pt idx="1136">
                  <c:v>754.48</c:v>
                </c:pt>
                <c:pt idx="1137">
                  <c:v>754.47</c:v>
                </c:pt>
                <c:pt idx="1138">
                  <c:v>754.46</c:v>
                </c:pt>
                <c:pt idx="1139">
                  <c:v>754.45</c:v>
                </c:pt>
                <c:pt idx="1140">
                  <c:v>754.44</c:v>
                </c:pt>
                <c:pt idx="1141">
                  <c:v>754.42</c:v>
                </c:pt>
                <c:pt idx="1142">
                  <c:v>754.41</c:v>
                </c:pt>
                <c:pt idx="1143">
                  <c:v>754.4</c:v>
                </c:pt>
                <c:pt idx="1144">
                  <c:v>754.39</c:v>
                </c:pt>
                <c:pt idx="1145">
                  <c:v>754.37</c:v>
                </c:pt>
                <c:pt idx="1146">
                  <c:v>754.36</c:v>
                </c:pt>
                <c:pt idx="1147">
                  <c:v>754.34</c:v>
                </c:pt>
                <c:pt idx="1148">
                  <c:v>754.32</c:v>
                </c:pt>
                <c:pt idx="1149">
                  <c:v>754.31</c:v>
                </c:pt>
                <c:pt idx="1150">
                  <c:v>754.29</c:v>
                </c:pt>
                <c:pt idx="1151">
                  <c:v>754.27</c:v>
                </c:pt>
                <c:pt idx="1152">
                  <c:v>754.25</c:v>
                </c:pt>
                <c:pt idx="1153">
                  <c:v>754.24</c:v>
                </c:pt>
                <c:pt idx="1154">
                  <c:v>754.22</c:v>
                </c:pt>
                <c:pt idx="1155">
                  <c:v>754.19</c:v>
                </c:pt>
                <c:pt idx="1156">
                  <c:v>754.17</c:v>
                </c:pt>
                <c:pt idx="1157">
                  <c:v>754.15</c:v>
                </c:pt>
                <c:pt idx="1158">
                  <c:v>754.12</c:v>
                </c:pt>
                <c:pt idx="1159">
                  <c:v>754.1</c:v>
                </c:pt>
                <c:pt idx="1160">
                  <c:v>754.07</c:v>
                </c:pt>
                <c:pt idx="1161">
                  <c:v>754.04</c:v>
                </c:pt>
                <c:pt idx="1162">
                  <c:v>754</c:v>
                </c:pt>
                <c:pt idx="1163">
                  <c:v>753.96</c:v>
                </c:pt>
                <c:pt idx="1164">
                  <c:v>753.92</c:v>
                </c:pt>
                <c:pt idx="1165">
                  <c:v>753.88</c:v>
                </c:pt>
                <c:pt idx="1166">
                  <c:v>753.85</c:v>
                </c:pt>
                <c:pt idx="1167">
                  <c:v>753.81</c:v>
                </c:pt>
                <c:pt idx="1168">
                  <c:v>753.77</c:v>
                </c:pt>
                <c:pt idx="1169">
                  <c:v>753.72</c:v>
                </c:pt>
                <c:pt idx="1170">
                  <c:v>753.68</c:v>
                </c:pt>
                <c:pt idx="1171">
                  <c:v>753.64</c:v>
                </c:pt>
                <c:pt idx="1172">
                  <c:v>753.6</c:v>
                </c:pt>
                <c:pt idx="1173">
                  <c:v>753.55</c:v>
                </c:pt>
                <c:pt idx="1174">
                  <c:v>753.51</c:v>
                </c:pt>
                <c:pt idx="1175">
                  <c:v>753.46</c:v>
                </c:pt>
                <c:pt idx="1176">
                  <c:v>753.42</c:v>
                </c:pt>
                <c:pt idx="1177">
                  <c:v>753.38</c:v>
                </c:pt>
                <c:pt idx="1178">
                  <c:v>753.33</c:v>
                </c:pt>
                <c:pt idx="1179">
                  <c:v>753.29</c:v>
                </c:pt>
                <c:pt idx="1180">
                  <c:v>753.24</c:v>
                </c:pt>
                <c:pt idx="1181">
                  <c:v>753.19</c:v>
                </c:pt>
                <c:pt idx="1182">
                  <c:v>753.14</c:v>
                </c:pt>
                <c:pt idx="1183">
                  <c:v>753.09</c:v>
                </c:pt>
                <c:pt idx="1184">
                  <c:v>753.04</c:v>
                </c:pt>
                <c:pt idx="1185">
                  <c:v>753</c:v>
                </c:pt>
                <c:pt idx="1186">
                  <c:v>752.95</c:v>
                </c:pt>
                <c:pt idx="1187">
                  <c:v>752.9</c:v>
                </c:pt>
                <c:pt idx="1188">
                  <c:v>752.85</c:v>
                </c:pt>
                <c:pt idx="1189">
                  <c:v>752.8</c:v>
                </c:pt>
                <c:pt idx="1190">
                  <c:v>752.74</c:v>
                </c:pt>
                <c:pt idx="1191">
                  <c:v>752.69</c:v>
                </c:pt>
                <c:pt idx="1192">
                  <c:v>752.64</c:v>
                </c:pt>
                <c:pt idx="1193">
                  <c:v>752.58</c:v>
                </c:pt>
                <c:pt idx="1194">
                  <c:v>752.53</c:v>
                </c:pt>
                <c:pt idx="1195">
                  <c:v>752.47</c:v>
                </c:pt>
                <c:pt idx="1196">
                  <c:v>752.41</c:v>
                </c:pt>
                <c:pt idx="1197">
                  <c:v>752.36</c:v>
                </c:pt>
                <c:pt idx="1198">
                  <c:v>752.3</c:v>
                </c:pt>
                <c:pt idx="1199">
                  <c:v>752.24</c:v>
                </c:pt>
                <c:pt idx="1200">
                  <c:v>752.18</c:v>
                </c:pt>
                <c:pt idx="1201">
                  <c:v>752.13</c:v>
                </c:pt>
                <c:pt idx="1202">
                  <c:v>752.07</c:v>
                </c:pt>
                <c:pt idx="1203">
                  <c:v>752.01</c:v>
                </c:pt>
                <c:pt idx="1204">
                  <c:v>751.95</c:v>
                </c:pt>
                <c:pt idx="1205">
                  <c:v>751.88</c:v>
                </c:pt>
                <c:pt idx="1206">
                  <c:v>751.82</c:v>
                </c:pt>
                <c:pt idx="1207">
                  <c:v>751.75</c:v>
                </c:pt>
                <c:pt idx="1208">
                  <c:v>751.69</c:v>
                </c:pt>
                <c:pt idx="1209">
                  <c:v>751.62</c:v>
                </c:pt>
                <c:pt idx="1210">
                  <c:v>751.55</c:v>
                </c:pt>
                <c:pt idx="1211">
                  <c:v>751.49</c:v>
                </c:pt>
                <c:pt idx="1212">
                  <c:v>751.42</c:v>
                </c:pt>
                <c:pt idx="1213">
                  <c:v>751.35</c:v>
                </c:pt>
                <c:pt idx="1214">
                  <c:v>751.29</c:v>
                </c:pt>
                <c:pt idx="1215">
                  <c:v>751.22</c:v>
                </c:pt>
                <c:pt idx="1216">
                  <c:v>751.15</c:v>
                </c:pt>
                <c:pt idx="1217">
                  <c:v>751.08</c:v>
                </c:pt>
                <c:pt idx="1218">
                  <c:v>751.01</c:v>
                </c:pt>
                <c:pt idx="1219">
                  <c:v>750.94</c:v>
                </c:pt>
                <c:pt idx="1220">
                  <c:v>750.87</c:v>
                </c:pt>
                <c:pt idx="1221">
                  <c:v>750.79</c:v>
                </c:pt>
                <c:pt idx="1222">
                  <c:v>750.72</c:v>
                </c:pt>
                <c:pt idx="1223">
                  <c:v>750.65</c:v>
                </c:pt>
                <c:pt idx="1224">
                  <c:v>750.58</c:v>
                </c:pt>
                <c:pt idx="1225">
                  <c:v>750.5</c:v>
                </c:pt>
                <c:pt idx="1226">
                  <c:v>750.43</c:v>
                </c:pt>
                <c:pt idx="1227">
                  <c:v>750.36</c:v>
                </c:pt>
                <c:pt idx="1228">
                  <c:v>750.28</c:v>
                </c:pt>
                <c:pt idx="1229">
                  <c:v>750.21</c:v>
                </c:pt>
                <c:pt idx="1230">
                  <c:v>750.14</c:v>
                </c:pt>
                <c:pt idx="1231">
                  <c:v>750.06</c:v>
                </c:pt>
                <c:pt idx="1232">
                  <c:v>749.99</c:v>
                </c:pt>
                <c:pt idx="1233">
                  <c:v>749.91</c:v>
                </c:pt>
                <c:pt idx="1234">
                  <c:v>749.83</c:v>
                </c:pt>
                <c:pt idx="1235">
                  <c:v>749.76</c:v>
                </c:pt>
                <c:pt idx="1236">
                  <c:v>749.68</c:v>
                </c:pt>
                <c:pt idx="1237">
                  <c:v>749.61</c:v>
                </c:pt>
                <c:pt idx="1238">
                  <c:v>749.53</c:v>
                </c:pt>
                <c:pt idx="1239">
                  <c:v>749.45</c:v>
                </c:pt>
                <c:pt idx="1240">
                  <c:v>749.37</c:v>
                </c:pt>
                <c:pt idx="1241">
                  <c:v>749.29</c:v>
                </c:pt>
                <c:pt idx="1242">
                  <c:v>749.22</c:v>
                </c:pt>
                <c:pt idx="1243">
                  <c:v>749.14</c:v>
                </c:pt>
                <c:pt idx="1244">
                  <c:v>749.06</c:v>
                </c:pt>
                <c:pt idx="1245">
                  <c:v>748.98</c:v>
                </c:pt>
                <c:pt idx="1246">
                  <c:v>748.91</c:v>
                </c:pt>
                <c:pt idx="1247">
                  <c:v>748.83</c:v>
                </c:pt>
                <c:pt idx="1248">
                  <c:v>748.74</c:v>
                </c:pt>
                <c:pt idx="1249">
                  <c:v>748.66</c:v>
                </c:pt>
                <c:pt idx="1250">
                  <c:v>748.58</c:v>
                </c:pt>
                <c:pt idx="1251">
                  <c:v>748.5</c:v>
                </c:pt>
                <c:pt idx="1252">
                  <c:v>748.42</c:v>
                </c:pt>
                <c:pt idx="1253">
                  <c:v>748.33</c:v>
                </c:pt>
                <c:pt idx="1254">
                  <c:v>748.25</c:v>
                </c:pt>
                <c:pt idx="1255">
                  <c:v>748.17</c:v>
                </c:pt>
                <c:pt idx="1256">
                  <c:v>748.08</c:v>
                </c:pt>
                <c:pt idx="1257">
                  <c:v>748</c:v>
                </c:pt>
                <c:pt idx="1258">
                  <c:v>747.92</c:v>
                </c:pt>
                <c:pt idx="1259">
                  <c:v>747.83</c:v>
                </c:pt>
                <c:pt idx="1260">
                  <c:v>747.75</c:v>
                </c:pt>
                <c:pt idx="1261">
                  <c:v>747.67</c:v>
                </c:pt>
                <c:pt idx="1262">
                  <c:v>747.58</c:v>
                </c:pt>
                <c:pt idx="1263">
                  <c:v>747.5</c:v>
                </c:pt>
                <c:pt idx="1264">
                  <c:v>747.41</c:v>
                </c:pt>
                <c:pt idx="1265">
                  <c:v>747.32</c:v>
                </c:pt>
                <c:pt idx="1266">
                  <c:v>747.23</c:v>
                </c:pt>
                <c:pt idx="1267">
                  <c:v>747.15</c:v>
                </c:pt>
                <c:pt idx="1268">
                  <c:v>747.06</c:v>
                </c:pt>
                <c:pt idx="1269">
                  <c:v>746.97</c:v>
                </c:pt>
                <c:pt idx="1270">
                  <c:v>746.88</c:v>
                </c:pt>
                <c:pt idx="1271">
                  <c:v>746.79</c:v>
                </c:pt>
                <c:pt idx="1272">
                  <c:v>746.7</c:v>
                </c:pt>
                <c:pt idx="1273">
                  <c:v>746.61</c:v>
                </c:pt>
                <c:pt idx="1274">
                  <c:v>746.53</c:v>
                </c:pt>
                <c:pt idx="1275">
                  <c:v>746.44</c:v>
                </c:pt>
                <c:pt idx="1276">
                  <c:v>746.35</c:v>
                </c:pt>
                <c:pt idx="1277">
                  <c:v>746.26</c:v>
                </c:pt>
                <c:pt idx="1278">
                  <c:v>746.17</c:v>
                </c:pt>
                <c:pt idx="1279">
                  <c:v>746.08</c:v>
                </c:pt>
                <c:pt idx="1280">
                  <c:v>745.99</c:v>
                </c:pt>
                <c:pt idx="1281">
                  <c:v>745.9</c:v>
                </c:pt>
                <c:pt idx="1282">
                  <c:v>745.8</c:v>
                </c:pt>
                <c:pt idx="1283">
                  <c:v>745.71</c:v>
                </c:pt>
                <c:pt idx="1284">
                  <c:v>745.61</c:v>
                </c:pt>
                <c:pt idx="1285">
                  <c:v>745.52</c:v>
                </c:pt>
                <c:pt idx="1286">
                  <c:v>745.42</c:v>
                </c:pt>
                <c:pt idx="1287">
                  <c:v>745.33</c:v>
                </c:pt>
                <c:pt idx="1288">
                  <c:v>745.23</c:v>
                </c:pt>
                <c:pt idx="1289">
                  <c:v>745.14</c:v>
                </c:pt>
                <c:pt idx="1290">
                  <c:v>745.04</c:v>
                </c:pt>
                <c:pt idx="1291">
                  <c:v>744.94</c:v>
                </c:pt>
                <c:pt idx="1292">
                  <c:v>744.84</c:v>
                </c:pt>
                <c:pt idx="1293">
                  <c:v>744.75</c:v>
                </c:pt>
                <c:pt idx="1294">
                  <c:v>744.65</c:v>
                </c:pt>
                <c:pt idx="1295">
                  <c:v>744.55</c:v>
                </c:pt>
                <c:pt idx="1296">
                  <c:v>744.46</c:v>
                </c:pt>
                <c:pt idx="1297">
                  <c:v>744.36</c:v>
                </c:pt>
                <c:pt idx="1298">
                  <c:v>744.26</c:v>
                </c:pt>
                <c:pt idx="1299">
                  <c:v>744.17</c:v>
                </c:pt>
                <c:pt idx="1300">
                  <c:v>744.07</c:v>
                </c:pt>
                <c:pt idx="1301">
                  <c:v>743.97</c:v>
                </c:pt>
                <c:pt idx="1302">
                  <c:v>743.86</c:v>
                </c:pt>
                <c:pt idx="1303">
                  <c:v>743.76</c:v>
                </c:pt>
                <c:pt idx="1304">
                  <c:v>743.66</c:v>
                </c:pt>
                <c:pt idx="1305">
                  <c:v>743.56</c:v>
                </c:pt>
                <c:pt idx="1306">
                  <c:v>743.46</c:v>
                </c:pt>
                <c:pt idx="1307">
                  <c:v>743.35</c:v>
                </c:pt>
                <c:pt idx="1308">
                  <c:v>743.25</c:v>
                </c:pt>
                <c:pt idx="1309">
                  <c:v>743.15</c:v>
                </c:pt>
                <c:pt idx="1310">
                  <c:v>743.04</c:v>
                </c:pt>
                <c:pt idx="1311">
                  <c:v>742.94</c:v>
                </c:pt>
                <c:pt idx="1312">
                  <c:v>742.84</c:v>
                </c:pt>
                <c:pt idx="1313">
                  <c:v>742.74</c:v>
                </c:pt>
                <c:pt idx="1314">
                  <c:v>742.63</c:v>
                </c:pt>
                <c:pt idx="1315">
                  <c:v>742.53</c:v>
                </c:pt>
                <c:pt idx="1316">
                  <c:v>742.43</c:v>
                </c:pt>
                <c:pt idx="1317">
                  <c:v>742.32</c:v>
                </c:pt>
                <c:pt idx="1318">
                  <c:v>742.22</c:v>
                </c:pt>
                <c:pt idx="1319">
                  <c:v>742.12</c:v>
                </c:pt>
                <c:pt idx="1320">
                  <c:v>742.01</c:v>
                </c:pt>
                <c:pt idx="1321">
                  <c:v>741.91</c:v>
                </c:pt>
                <c:pt idx="1322">
                  <c:v>741.8</c:v>
                </c:pt>
                <c:pt idx="1323">
                  <c:v>741.69</c:v>
                </c:pt>
                <c:pt idx="1324">
                  <c:v>741.59</c:v>
                </c:pt>
                <c:pt idx="1325">
                  <c:v>741.48</c:v>
                </c:pt>
                <c:pt idx="1326">
                  <c:v>741.37</c:v>
                </c:pt>
                <c:pt idx="1327">
                  <c:v>741.26</c:v>
                </c:pt>
                <c:pt idx="1328">
                  <c:v>741.15</c:v>
                </c:pt>
                <c:pt idx="1329">
                  <c:v>741.04</c:v>
                </c:pt>
                <c:pt idx="1330">
                  <c:v>740.93</c:v>
                </c:pt>
                <c:pt idx="1331">
                  <c:v>740.82</c:v>
                </c:pt>
                <c:pt idx="1332">
                  <c:v>740.72</c:v>
                </c:pt>
                <c:pt idx="1333">
                  <c:v>740.61</c:v>
                </c:pt>
                <c:pt idx="1334">
                  <c:v>740.5</c:v>
                </c:pt>
                <c:pt idx="1335">
                  <c:v>740.39</c:v>
                </c:pt>
                <c:pt idx="1336">
                  <c:v>740.28</c:v>
                </c:pt>
                <c:pt idx="1337">
                  <c:v>740.17</c:v>
                </c:pt>
                <c:pt idx="1338">
                  <c:v>740.06</c:v>
                </c:pt>
                <c:pt idx="1339">
                  <c:v>739.95</c:v>
                </c:pt>
                <c:pt idx="1340">
                  <c:v>739.84</c:v>
                </c:pt>
                <c:pt idx="1341">
                  <c:v>739.73</c:v>
                </c:pt>
                <c:pt idx="1342">
                  <c:v>739.62</c:v>
                </c:pt>
                <c:pt idx="1343">
                  <c:v>739.51</c:v>
                </c:pt>
                <c:pt idx="1344">
                  <c:v>739.4</c:v>
                </c:pt>
                <c:pt idx="1345">
                  <c:v>739.29</c:v>
                </c:pt>
                <c:pt idx="1346">
                  <c:v>739.18</c:v>
                </c:pt>
                <c:pt idx="1347">
                  <c:v>739.07</c:v>
                </c:pt>
                <c:pt idx="1348">
                  <c:v>738.95</c:v>
                </c:pt>
                <c:pt idx="1349">
                  <c:v>738.84</c:v>
                </c:pt>
                <c:pt idx="1350">
                  <c:v>738.72</c:v>
                </c:pt>
                <c:pt idx="1351">
                  <c:v>738.61</c:v>
                </c:pt>
                <c:pt idx="1352">
                  <c:v>738.5</c:v>
                </c:pt>
                <c:pt idx="1353">
                  <c:v>738.38</c:v>
                </c:pt>
                <c:pt idx="1354">
                  <c:v>738.26</c:v>
                </c:pt>
                <c:pt idx="1355">
                  <c:v>738.15</c:v>
                </c:pt>
                <c:pt idx="1356">
                  <c:v>738.04</c:v>
                </c:pt>
                <c:pt idx="1357">
                  <c:v>737.92</c:v>
                </c:pt>
                <c:pt idx="1358">
                  <c:v>737.8</c:v>
                </c:pt>
                <c:pt idx="1359">
                  <c:v>737.69</c:v>
                </c:pt>
                <c:pt idx="1360">
                  <c:v>737.58</c:v>
                </c:pt>
                <c:pt idx="1361">
                  <c:v>737.46</c:v>
                </c:pt>
                <c:pt idx="1362">
                  <c:v>737.35</c:v>
                </c:pt>
                <c:pt idx="1363">
                  <c:v>737.23</c:v>
                </c:pt>
                <c:pt idx="1364">
                  <c:v>737.12</c:v>
                </c:pt>
                <c:pt idx="1365">
                  <c:v>737</c:v>
                </c:pt>
                <c:pt idx="1366">
                  <c:v>736.89</c:v>
                </c:pt>
                <c:pt idx="1367">
                  <c:v>736.77</c:v>
                </c:pt>
                <c:pt idx="1368">
                  <c:v>736.66</c:v>
                </c:pt>
                <c:pt idx="1369">
                  <c:v>736.54</c:v>
                </c:pt>
                <c:pt idx="1370">
                  <c:v>736.42</c:v>
                </c:pt>
                <c:pt idx="1371">
                  <c:v>736.31</c:v>
                </c:pt>
                <c:pt idx="1372">
                  <c:v>736.19</c:v>
                </c:pt>
                <c:pt idx="1373">
                  <c:v>736.08</c:v>
                </c:pt>
                <c:pt idx="1374">
                  <c:v>735.96</c:v>
                </c:pt>
                <c:pt idx="1375">
                  <c:v>735.84</c:v>
                </c:pt>
                <c:pt idx="1376">
                  <c:v>735.73</c:v>
                </c:pt>
                <c:pt idx="1377">
                  <c:v>735.61</c:v>
                </c:pt>
                <c:pt idx="1378">
                  <c:v>735.49</c:v>
                </c:pt>
                <c:pt idx="1379">
                  <c:v>735.37</c:v>
                </c:pt>
                <c:pt idx="1380">
                  <c:v>735.25</c:v>
                </c:pt>
                <c:pt idx="1381">
                  <c:v>735.14</c:v>
                </c:pt>
                <c:pt idx="1382">
                  <c:v>735.02</c:v>
                </c:pt>
                <c:pt idx="1383">
                  <c:v>734.9</c:v>
                </c:pt>
                <c:pt idx="1384">
                  <c:v>734.78</c:v>
                </c:pt>
                <c:pt idx="1385">
                  <c:v>734.66</c:v>
                </c:pt>
                <c:pt idx="1386">
                  <c:v>734.54</c:v>
                </c:pt>
                <c:pt idx="1387">
                  <c:v>734.42</c:v>
                </c:pt>
                <c:pt idx="1388">
                  <c:v>734.3</c:v>
                </c:pt>
                <c:pt idx="1389">
                  <c:v>734.18</c:v>
                </c:pt>
                <c:pt idx="1390">
                  <c:v>734.06</c:v>
                </c:pt>
                <c:pt idx="1391">
                  <c:v>733.94</c:v>
                </c:pt>
                <c:pt idx="1392">
                  <c:v>733.82</c:v>
                </c:pt>
                <c:pt idx="1393">
                  <c:v>733.7</c:v>
                </c:pt>
                <c:pt idx="1394">
                  <c:v>733.59</c:v>
                </c:pt>
                <c:pt idx="1395">
                  <c:v>733.47</c:v>
                </c:pt>
                <c:pt idx="1396">
                  <c:v>733.35</c:v>
                </c:pt>
                <c:pt idx="1397">
                  <c:v>733.23</c:v>
                </c:pt>
                <c:pt idx="1398">
                  <c:v>733.11</c:v>
                </c:pt>
                <c:pt idx="1399">
                  <c:v>732.99</c:v>
                </c:pt>
                <c:pt idx="1400">
                  <c:v>732.87</c:v>
                </c:pt>
                <c:pt idx="1401">
                  <c:v>732.75</c:v>
                </c:pt>
                <c:pt idx="1402">
                  <c:v>732.63</c:v>
                </c:pt>
                <c:pt idx="1403">
                  <c:v>732.51</c:v>
                </c:pt>
                <c:pt idx="1404">
                  <c:v>732.39</c:v>
                </c:pt>
                <c:pt idx="1405">
                  <c:v>732.27</c:v>
                </c:pt>
                <c:pt idx="1406">
                  <c:v>732.15</c:v>
                </c:pt>
                <c:pt idx="1407">
                  <c:v>732.03</c:v>
                </c:pt>
                <c:pt idx="1408">
                  <c:v>731.91</c:v>
                </c:pt>
                <c:pt idx="1409">
                  <c:v>731.78</c:v>
                </c:pt>
                <c:pt idx="1410">
                  <c:v>731.66</c:v>
                </c:pt>
                <c:pt idx="1411">
                  <c:v>731.54</c:v>
                </c:pt>
                <c:pt idx="1412">
                  <c:v>731.42</c:v>
                </c:pt>
                <c:pt idx="1413">
                  <c:v>731.3</c:v>
                </c:pt>
                <c:pt idx="1414">
                  <c:v>731.18</c:v>
                </c:pt>
                <c:pt idx="1415">
                  <c:v>731.06</c:v>
                </c:pt>
                <c:pt idx="1416">
                  <c:v>730.93</c:v>
                </c:pt>
                <c:pt idx="1417">
                  <c:v>730.81</c:v>
                </c:pt>
                <c:pt idx="1418">
                  <c:v>730.69</c:v>
                </c:pt>
                <c:pt idx="1419">
                  <c:v>730.56</c:v>
                </c:pt>
                <c:pt idx="1420">
                  <c:v>730.44</c:v>
                </c:pt>
                <c:pt idx="1421">
                  <c:v>730.31</c:v>
                </c:pt>
                <c:pt idx="1422">
                  <c:v>730.19</c:v>
                </c:pt>
                <c:pt idx="1423">
                  <c:v>730.07</c:v>
                </c:pt>
                <c:pt idx="1424">
                  <c:v>729.94</c:v>
                </c:pt>
                <c:pt idx="1425">
                  <c:v>729.82</c:v>
                </c:pt>
                <c:pt idx="1426">
                  <c:v>729.69</c:v>
                </c:pt>
                <c:pt idx="1427">
                  <c:v>729.57</c:v>
                </c:pt>
                <c:pt idx="1428">
                  <c:v>729.45</c:v>
                </c:pt>
                <c:pt idx="1429">
                  <c:v>729.32</c:v>
                </c:pt>
                <c:pt idx="1430">
                  <c:v>729.2</c:v>
                </c:pt>
                <c:pt idx="1431">
                  <c:v>729.07</c:v>
                </c:pt>
                <c:pt idx="1432">
                  <c:v>728.95</c:v>
                </c:pt>
                <c:pt idx="1433">
                  <c:v>728.82</c:v>
                </c:pt>
                <c:pt idx="1434">
                  <c:v>728.7</c:v>
                </c:pt>
                <c:pt idx="1435">
                  <c:v>728.58</c:v>
                </c:pt>
                <c:pt idx="1436">
                  <c:v>728.45</c:v>
                </c:pt>
                <c:pt idx="1437">
                  <c:v>728.33</c:v>
                </c:pt>
                <c:pt idx="1438">
                  <c:v>728.2</c:v>
                </c:pt>
                <c:pt idx="1439">
                  <c:v>728.08</c:v>
                </c:pt>
                <c:pt idx="1440">
                  <c:v>727.95</c:v>
                </c:pt>
                <c:pt idx="1441">
                  <c:v>727.83</c:v>
                </c:pt>
                <c:pt idx="1442">
                  <c:v>727.7</c:v>
                </c:pt>
                <c:pt idx="1443">
                  <c:v>727.58</c:v>
                </c:pt>
                <c:pt idx="1444">
                  <c:v>727.45</c:v>
                </c:pt>
                <c:pt idx="1445">
                  <c:v>727.32</c:v>
                </c:pt>
                <c:pt idx="1446">
                  <c:v>727.2</c:v>
                </c:pt>
                <c:pt idx="1447">
                  <c:v>727.07</c:v>
                </c:pt>
                <c:pt idx="1448">
                  <c:v>726.95</c:v>
                </c:pt>
                <c:pt idx="1449">
                  <c:v>726.82</c:v>
                </c:pt>
                <c:pt idx="1450">
                  <c:v>726.7</c:v>
                </c:pt>
                <c:pt idx="1451">
                  <c:v>726.57</c:v>
                </c:pt>
                <c:pt idx="1452">
                  <c:v>726.45</c:v>
                </c:pt>
                <c:pt idx="1453">
                  <c:v>726.32</c:v>
                </c:pt>
                <c:pt idx="1454">
                  <c:v>726.2</c:v>
                </c:pt>
                <c:pt idx="1455">
                  <c:v>726.07</c:v>
                </c:pt>
                <c:pt idx="1456">
                  <c:v>725.95</c:v>
                </c:pt>
                <c:pt idx="1457">
                  <c:v>725.82</c:v>
                </c:pt>
                <c:pt idx="1458">
                  <c:v>725.7</c:v>
                </c:pt>
                <c:pt idx="1459">
                  <c:v>725.57</c:v>
                </c:pt>
                <c:pt idx="1460">
                  <c:v>725.45</c:v>
                </c:pt>
                <c:pt idx="1461">
                  <c:v>725.32</c:v>
                </c:pt>
                <c:pt idx="1462">
                  <c:v>725.2</c:v>
                </c:pt>
                <c:pt idx="1463">
                  <c:v>725.07</c:v>
                </c:pt>
                <c:pt idx="1464">
                  <c:v>724.95</c:v>
                </c:pt>
                <c:pt idx="1465">
                  <c:v>724.82</c:v>
                </c:pt>
                <c:pt idx="1466">
                  <c:v>724.7</c:v>
                </c:pt>
                <c:pt idx="1467">
                  <c:v>724.57</c:v>
                </c:pt>
                <c:pt idx="1468">
                  <c:v>724.45</c:v>
                </c:pt>
                <c:pt idx="1469">
                  <c:v>724.32</c:v>
                </c:pt>
                <c:pt idx="1470">
                  <c:v>724.19</c:v>
                </c:pt>
                <c:pt idx="1471">
                  <c:v>724.07</c:v>
                </c:pt>
                <c:pt idx="1472">
                  <c:v>723.94</c:v>
                </c:pt>
                <c:pt idx="1473">
                  <c:v>723.81</c:v>
                </c:pt>
                <c:pt idx="1474">
                  <c:v>723.69</c:v>
                </c:pt>
                <c:pt idx="1475">
                  <c:v>723.56</c:v>
                </c:pt>
                <c:pt idx="1476">
                  <c:v>723.43</c:v>
                </c:pt>
                <c:pt idx="1477">
                  <c:v>723.3</c:v>
                </c:pt>
                <c:pt idx="1478">
                  <c:v>723.18</c:v>
                </c:pt>
                <c:pt idx="1479">
                  <c:v>723.05</c:v>
                </c:pt>
                <c:pt idx="1480">
                  <c:v>722.92</c:v>
                </c:pt>
                <c:pt idx="1481">
                  <c:v>722.8</c:v>
                </c:pt>
                <c:pt idx="1482">
                  <c:v>722.67</c:v>
                </c:pt>
                <c:pt idx="1483">
                  <c:v>722.54</c:v>
                </c:pt>
                <c:pt idx="1484">
                  <c:v>722.41</c:v>
                </c:pt>
                <c:pt idx="1485">
                  <c:v>722.29</c:v>
                </c:pt>
                <c:pt idx="1486">
                  <c:v>722.16</c:v>
                </c:pt>
                <c:pt idx="1487">
                  <c:v>722.03</c:v>
                </c:pt>
                <c:pt idx="1488">
                  <c:v>721.9</c:v>
                </c:pt>
                <c:pt idx="1489">
                  <c:v>721.78</c:v>
                </c:pt>
                <c:pt idx="1490">
                  <c:v>721.65</c:v>
                </c:pt>
                <c:pt idx="1491">
                  <c:v>721.52</c:v>
                </c:pt>
                <c:pt idx="1492">
                  <c:v>721.39</c:v>
                </c:pt>
                <c:pt idx="1493">
                  <c:v>721.26</c:v>
                </c:pt>
                <c:pt idx="1494">
                  <c:v>721.13</c:v>
                </c:pt>
                <c:pt idx="1495">
                  <c:v>721.01</c:v>
                </c:pt>
                <c:pt idx="1496">
                  <c:v>720.88</c:v>
                </c:pt>
                <c:pt idx="1497">
                  <c:v>720.75</c:v>
                </c:pt>
                <c:pt idx="1498">
                  <c:v>720.62</c:v>
                </c:pt>
                <c:pt idx="1499">
                  <c:v>720.49</c:v>
                </c:pt>
                <c:pt idx="1500">
                  <c:v>720.36</c:v>
                </c:pt>
                <c:pt idx="1501">
                  <c:v>720.23</c:v>
                </c:pt>
                <c:pt idx="1502">
                  <c:v>720.1</c:v>
                </c:pt>
                <c:pt idx="1503">
                  <c:v>719.97</c:v>
                </c:pt>
                <c:pt idx="1504">
                  <c:v>719.84</c:v>
                </c:pt>
                <c:pt idx="1505">
                  <c:v>719.71</c:v>
                </c:pt>
                <c:pt idx="1506">
                  <c:v>719.58</c:v>
                </c:pt>
                <c:pt idx="1507">
                  <c:v>719.45</c:v>
                </c:pt>
                <c:pt idx="1508">
                  <c:v>719.33</c:v>
                </c:pt>
                <c:pt idx="1509">
                  <c:v>719.2</c:v>
                </c:pt>
                <c:pt idx="1510">
                  <c:v>719.07</c:v>
                </c:pt>
                <c:pt idx="1511">
                  <c:v>718.94</c:v>
                </c:pt>
                <c:pt idx="1512">
                  <c:v>718.81</c:v>
                </c:pt>
                <c:pt idx="1513">
                  <c:v>718.68</c:v>
                </c:pt>
                <c:pt idx="1514">
                  <c:v>718.55</c:v>
                </c:pt>
                <c:pt idx="1515">
                  <c:v>718.42</c:v>
                </c:pt>
                <c:pt idx="1516">
                  <c:v>718.29</c:v>
                </c:pt>
                <c:pt idx="1517">
                  <c:v>718.16</c:v>
                </c:pt>
                <c:pt idx="1518">
                  <c:v>718.03</c:v>
                </c:pt>
                <c:pt idx="1519">
                  <c:v>717.9</c:v>
                </c:pt>
                <c:pt idx="1520">
                  <c:v>717.77</c:v>
                </c:pt>
                <c:pt idx="1521">
                  <c:v>717.64</c:v>
                </c:pt>
                <c:pt idx="1522">
                  <c:v>717.51</c:v>
                </c:pt>
                <c:pt idx="1523">
                  <c:v>717.38</c:v>
                </c:pt>
                <c:pt idx="1524">
                  <c:v>717.25</c:v>
                </c:pt>
                <c:pt idx="1525">
                  <c:v>717.12</c:v>
                </c:pt>
                <c:pt idx="1526">
                  <c:v>716.99</c:v>
                </c:pt>
                <c:pt idx="1527">
                  <c:v>716.86</c:v>
                </c:pt>
                <c:pt idx="1528">
                  <c:v>716.73</c:v>
                </c:pt>
                <c:pt idx="1529">
                  <c:v>716.6</c:v>
                </c:pt>
                <c:pt idx="1530">
                  <c:v>716.47</c:v>
                </c:pt>
                <c:pt idx="1531">
                  <c:v>716.34</c:v>
                </c:pt>
                <c:pt idx="1532">
                  <c:v>716.21</c:v>
                </c:pt>
                <c:pt idx="1533">
                  <c:v>716.07</c:v>
                </c:pt>
                <c:pt idx="1534">
                  <c:v>715.94</c:v>
                </c:pt>
                <c:pt idx="1535">
                  <c:v>715.81</c:v>
                </c:pt>
                <c:pt idx="1536">
                  <c:v>715.68</c:v>
                </c:pt>
                <c:pt idx="1537">
                  <c:v>715.55</c:v>
                </c:pt>
                <c:pt idx="1538">
                  <c:v>715.42</c:v>
                </c:pt>
                <c:pt idx="1539">
                  <c:v>715.29</c:v>
                </c:pt>
                <c:pt idx="1540">
                  <c:v>715.16</c:v>
                </c:pt>
                <c:pt idx="1541">
                  <c:v>715.03</c:v>
                </c:pt>
                <c:pt idx="1542">
                  <c:v>714.89</c:v>
                </c:pt>
                <c:pt idx="1543">
                  <c:v>714.76</c:v>
                </c:pt>
                <c:pt idx="1544">
                  <c:v>714.63</c:v>
                </c:pt>
                <c:pt idx="1545">
                  <c:v>714.5</c:v>
                </c:pt>
                <c:pt idx="1546">
                  <c:v>714.37</c:v>
                </c:pt>
                <c:pt idx="1547">
                  <c:v>714.24</c:v>
                </c:pt>
                <c:pt idx="1548">
                  <c:v>714.11</c:v>
                </c:pt>
                <c:pt idx="1549">
                  <c:v>713.97</c:v>
                </c:pt>
                <c:pt idx="1550">
                  <c:v>713.84</c:v>
                </c:pt>
                <c:pt idx="1551">
                  <c:v>713.71</c:v>
                </c:pt>
                <c:pt idx="1552">
                  <c:v>713.58</c:v>
                </c:pt>
                <c:pt idx="1553">
                  <c:v>713.45</c:v>
                </c:pt>
                <c:pt idx="1554">
                  <c:v>713.31</c:v>
                </c:pt>
                <c:pt idx="1555">
                  <c:v>713.18</c:v>
                </c:pt>
                <c:pt idx="1556">
                  <c:v>713.05</c:v>
                </c:pt>
                <c:pt idx="1557">
                  <c:v>712.92</c:v>
                </c:pt>
                <c:pt idx="1558">
                  <c:v>712.78</c:v>
                </c:pt>
                <c:pt idx="1559">
                  <c:v>712.65</c:v>
                </c:pt>
                <c:pt idx="1560">
                  <c:v>712.52</c:v>
                </c:pt>
                <c:pt idx="1561">
                  <c:v>712.39</c:v>
                </c:pt>
                <c:pt idx="1562">
                  <c:v>712.26</c:v>
                </c:pt>
                <c:pt idx="1563">
                  <c:v>712.12</c:v>
                </c:pt>
                <c:pt idx="1564">
                  <c:v>711.99</c:v>
                </c:pt>
                <c:pt idx="1565">
                  <c:v>711.86</c:v>
                </c:pt>
                <c:pt idx="1566">
                  <c:v>711.73</c:v>
                </c:pt>
                <c:pt idx="1567">
                  <c:v>711.6</c:v>
                </c:pt>
                <c:pt idx="1568">
                  <c:v>711.46</c:v>
                </c:pt>
                <c:pt idx="1569">
                  <c:v>711.33</c:v>
                </c:pt>
                <c:pt idx="1570">
                  <c:v>711.2</c:v>
                </c:pt>
                <c:pt idx="1571">
                  <c:v>711.07</c:v>
                </c:pt>
                <c:pt idx="1572">
                  <c:v>710.93</c:v>
                </c:pt>
                <c:pt idx="1573">
                  <c:v>710.8</c:v>
                </c:pt>
                <c:pt idx="1574">
                  <c:v>710.67</c:v>
                </c:pt>
                <c:pt idx="1575">
                  <c:v>710.54</c:v>
                </c:pt>
                <c:pt idx="1576">
                  <c:v>710.4</c:v>
                </c:pt>
                <c:pt idx="1577">
                  <c:v>710.27</c:v>
                </c:pt>
                <c:pt idx="1578">
                  <c:v>710.14</c:v>
                </c:pt>
                <c:pt idx="1579">
                  <c:v>710.01</c:v>
                </c:pt>
                <c:pt idx="1580">
                  <c:v>709.88</c:v>
                </c:pt>
                <c:pt idx="1581">
                  <c:v>709.74</c:v>
                </c:pt>
                <c:pt idx="1582">
                  <c:v>709.61</c:v>
                </c:pt>
                <c:pt idx="1583">
                  <c:v>709.48</c:v>
                </c:pt>
                <c:pt idx="1584">
                  <c:v>709.34</c:v>
                </c:pt>
                <c:pt idx="1585">
                  <c:v>709.21</c:v>
                </c:pt>
                <c:pt idx="1586">
                  <c:v>709.08</c:v>
                </c:pt>
                <c:pt idx="1587">
                  <c:v>708.94</c:v>
                </c:pt>
                <c:pt idx="1588">
                  <c:v>708.81</c:v>
                </c:pt>
                <c:pt idx="1589">
                  <c:v>708.68</c:v>
                </c:pt>
                <c:pt idx="1590">
                  <c:v>708.54</c:v>
                </c:pt>
                <c:pt idx="1591">
                  <c:v>708.41</c:v>
                </c:pt>
                <c:pt idx="1592">
                  <c:v>708.28</c:v>
                </c:pt>
                <c:pt idx="1593">
                  <c:v>708.14</c:v>
                </c:pt>
                <c:pt idx="1594">
                  <c:v>708.01</c:v>
                </c:pt>
                <c:pt idx="1595">
                  <c:v>707.88</c:v>
                </c:pt>
                <c:pt idx="1596">
                  <c:v>707.74</c:v>
                </c:pt>
                <c:pt idx="1597">
                  <c:v>707.61</c:v>
                </c:pt>
                <c:pt idx="1598">
                  <c:v>707.47</c:v>
                </c:pt>
                <c:pt idx="1599">
                  <c:v>707.34</c:v>
                </c:pt>
                <c:pt idx="1600">
                  <c:v>707.21</c:v>
                </c:pt>
                <c:pt idx="1601">
                  <c:v>707.07</c:v>
                </c:pt>
                <c:pt idx="1602">
                  <c:v>706.94</c:v>
                </c:pt>
                <c:pt idx="1603">
                  <c:v>706.8</c:v>
                </c:pt>
                <c:pt idx="1604">
                  <c:v>706.67</c:v>
                </c:pt>
                <c:pt idx="1605">
                  <c:v>706.53</c:v>
                </c:pt>
                <c:pt idx="1606">
                  <c:v>706.4</c:v>
                </c:pt>
                <c:pt idx="1607">
                  <c:v>706.27</c:v>
                </c:pt>
                <c:pt idx="1608">
                  <c:v>706.13</c:v>
                </c:pt>
                <c:pt idx="1609">
                  <c:v>706</c:v>
                </c:pt>
                <c:pt idx="1610">
                  <c:v>705.86</c:v>
                </c:pt>
                <c:pt idx="1611">
                  <c:v>705.73</c:v>
                </c:pt>
                <c:pt idx="1612">
                  <c:v>705.59</c:v>
                </c:pt>
                <c:pt idx="1613">
                  <c:v>705.46</c:v>
                </c:pt>
                <c:pt idx="1614">
                  <c:v>705.33</c:v>
                </c:pt>
                <c:pt idx="1615">
                  <c:v>705.19</c:v>
                </c:pt>
                <c:pt idx="1616">
                  <c:v>705.06</c:v>
                </c:pt>
                <c:pt idx="1617">
                  <c:v>704.92</c:v>
                </c:pt>
                <c:pt idx="1618">
                  <c:v>704.79</c:v>
                </c:pt>
                <c:pt idx="1619">
                  <c:v>704.65</c:v>
                </c:pt>
                <c:pt idx="1620">
                  <c:v>704.52</c:v>
                </c:pt>
                <c:pt idx="1621">
                  <c:v>704.39</c:v>
                </c:pt>
                <c:pt idx="1622">
                  <c:v>704.25</c:v>
                </c:pt>
                <c:pt idx="1623">
                  <c:v>704.12</c:v>
                </c:pt>
                <c:pt idx="1624">
                  <c:v>703.98</c:v>
                </c:pt>
                <c:pt idx="1625">
                  <c:v>703.85</c:v>
                </c:pt>
                <c:pt idx="1626">
                  <c:v>703.71</c:v>
                </c:pt>
                <c:pt idx="1627">
                  <c:v>703.58</c:v>
                </c:pt>
                <c:pt idx="1628">
                  <c:v>703.44</c:v>
                </c:pt>
                <c:pt idx="1629">
                  <c:v>703.31</c:v>
                </c:pt>
                <c:pt idx="1630">
                  <c:v>703.17</c:v>
                </c:pt>
                <c:pt idx="1631">
                  <c:v>703.04</c:v>
                </c:pt>
                <c:pt idx="1632">
                  <c:v>702.9</c:v>
                </c:pt>
                <c:pt idx="1633">
                  <c:v>702.77</c:v>
                </c:pt>
                <c:pt idx="1634">
                  <c:v>702.63</c:v>
                </c:pt>
                <c:pt idx="1635">
                  <c:v>702.5</c:v>
                </c:pt>
                <c:pt idx="1636">
                  <c:v>702.37</c:v>
                </c:pt>
                <c:pt idx="1637">
                  <c:v>702.23</c:v>
                </c:pt>
                <c:pt idx="1638">
                  <c:v>702.1</c:v>
                </c:pt>
                <c:pt idx="1639">
                  <c:v>701.96</c:v>
                </c:pt>
                <c:pt idx="1640">
                  <c:v>701.83</c:v>
                </c:pt>
                <c:pt idx="1641">
                  <c:v>701.69</c:v>
                </c:pt>
                <c:pt idx="1642">
                  <c:v>701.56</c:v>
                </c:pt>
                <c:pt idx="1643">
                  <c:v>701.42</c:v>
                </c:pt>
                <c:pt idx="1644">
                  <c:v>701.29</c:v>
                </c:pt>
                <c:pt idx="1645">
                  <c:v>701.15</c:v>
                </c:pt>
                <c:pt idx="1646">
                  <c:v>701.02</c:v>
                </c:pt>
                <c:pt idx="1647">
                  <c:v>700.88</c:v>
                </c:pt>
                <c:pt idx="1648">
                  <c:v>700.75</c:v>
                </c:pt>
                <c:pt idx="1649">
                  <c:v>700.62</c:v>
                </c:pt>
                <c:pt idx="1650">
                  <c:v>700.48</c:v>
                </c:pt>
                <c:pt idx="1651">
                  <c:v>700.35</c:v>
                </c:pt>
                <c:pt idx="1652">
                  <c:v>700.21</c:v>
                </c:pt>
                <c:pt idx="1653">
                  <c:v>700.08</c:v>
                </c:pt>
                <c:pt idx="1654">
                  <c:v>699.94</c:v>
                </c:pt>
                <c:pt idx="1655">
                  <c:v>699.81</c:v>
                </c:pt>
                <c:pt idx="1656">
                  <c:v>699.67</c:v>
                </c:pt>
                <c:pt idx="1657">
                  <c:v>699.54</c:v>
                </c:pt>
                <c:pt idx="1658">
                  <c:v>699.4</c:v>
                </c:pt>
                <c:pt idx="1659">
                  <c:v>699.27</c:v>
                </c:pt>
                <c:pt idx="1660">
                  <c:v>699.13</c:v>
                </c:pt>
                <c:pt idx="1661">
                  <c:v>699</c:v>
                </c:pt>
                <c:pt idx="1662">
                  <c:v>698.86</c:v>
                </c:pt>
                <c:pt idx="1663">
                  <c:v>698.73</c:v>
                </c:pt>
                <c:pt idx="1664">
                  <c:v>698.6</c:v>
                </c:pt>
                <c:pt idx="1665">
                  <c:v>698.46</c:v>
                </c:pt>
                <c:pt idx="1666">
                  <c:v>698.33</c:v>
                </c:pt>
                <c:pt idx="1667">
                  <c:v>698.19</c:v>
                </c:pt>
                <c:pt idx="1668">
                  <c:v>698.06</c:v>
                </c:pt>
                <c:pt idx="1669">
                  <c:v>697.92</c:v>
                </c:pt>
                <c:pt idx="1670">
                  <c:v>697.79</c:v>
                </c:pt>
                <c:pt idx="1671">
                  <c:v>697.65</c:v>
                </c:pt>
                <c:pt idx="1672">
                  <c:v>697.52</c:v>
                </c:pt>
                <c:pt idx="1673">
                  <c:v>697.38</c:v>
                </c:pt>
                <c:pt idx="1674">
                  <c:v>697.25</c:v>
                </c:pt>
                <c:pt idx="1675">
                  <c:v>697.11</c:v>
                </c:pt>
                <c:pt idx="1676">
                  <c:v>696.98</c:v>
                </c:pt>
                <c:pt idx="1677">
                  <c:v>696.84</c:v>
                </c:pt>
                <c:pt idx="1678">
                  <c:v>696.71</c:v>
                </c:pt>
                <c:pt idx="1679">
                  <c:v>696.57</c:v>
                </c:pt>
                <c:pt idx="1680">
                  <c:v>696.44</c:v>
                </c:pt>
                <c:pt idx="1681">
                  <c:v>696.3</c:v>
                </c:pt>
                <c:pt idx="1682">
                  <c:v>696.17</c:v>
                </c:pt>
                <c:pt idx="1683">
                  <c:v>696.03</c:v>
                </c:pt>
                <c:pt idx="1684">
                  <c:v>695.9</c:v>
                </c:pt>
                <c:pt idx="1685">
                  <c:v>695.76</c:v>
                </c:pt>
                <c:pt idx="1686">
                  <c:v>695.63</c:v>
                </c:pt>
                <c:pt idx="1687">
                  <c:v>695.49</c:v>
                </c:pt>
                <c:pt idx="1688">
                  <c:v>695.36</c:v>
                </c:pt>
                <c:pt idx="1689">
                  <c:v>695.22</c:v>
                </c:pt>
                <c:pt idx="1690">
                  <c:v>695.09</c:v>
                </c:pt>
                <c:pt idx="1691">
                  <c:v>694.95</c:v>
                </c:pt>
                <c:pt idx="1692">
                  <c:v>694.82</c:v>
                </c:pt>
                <c:pt idx="1693">
                  <c:v>694.68</c:v>
                </c:pt>
                <c:pt idx="1694">
                  <c:v>694.55</c:v>
                </c:pt>
                <c:pt idx="1695">
                  <c:v>694.41</c:v>
                </c:pt>
                <c:pt idx="1696">
                  <c:v>694.28</c:v>
                </c:pt>
                <c:pt idx="1697">
                  <c:v>694.14</c:v>
                </c:pt>
                <c:pt idx="1698">
                  <c:v>694</c:v>
                </c:pt>
                <c:pt idx="1699">
                  <c:v>693.87</c:v>
                </c:pt>
                <c:pt idx="1700">
                  <c:v>693.73</c:v>
                </c:pt>
                <c:pt idx="1701">
                  <c:v>693.6</c:v>
                </c:pt>
                <c:pt idx="1702">
                  <c:v>693.46</c:v>
                </c:pt>
                <c:pt idx="1703">
                  <c:v>693.33</c:v>
                </c:pt>
                <c:pt idx="1704">
                  <c:v>693.19</c:v>
                </c:pt>
                <c:pt idx="1705">
                  <c:v>693.06</c:v>
                </c:pt>
                <c:pt idx="1706">
                  <c:v>692.92</c:v>
                </c:pt>
                <c:pt idx="1707">
                  <c:v>692.79</c:v>
                </c:pt>
                <c:pt idx="1708">
                  <c:v>692.65</c:v>
                </c:pt>
                <c:pt idx="1709">
                  <c:v>692.52</c:v>
                </c:pt>
                <c:pt idx="1710">
                  <c:v>692.38</c:v>
                </c:pt>
                <c:pt idx="1711">
                  <c:v>692.25</c:v>
                </c:pt>
                <c:pt idx="1712">
                  <c:v>692.11</c:v>
                </c:pt>
                <c:pt idx="1713">
                  <c:v>691.98</c:v>
                </c:pt>
                <c:pt idx="1714">
                  <c:v>691.84</c:v>
                </c:pt>
                <c:pt idx="1715">
                  <c:v>691.7</c:v>
                </c:pt>
                <c:pt idx="1716">
                  <c:v>691.57</c:v>
                </c:pt>
                <c:pt idx="1717">
                  <c:v>691.43</c:v>
                </c:pt>
                <c:pt idx="1718">
                  <c:v>691.3</c:v>
                </c:pt>
                <c:pt idx="1719">
                  <c:v>691.16</c:v>
                </c:pt>
                <c:pt idx="1720">
                  <c:v>691.03</c:v>
                </c:pt>
                <c:pt idx="1721">
                  <c:v>690.89</c:v>
                </c:pt>
                <c:pt idx="1722">
                  <c:v>690.76</c:v>
                </c:pt>
                <c:pt idx="1723">
                  <c:v>690.62</c:v>
                </c:pt>
                <c:pt idx="1724">
                  <c:v>690.49</c:v>
                </c:pt>
                <c:pt idx="1725">
                  <c:v>690.35</c:v>
                </c:pt>
                <c:pt idx="1726">
                  <c:v>690.22</c:v>
                </c:pt>
                <c:pt idx="1727">
                  <c:v>690.08</c:v>
                </c:pt>
                <c:pt idx="1728">
                  <c:v>689.95</c:v>
                </c:pt>
                <c:pt idx="1729">
                  <c:v>689.81</c:v>
                </c:pt>
                <c:pt idx="1730">
                  <c:v>689.68</c:v>
                </c:pt>
                <c:pt idx="1731">
                  <c:v>689.54</c:v>
                </c:pt>
                <c:pt idx="1732">
                  <c:v>689.41</c:v>
                </c:pt>
                <c:pt idx="1733">
                  <c:v>689.27</c:v>
                </c:pt>
                <c:pt idx="1734">
                  <c:v>689.14</c:v>
                </c:pt>
                <c:pt idx="1735">
                  <c:v>689</c:v>
                </c:pt>
                <c:pt idx="1736">
                  <c:v>687.84</c:v>
                </c:pt>
                <c:pt idx="1737">
                  <c:v>687.81</c:v>
                </c:pt>
                <c:pt idx="1738">
                  <c:v>687.83</c:v>
                </c:pt>
                <c:pt idx="1739">
                  <c:v>687.89</c:v>
                </c:pt>
                <c:pt idx="1740">
                  <c:v>687.83</c:v>
                </c:pt>
                <c:pt idx="1741">
                  <c:v>687.74</c:v>
                </c:pt>
                <c:pt idx="1742">
                  <c:v>687.63</c:v>
                </c:pt>
                <c:pt idx="1743">
                  <c:v>687.52</c:v>
                </c:pt>
                <c:pt idx="1744">
                  <c:v>687.4</c:v>
                </c:pt>
                <c:pt idx="1745">
                  <c:v>687.29</c:v>
                </c:pt>
                <c:pt idx="1746">
                  <c:v>687.16</c:v>
                </c:pt>
                <c:pt idx="1747">
                  <c:v>687.04</c:v>
                </c:pt>
                <c:pt idx="1748">
                  <c:v>686.91</c:v>
                </c:pt>
                <c:pt idx="1749">
                  <c:v>686.79</c:v>
                </c:pt>
                <c:pt idx="1750">
                  <c:v>686.66</c:v>
                </c:pt>
                <c:pt idx="1751">
                  <c:v>686.53</c:v>
                </c:pt>
                <c:pt idx="1752">
                  <c:v>686.41</c:v>
                </c:pt>
                <c:pt idx="1753">
                  <c:v>686.28</c:v>
                </c:pt>
                <c:pt idx="1754">
                  <c:v>686.15</c:v>
                </c:pt>
                <c:pt idx="1755">
                  <c:v>686.02</c:v>
                </c:pt>
                <c:pt idx="1756">
                  <c:v>685.88</c:v>
                </c:pt>
                <c:pt idx="1757">
                  <c:v>685.75</c:v>
                </c:pt>
                <c:pt idx="1758">
                  <c:v>685.62</c:v>
                </c:pt>
                <c:pt idx="1759">
                  <c:v>685.49</c:v>
                </c:pt>
                <c:pt idx="1760">
                  <c:v>685.36</c:v>
                </c:pt>
                <c:pt idx="1761">
                  <c:v>685.23</c:v>
                </c:pt>
                <c:pt idx="1762">
                  <c:v>685.09</c:v>
                </c:pt>
                <c:pt idx="1763">
                  <c:v>684.96</c:v>
                </c:pt>
                <c:pt idx="1764">
                  <c:v>684.83</c:v>
                </c:pt>
                <c:pt idx="1765">
                  <c:v>684.7</c:v>
                </c:pt>
                <c:pt idx="1766">
                  <c:v>684.56</c:v>
                </c:pt>
                <c:pt idx="1767">
                  <c:v>684.43</c:v>
                </c:pt>
                <c:pt idx="1768">
                  <c:v>684.3</c:v>
                </c:pt>
                <c:pt idx="1769">
                  <c:v>684.16</c:v>
                </c:pt>
                <c:pt idx="1770">
                  <c:v>684.03</c:v>
                </c:pt>
                <c:pt idx="1771">
                  <c:v>683.9</c:v>
                </c:pt>
                <c:pt idx="1772">
                  <c:v>683.76</c:v>
                </c:pt>
                <c:pt idx="1773">
                  <c:v>683.63</c:v>
                </c:pt>
                <c:pt idx="1774">
                  <c:v>683.5</c:v>
                </c:pt>
                <c:pt idx="1775">
                  <c:v>683.36</c:v>
                </c:pt>
                <c:pt idx="1776">
                  <c:v>683.23</c:v>
                </c:pt>
                <c:pt idx="1777">
                  <c:v>683.1</c:v>
                </c:pt>
                <c:pt idx="1778">
                  <c:v>682.96</c:v>
                </c:pt>
                <c:pt idx="1779">
                  <c:v>682.83</c:v>
                </c:pt>
                <c:pt idx="1780">
                  <c:v>682.69</c:v>
                </c:pt>
                <c:pt idx="1781">
                  <c:v>682.56</c:v>
                </c:pt>
                <c:pt idx="1782">
                  <c:v>682.43</c:v>
                </c:pt>
                <c:pt idx="1783">
                  <c:v>682.29</c:v>
                </c:pt>
                <c:pt idx="1784">
                  <c:v>682.16</c:v>
                </c:pt>
                <c:pt idx="1785">
                  <c:v>682.02</c:v>
                </c:pt>
                <c:pt idx="1786">
                  <c:v>681.89</c:v>
                </c:pt>
                <c:pt idx="1787">
                  <c:v>681.75</c:v>
                </c:pt>
                <c:pt idx="1788">
                  <c:v>681.62</c:v>
                </c:pt>
                <c:pt idx="1789">
                  <c:v>681.49</c:v>
                </c:pt>
                <c:pt idx="1790">
                  <c:v>681.35</c:v>
                </c:pt>
                <c:pt idx="1791">
                  <c:v>681.22</c:v>
                </c:pt>
                <c:pt idx="1792">
                  <c:v>681.08</c:v>
                </c:pt>
                <c:pt idx="1793">
                  <c:v>680.95</c:v>
                </c:pt>
                <c:pt idx="1794">
                  <c:v>680.81</c:v>
                </c:pt>
                <c:pt idx="1795">
                  <c:v>680.68</c:v>
                </c:pt>
                <c:pt idx="1796">
                  <c:v>680.54</c:v>
                </c:pt>
                <c:pt idx="1797">
                  <c:v>680.41</c:v>
                </c:pt>
                <c:pt idx="1798">
                  <c:v>680.28</c:v>
                </c:pt>
                <c:pt idx="1799">
                  <c:v>680.14</c:v>
                </c:pt>
                <c:pt idx="1800">
                  <c:v>680.01</c:v>
                </c:pt>
                <c:pt idx="1801">
                  <c:v>679.87</c:v>
                </c:pt>
                <c:pt idx="1802">
                  <c:v>679.74</c:v>
                </c:pt>
                <c:pt idx="1803">
                  <c:v>679.6</c:v>
                </c:pt>
                <c:pt idx="1804">
                  <c:v>679.47</c:v>
                </c:pt>
                <c:pt idx="1805">
                  <c:v>679.33</c:v>
                </c:pt>
                <c:pt idx="1806">
                  <c:v>679.2</c:v>
                </c:pt>
                <c:pt idx="1807">
                  <c:v>679.06</c:v>
                </c:pt>
                <c:pt idx="1808">
                  <c:v>678.92</c:v>
                </c:pt>
                <c:pt idx="1809">
                  <c:v>678.79</c:v>
                </c:pt>
                <c:pt idx="1810">
                  <c:v>678.65</c:v>
                </c:pt>
                <c:pt idx="1811">
                  <c:v>678.52</c:v>
                </c:pt>
                <c:pt idx="1812">
                  <c:v>678.38</c:v>
                </c:pt>
                <c:pt idx="1813">
                  <c:v>678.24</c:v>
                </c:pt>
                <c:pt idx="1814">
                  <c:v>678.11</c:v>
                </c:pt>
                <c:pt idx="1815">
                  <c:v>677.97</c:v>
                </c:pt>
                <c:pt idx="1816">
                  <c:v>677.84</c:v>
                </c:pt>
                <c:pt idx="1817">
                  <c:v>677.7</c:v>
                </c:pt>
                <c:pt idx="1818">
                  <c:v>677.57</c:v>
                </c:pt>
                <c:pt idx="1819">
                  <c:v>677.43</c:v>
                </c:pt>
                <c:pt idx="1820">
                  <c:v>677.29</c:v>
                </c:pt>
                <c:pt idx="1821">
                  <c:v>677.16</c:v>
                </c:pt>
                <c:pt idx="1822">
                  <c:v>677.02</c:v>
                </c:pt>
                <c:pt idx="1823">
                  <c:v>676.89</c:v>
                </c:pt>
                <c:pt idx="1824">
                  <c:v>676.75</c:v>
                </c:pt>
                <c:pt idx="1825">
                  <c:v>676.61</c:v>
                </c:pt>
                <c:pt idx="1826">
                  <c:v>676.48</c:v>
                </c:pt>
                <c:pt idx="1827">
                  <c:v>676.34</c:v>
                </c:pt>
                <c:pt idx="1828">
                  <c:v>676.21</c:v>
                </c:pt>
                <c:pt idx="1829">
                  <c:v>676.07</c:v>
                </c:pt>
                <c:pt idx="1830">
                  <c:v>675.93</c:v>
                </c:pt>
                <c:pt idx="1831">
                  <c:v>675.8</c:v>
                </c:pt>
                <c:pt idx="1832">
                  <c:v>675.66</c:v>
                </c:pt>
                <c:pt idx="1833">
                  <c:v>675.53</c:v>
                </c:pt>
                <c:pt idx="1834">
                  <c:v>675.39</c:v>
                </c:pt>
                <c:pt idx="1835">
                  <c:v>675.25</c:v>
                </c:pt>
                <c:pt idx="1836">
                  <c:v>675.12</c:v>
                </c:pt>
                <c:pt idx="1837">
                  <c:v>674.98</c:v>
                </c:pt>
                <c:pt idx="1838">
                  <c:v>674.84</c:v>
                </c:pt>
                <c:pt idx="1839">
                  <c:v>674.71</c:v>
                </c:pt>
                <c:pt idx="1840">
                  <c:v>674.57</c:v>
                </c:pt>
                <c:pt idx="1841">
                  <c:v>674.44</c:v>
                </c:pt>
                <c:pt idx="1842">
                  <c:v>674.3</c:v>
                </c:pt>
                <c:pt idx="1843">
                  <c:v>674.16</c:v>
                </c:pt>
                <c:pt idx="1844">
                  <c:v>674.02</c:v>
                </c:pt>
                <c:pt idx="1845">
                  <c:v>673.89</c:v>
                </c:pt>
                <c:pt idx="1846">
                  <c:v>673.75</c:v>
                </c:pt>
                <c:pt idx="1847">
                  <c:v>673.61</c:v>
                </c:pt>
                <c:pt idx="1848">
                  <c:v>673.47</c:v>
                </c:pt>
                <c:pt idx="1849">
                  <c:v>673.34</c:v>
                </c:pt>
                <c:pt idx="1850">
                  <c:v>673.2</c:v>
                </c:pt>
                <c:pt idx="1851">
                  <c:v>673.06</c:v>
                </c:pt>
                <c:pt idx="1852">
                  <c:v>672.93</c:v>
                </c:pt>
                <c:pt idx="1853">
                  <c:v>672.79</c:v>
                </c:pt>
                <c:pt idx="1854">
                  <c:v>672.65</c:v>
                </c:pt>
                <c:pt idx="1855">
                  <c:v>672.51</c:v>
                </c:pt>
                <c:pt idx="1856">
                  <c:v>672.38</c:v>
                </c:pt>
                <c:pt idx="1857">
                  <c:v>672.24</c:v>
                </c:pt>
                <c:pt idx="1858">
                  <c:v>672.1</c:v>
                </c:pt>
                <c:pt idx="1859">
                  <c:v>671.96</c:v>
                </c:pt>
                <c:pt idx="1860">
                  <c:v>671.83</c:v>
                </c:pt>
                <c:pt idx="1861">
                  <c:v>671.69</c:v>
                </c:pt>
                <c:pt idx="1862">
                  <c:v>671.55</c:v>
                </c:pt>
                <c:pt idx="1863">
                  <c:v>671.42</c:v>
                </c:pt>
                <c:pt idx="1864">
                  <c:v>671.28</c:v>
                </c:pt>
                <c:pt idx="1865">
                  <c:v>671.14</c:v>
                </c:pt>
                <c:pt idx="1866">
                  <c:v>671</c:v>
                </c:pt>
                <c:pt idx="1867">
                  <c:v>670.87</c:v>
                </c:pt>
                <c:pt idx="1868">
                  <c:v>670.73</c:v>
                </c:pt>
                <c:pt idx="1869">
                  <c:v>670.59</c:v>
                </c:pt>
                <c:pt idx="1870">
                  <c:v>670.45</c:v>
                </c:pt>
                <c:pt idx="1871">
                  <c:v>670.32</c:v>
                </c:pt>
                <c:pt idx="1872">
                  <c:v>670.18</c:v>
                </c:pt>
                <c:pt idx="1873">
                  <c:v>670.04</c:v>
                </c:pt>
                <c:pt idx="1874">
                  <c:v>669.91</c:v>
                </c:pt>
                <c:pt idx="1875">
                  <c:v>669.77</c:v>
                </c:pt>
                <c:pt idx="1876">
                  <c:v>669.63</c:v>
                </c:pt>
                <c:pt idx="1877">
                  <c:v>669.49</c:v>
                </c:pt>
                <c:pt idx="1878">
                  <c:v>669.35</c:v>
                </c:pt>
                <c:pt idx="1879">
                  <c:v>669.22</c:v>
                </c:pt>
                <c:pt idx="1880">
                  <c:v>669.08</c:v>
                </c:pt>
                <c:pt idx="1881">
                  <c:v>668.94</c:v>
                </c:pt>
                <c:pt idx="1882">
                  <c:v>668.8</c:v>
                </c:pt>
                <c:pt idx="1883">
                  <c:v>668.67</c:v>
                </c:pt>
                <c:pt idx="1884">
                  <c:v>668.53</c:v>
                </c:pt>
                <c:pt idx="1885">
                  <c:v>668.39</c:v>
                </c:pt>
                <c:pt idx="1886">
                  <c:v>668.25</c:v>
                </c:pt>
                <c:pt idx="1887">
                  <c:v>668.11</c:v>
                </c:pt>
                <c:pt idx="1888">
                  <c:v>667.98</c:v>
                </c:pt>
                <c:pt idx="1889">
                  <c:v>667.84</c:v>
                </c:pt>
                <c:pt idx="1890">
                  <c:v>667.7</c:v>
                </c:pt>
                <c:pt idx="1891">
                  <c:v>667.56</c:v>
                </c:pt>
                <c:pt idx="1892">
                  <c:v>667.42</c:v>
                </c:pt>
                <c:pt idx="1893">
                  <c:v>667.29</c:v>
                </c:pt>
                <c:pt idx="1894">
                  <c:v>667.15</c:v>
                </c:pt>
                <c:pt idx="1895">
                  <c:v>667.01</c:v>
                </c:pt>
                <c:pt idx="1896">
                  <c:v>666.87</c:v>
                </c:pt>
                <c:pt idx="1897">
                  <c:v>666.74</c:v>
                </c:pt>
                <c:pt idx="1898">
                  <c:v>666.6</c:v>
                </c:pt>
                <c:pt idx="1899">
                  <c:v>666.46</c:v>
                </c:pt>
                <c:pt idx="1900">
                  <c:v>666.32</c:v>
                </c:pt>
                <c:pt idx="1901">
                  <c:v>666.18</c:v>
                </c:pt>
                <c:pt idx="1902">
                  <c:v>666.05</c:v>
                </c:pt>
                <c:pt idx="1903">
                  <c:v>665.91</c:v>
                </c:pt>
                <c:pt idx="1904">
                  <c:v>665.77</c:v>
                </c:pt>
                <c:pt idx="1905">
                  <c:v>665.63</c:v>
                </c:pt>
                <c:pt idx="1906">
                  <c:v>665.49</c:v>
                </c:pt>
                <c:pt idx="1907">
                  <c:v>665.36</c:v>
                </c:pt>
                <c:pt idx="1908">
                  <c:v>665.22</c:v>
                </c:pt>
                <c:pt idx="1909">
                  <c:v>665.08</c:v>
                </c:pt>
                <c:pt idx="1910">
                  <c:v>664.94</c:v>
                </c:pt>
                <c:pt idx="1911">
                  <c:v>664.81</c:v>
                </c:pt>
                <c:pt idx="1912">
                  <c:v>664.67</c:v>
                </c:pt>
                <c:pt idx="1913">
                  <c:v>664.53</c:v>
                </c:pt>
                <c:pt idx="1914">
                  <c:v>664.39</c:v>
                </c:pt>
                <c:pt idx="1915">
                  <c:v>664.26</c:v>
                </c:pt>
                <c:pt idx="1916">
                  <c:v>664.12</c:v>
                </c:pt>
                <c:pt idx="1917">
                  <c:v>663.98</c:v>
                </c:pt>
                <c:pt idx="1918">
                  <c:v>663.84</c:v>
                </c:pt>
                <c:pt idx="1919">
                  <c:v>663.7</c:v>
                </c:pt>
                <c:pt idx="1920">
                  <c:v>663.57</c:v>
                </c:pt>
                <c:pt idx="1921">
                  <c:v>663.43</c:v>
                </c:pt>
                <c:pt idx="1922">
                  <c:v>663.29</c:v>
                </c:pt>
                <c:pt idx="1923">
                  <c:v>663.15</c:v>
                </c:pt>
                <c:pt idx="1924">
                  <c:v>663.01</c:v>
                </c:pt>
                <c:pt idx="1925">
                  <c:v>662.88</c:v>
                </c:pt>
                <c:pt idx="1926">
                  <c:v>662.74</c:v>
                </c:pt>
                <c:pt idx="1927">
                  <c:v>662.6</c:v>
                </c:pt>
                <c:pt idx="1928">
                  <c:v>662.46</c:v>
                </c:pt>
                <c:pt idx="1929">
                  <c:v>662.33</c:v>
                </c:pt>
                <c:pt idx="1930">
                  <c:v>662.19</c:v>
                </c:pt>
                <c:pt idx="1931">
                  <c:v>662.05</c:v>
                </c:pt>
                <c:pt idx="1932">
                  <c:v>661.91</c:v>
                </c:pt>
                <c:pt idx="1933">
                  <c:v>661.77</c:v>
                </c:pt>
                <c:pt idx="1934">
                  <c:v>661.64</c:v>
                </c:pt>
                <c:pt idx="1935">
                  <c:v>661.49</c:v>
                </c:pt>
                <c:pt idx="1936">
                  <c:v>656.27</c:v>
                </c:pt>
                <c:pt idx="1937">
                  <c:v>655.86</c:v>
                </c:pt>
                <c:pt idx="1938">
                  <c:v>656.23</c:v>
                </c:pt>
                <c:pt idx="1939">
                  <c:v>656.6</c:v>
                </c:pt>
                <c:pt idx="1940">
                  <c:v>656.96</c:v>
                </c:pt>
                <c:pt idx="1941">
                  <c:v>657.31</c:v>
                </c:pt>
                <c:pt idx="1942">
                  <c:v>657.66</c:v>
                </c:pt>
                <c:pt idx="1943">
                  <c:v>657.94</c:v>
                </c:pt>
                <c:pt idx="1944">
                  <c:v>658.19</c:v>
                </c:pt>
                <c:pt idx="1945">
                  <c:v>658.45</c:v>
                </c:pt>
                <c:pt idx="1946">
                  <c:v>658.71</c:v>
                </c:pt>
                <c:pt idx="1947">
                  <c:v>658.87</c:v>
                </c:pt>
                <c:pt idx="1948">
                  <c:v>658.89</c:v>
                </c:pt>
                <c:pt idx="1949">
                  <c:v>658.88</c:v>
                </c:pt>
                <c:pt idx="1950">
                  <c:v>658.85</c:v>
                </c:pt>
                <c:pt idx="1951">
                  <c:v>658.79</c:v>
                </c:pt>
                <c:pt idx="1952">
                  <c:v>658.69</c:v>
                </c:pt>
                <c:pt idx="1953">
                  <c:v>658.59</c:v>
                </c:pt>
                <c:pt idx="1954">
                  <c:v>658.48</c:v>
                </c:pt>
                <c:pt idx="1955">
                  <c:v>658.37</c:v>
                </c:pt>
                <c:pt idx="1956">
                  <c:v>658.25</c:v>
                </c:pt>
                <c:pt idx="1957">
                  <c:v>658.13</c:v>
                </c:pt>
                <c:pt idx="1958">
                  <c:v>658.01</c:v>
                </c:pt>
                <c:pt idx="1959">
                  <c:v>657.89</c:v>
                </c:pt>
                <c:pt idx="1960">
                  <c:v>657.76</c:v>
                </c:pt>
                <c:pt idx="1961">
                  <c:v>657.63</c:v>
                </c:pt>
                <c:pt idx="1962">
                  <c:v>657.5</c:v>
                </c:pt>
                <c:pt idx="1963">
                  <c:v>657.38</c:v>
                </c:pt>
                <c:pt idx="1964">
                  <c:v>657.25</c:v>
                </c:pt>
                <c:pt idx="1965">
                  <c:v>657.12</c:v>
                </c:pt>
                <c:pt idx="1966">
                  <c:v>656.99</c:v>
                </c:pt>
                <c:pt idx="1967">
                  <c:v>656.85</c:v>
                </c:pt>
                <c:pt idx="1968">
                  <c:v>656.72</c:v>
                </c:pt>
                <c:pt idx="1969">
                  <c:v>656.59</c:v>
                </c:pt>
                <c:pt idx="1970">
                  <c:v>656.46</c:v>
                </c:pt>
                <c:pt idx="1971">
                  <c:v>656.33</c:v>
                </c:pt>
                <c:pt idx="1972">
                  <c:v>656.2</c:v>
                </c:pt>
                <c:pt idx="1973">
                  <c:v>656.06</c:v>
                </c:pt>
                <c:pt idx="1974">
                  <c:v>655.93</c:v>
                </c:pt>
                <c:pt idx="1975">
                  <c:v>655.8</c:v>
                </c:pt>
                <c:pt idx="1976">
                  <c:v>655.67</c:v>
                </c:pt>
                <c:pt idx="1977">
                  <c:v>655.53</c:v>
                </c:pt>
                <c:pt idx="1978">
                  <c:v>655.4</c:v>
                </c:pt>
                <c:pt idx="1979">
                  <c:v>655.27</c:v>
                </c:pt>
                <c:pt idx="1980">
                  <c:v>655.13</c:v>
                </c:pt>
                <c:pt idx="1981">
                  <c:v>655</c:v>
                </c:pt>
                <c:pt idx="1982">
                  <c:v>654.87</c:v>
                </c:pt>
                <c:pt idx="1983">
                  <c:v>654.73</c:v>
                </c:pt>
                <c:pt idx="1984">
                  <c:v>654.6</c:v>
                </c:pt>
                <c:pt idx="1985">
                  <c:v>654.46</c:v>
                </c:pt>
                <c:pt idx="1986">
                  <c:v>654.33</c:v>
                </c:pt>
                <c:pt idx="1987">
                  <c:v>654.19</c:v>
                </c:pt>
                <c:pt idx="1988">
                  <c:v>654.06</c:v>
                </c:pt>
                <c:pt idx="1989">
                  <c:v>653.93</c:v>
                </c:pt>
                <c:pt idx="1990">
                  <c:v>653.79</c:v>
                </c:pt>
                <c:pt idx="1991">
                  <c:v>653.66</c:v>
                </c:pt>
                <c:pt idx="1992">
                  <c:v>653.52</c:v>
                </c:pt>
                <c:pt idx="1993">
                  <c:v>653.39</c:v>
                </c:pt>
                <c:pt idx="1994">
                  <c:v>653.25</c:v>
                </c:pt>
                <c:pt idx="1995">
                  <c:v>653.12</c:v>
                </c:pt>
                <c:pt idx="1996">
                  <c:v>652.98</c:v>
                </c:pt>
                <c:pt idx="1997">
                  <c:v>652.85</c:v>
                </c:pt>
                <c:pt idx="1998">
                  <c:v>652.71</c:v>
                </c:pt>
                <c:pt idx="1999">
                  <c:v>652.58</c:v>
                </c:pt>
                <c:pt idx="2000">
                  <c:v>652.44</c:v>
                </c:pt>
                <c:pt idx="2001">
                  <c:v>652.31</c:v>
                </c:pt>
                <c:pt idx="2002">
                  <c:v>652.17</c:v>
                </c:pt>
                <c:pt idx="2003">
                  <c:v>652.04</c:v>
                </c:pt>
                <c:pt idx="2004">
                  <c:v>651.9</c:v>
                </c:pt>
                <c:pt idx="2005">
                  <c:v>651.77</c:v>
                </c:pt>
                <c:pt idx="2006">
                  <c:v>651.63</c:v>
                </c:pt>
                <c:pt idx="2007">
                  <c:v>651.5</c:v>
                </c:pt>
                <c:pt idx="2008">
                  <c:v>651.36</c:v>
                </c:pt>
                <c:pt idx="2009">
                  <c:v>651.23</c:v>
                </c:pt>
                <c:pt idx="2010">
                  <c:v>651.09</c:v>
                </c:pt>
                <c:pt idx="2011">
                  <c:v>650.96</c:v>
                </c:pt>
                <c:pt idx="2012">
                  <c:v>650.82</c:v>
                </c:pt>
                <c:pt idx="2013">
                  <c:v>650.68</c:v>
                </c:pt>
                <c:pt idx="2014">
                  <c:v>650.55</c:v>
                </c:pt>
                <c:pt idx="2015">
                  <c:v>650.41</c:v>
                </c:pt>
                <c:pt idx="2016">
                  <c:v>650.28</c:v>
                </c:pt>
                <c:pt idx="2017">
                  <c:v>650.14</c:v>
                </c:pt>
                <c:pt idx="2018">
                  <c:v>650.01</c:v>
                </c:pt>
                <c:pt idx="2019">
                  <c:v>649.87</c:v>
                </c:pt>
                <c:pt idx="2020">
                  <c:v>649.73</c:v>
                </c:pt>
                <c:pt idx="2021">
                  <c:v>649.6</c:v>
                </c:pt>
                <c:pt idx="2022">
                  <c:v>649.46</c:v>
                </c:pt>
                <c:pt idx="2023">
                  <c:v>649.33</c:v>
                </c:pt>
                <c:pt idx="2024">
                  <c:v>649.19</c:v>
                </c:pt>
                <c:pt idx="2025">
                  <c:v>649.05</c:v>
                </c:pt>
                <c:pt idx="2026">
                  <c:v>648.92</c:v>
                </c:pt>
                <c:pt idx="2027">
                  <c:v>648.78</c:v>
                </c:pt>
                <c:pt idx="2028">
                  <c:v>648.64</c:v>
                </c:pt>
                <c:pt idx="2029">
                  <c:v>648.5</c:v>
                </c:pt>
                <c:pt idx="2030">
                  <c:v>648.37</c:v>
                </c:pt>
                <c:pt idx="2031">
                  <c:v>648.23</c:v>
                </c:pt>
                <c:pt idx="2032">
                  <c:v>648.09</c:v>
                </c:pt>
                <c:pt idx="2033">
                  <c:v>647.96</c:v>
                </c:pt>
                <c:pt idx="2034">
                  <c:v>647.82</c:v>
                </c:pt>
                <c:pt idx="2035">
                  <c:v>647.68</c:v>
                </c:pt>
                <c:pt idx="2036">
                  <c:v>647.55</c:v>
                </c:pt>
                <c:pt idx="2037">
                  <c:v>647.41</c:v>
                </c:pt>
                <c:pt idx="2038">
                  <c:v>647.27</c:v>
                </c:pt>
                <c:pt idx="2039">
                  <c:v>647.13</c:v>
                </c:pt>
                <c:pt idx="2040">
                  <c:v>647</c:v>
                </c:pt>
                <c:pt idx="2041">
                  <c:v>646.86</c:v>
                </c:pt>
                <c:pt idx="2042">
                  <c:v>646.72</c:v>
                </c:pt>
                <c:pt idx="2043">
                  <c:v>646.59</c:v>
                </c:pt>
                <c:pt idx="2044">
                  <c:v>646.45</c:v>
                </c:pt>
                <c:pt idx="2045">
                  <c:v>646.31</c:v>
                </c:pt>
                <c:pt idx="2046">
                  <c:v>646.17</c:v>
                </c:pt>
                <c:pt idx="2047">
                  <c:v>646.04</c:v>
                </c:pt>
                <c:pt idx="2048">
                  <c:v>645.9</c:v>
                </c:pt>
                <c:pt idx="2049">
                  <c:v>645.76</c:v>
                </c:pt>
                <c:pt idx="2050">
                  <c:v>645.63</c:v>
                </c:pt>
                <c:pt idx="2051">
                  <c:v>645.49</c:v>
                </c:pt>
                <c:pt idx="2052">
                  <c:v>645.35</c:v>
                </c:pt>
                <c:pt idx="2053">
                  <c:v>645.21</c:v>
                </c:pt>
                <c:pt idx="2054">
                  <c:v>645.08</c:v>
                </c:pt>
                <c:pt idx="2055">
                  <c:v>644.94</c:v>
                </c:pt>
                <c:pt idx="2056">
                  <c:v>644.8</c:v>
                </c:pt>
                <c:pt idx="2057">
                  <c:v>644.66</c:v>
                </c:pt>
                <c:pt idx="2058">
                  <c:v>644.53</c:v>
                </c:pt>
                <c:pt idx="2059">
                  <c:v>644.39</c:v>
                </c:pt>
                <c:pt idx="2060">
                  <c:v>644.25</c:v>
                </c:pt>
                <c:pt idx="2061">
                  <c:v>644.11</c:v>
                </c:pt>
                <c:pt idx="2062">
                  <c:v>643.97</c:v>
                </c:pt>
                <c:pt idx="2063">
                  <c:v>643.84</c:v>
                </c:pt>
                <c:pt idx="2064">
                  <c:v>643.7</c:v>
                </c:pt>
                <c:pt idx="2065">
                  <c:v>643.56</c:v>
                </c:pt>
                <c:pt idx="2066">
                  <c:v>643.42</c:v>
                </c:pt>
                <c:pt idx="2067">
                  <c:v>643.29</c:v>
                </c:pt>
                <c:pt idx="2068">
                  <c:v>643.15</c:v>
                </c:pt>
                <c:pt idx="2069">
                  <c:v>643.01</c:v>
                </c:pt>
                <c:pt idx="2070">
                  <c:v>642.87</c:v>
                </c:pt>
                <c:pt idx="2071">
                  <c:v>642.73</c:v>
                </c:pt>
                <c:pt idx="2072">
                  <c:v>642.6</c:v>
                </c:pt>
                <c:pt idx="2073">
                  <c:v>642.46</c:v>
                </c:pt>
                <c:pt idx="2074">
                  <c:v>642.32</c:v>
                </c:pt>
                <c:pt idx="2075">
                  <c:v>642.18</c:v>
                </c:pt>
                <c:pt idx="2076">
                  <c:v>642.04</c:v>
                </c:pt>
                <c:pt idx="2077">
                  <c:v>641.91</c:v>
                </c:pt>
                <c:pt idx="2078">
                  <c:v>641.77</c:v>
                </c:pt>
                <c:pt idx="2079">
                  <c:v>641.63</c:v>
                </c:pt>
                <c:pt idx="2080">
                  <c:v>641.49</c:v>
                </c:pt>
                <c:pt idx="2081">
                  <c:v>641.35</c:v>
                </c:pt>
                <c:pt idx="2082">
                  <c:v>641.22</c:v>
                </c:pt>
                <c:pt idx="2083">
                  <c:v>641.08</c:v>
                </c:pt>
                <c:pt idx="2084">
                  <c:v>640.94</c:v>
                </c:pt>
                <c:pt idx="2085">
                  <c:v>640.8</c:v>
                </c:pt>
                <c:pt idx="2086">
                  <c:v>640.66</c:v>
                </c:pt>
                <c:pt idx="2087">
                  <c:v>640.53</c:v>
                </c:pt>
                <c:pt idx="2088">
                  <c:v>640.39</c:v>
                </c:pt>
                <c:pt idx="2089">
                  <c:v>640.25</c:v>
                </c:pt>
                <c:pt idx="2090">
                  <c:v>640.11</c:v>
                </c:pt>
                <c:pt idx="2091">
                  <c:v>639.98</c:v>
                </c:pt>
                <c:pt idx="2092">
                  <c:v>639.84</c:v>
                </c:pt>
                <c:pt idx="2093">
                  <c:v>639.7</c:v>
                </c:pt>
                <c:pt idx="2094">
                  <c:v>639.56</c:v>
                </c:pt>
                <c:pt idx="2095">
                  <c:v>639.42</c:v>
                </c:pt>
                <c:pt idx="2096">
                  <c:v>639.29</c:v>
                </c:pt>
                <c:pt idx="2097">
                  <c:v>639.15</c:v>
                </c:pt>
                <c:pt idx="2098">
                  <c:v>639.01</c:v>
                </c:pt>
                <c:pt idx="2099">
                  <c:v>638.87</c:v>
                </c:pt>
                <c:pt idx="2100">
                  <c:v>638.73</c:v>
                </c:pt>
                <c:pt idx="2101">
                  <c:v>638.6</c:v>
                </c:pt>
                <c:pt idx="2102">
                  <c:v>638.46</c:v>
                </c:pt>
                <c:pt idx="2103">
                  <c:v>638.32</c:v>
                </c:pt>
                <c:pt idx="2104">
                  <c:v>638.18</c:v>
                </c:pt>
                <c:pt idx="2105">
                  <c:v>638.04</c:v>
                </c:pt>
                <c:pt idx="2106">
                  <c:v>637.91</c:v>
                </c:pt>
                <c:pt idx="2107">
                  <c:v>637.77</c:v>
                </c:pt>
                <c:pt idx="2108">
                  <c:v>637.63</c:v>
                </c:pt>
                <c:pt idx="2109">
                  <c:v>637.49</c:v>
                </c:pt>
                <c:pt idx="2110">
                  <c:v>637.35</c:v>
                </c:pt>
                <c:pt idx="2111">
                  <c:v>635.99</c:v>
                </c:pt>
                <c:pt idx="2112">
                  <c:v>636.09</c:v>
                </c:pt>
                <c:pt idx="2113">
                  <c:v>635.99</c:v>
                </c:pt>
                <c:pt idx="2114">
                  <c:v>635.89</c:v>
                </c:pt>
                <c:pt idx="2115">
                  <c:v>635.79</c:v>
                </c:pt>
                <c:pt idx="2116">
                  <c:v>635.68</c:v>
                </c:pt>
                <c:pt idx="2117">
                  <c:v>635.57</c:v>
                </c:pt>
                <c:pt idx="2118">
                  <c:v>635.46</c:v>
                </c:pt>
                <c:pt idx="2119">
                  <c:v>635.34</c:v>
                </c:pt>
                <c:pt idx="2120">
                  <c:v>635.22</c:v>
                </c:pt>
                <c:pt idx="2121">
                  <c:v>635.1</c:v>
                </c:pt>
                <c:pt idx="2122">
                  <c:v>634.98</c:v>
                </c:pt>
                <c:pt idx="2123">
                  <c:v>634.85</c:v>
                </c:pt>
                <c:pt idx="2124">
                  <c:v>634.73</c:v>
                </c:pt>
                <c:pt idx="2125">
                  <c:v>634.6</c:v>
                </c:pt>
                <c:pt idx="2126">
                  <c:v>634.47</c:v>
                </c:pt>
                <c:pt idx="2127">
                  <c:v>634.35</c:v>
                </c:pt>
                <c:pt idx="2128">
                  <c:v>634.22</c:v>
                </c:pt>
                <c:pt idx="2129">
                  <c:v>634.09</c:v>
                </c:pt>
                <c:pt idx="2130">
                  <c:v>633.96</c:v>
                </c:pt>
                <c:pt idx="2131">
                  <c:v>633.83</c:v>
                </c:pt>
                <c:pt idx="2132">
                  <c:v>633.7</c:v>
                </c:pt>
                <c:pt idx="2133">
                  <c:v>633.56</c:v>
                </c:pt>
                <c:pt idx="2134">
                  <c:v>633.43</c:v>
                </c:pt>
                <c:pt idx="2135">
                  <c:v>633.3</c:v>
                </c:pt>
                <c:pt idx="2136">
                  <c:v>633.17</c:v>
                </c:pt>
                <c:pt idx="2137">
                  <c:v>633.04</c:v>
                </c:pt>
                <c:pt idx="2138">
                  <c:v>632.91</c:v>
                </c:pt>
                <c:pt idx="2139">
                  <c:v>632.78</c:v>
                </c:pt>
                <c:pt idx="2140">
                  <c:v>632.64</c:v>
                </c:pt>
                <c:pt idx="2141">
                  <c:v>632.51</c:v>
                </c:pt>
                <c:pt idx="2142">
                  <c:v>632.38</c:v>
                </c:pt>
                <c:pt idx="2143">
                  <c:v>632.25</c:v>
                </c:pt>
                <c:pt idx="2144">
                  <c:v>632.11</c:v>
                </c:pt>
                <c:pt idx="2145">
                  <c:v>631.98</c:v>
                </c:pt>
                <c:pt idx="2146">
                  <c:v>631.85</c:v>
                </c:pt>
                <c:pt idx="2147">
                  <c:v>631.72</c:v>
                </c:pt>
                <c:pt idx="2148">
                  <c:v>631.58</c:v>
                </c:pt>
                <c:pt idx="2149">
                  <c:v>631.45</c:v>
                </c:pt>
                <c:pt idx="2150">
                  <c:v>631.32</c:v>
                </c:pt>
                <c:pt idx="2151">
                  <c:v>631.18</c:v>
                </c:pt>
                <c:pt idx="2152">
                  <c:v>631.05</c:v>
                </c:pt>
                <c:pt idx="2153">
                  <c:v>630.91</c:v>
                </c:pt>
                <c:pt idx="2154">
                  <c:v>630.78</c:v>
                </c:pt>
                <c:pt idx="2155">
                  <c:v>630.65</c:v>
                </c:pt>
                <c:pt idx="2156">
                  <c:v>630.51</c:v>
                </c:pt>
                <c:pt idx="2157">
                  <c:v>630.38</c:v>
                </c:pt>
                <c:pt idx="2158">
                  <c:v>630.25</c:v>
                </c:pt>
                <c:pt idx="2159">
                  <c:v>630.11</c:v>
                </c:pt>
                <c:pt idx="2160">
                  <c:v>629.98</c:v>
                </c:pt>
                <c:pt idx="2161">
                  <c:v>629.84</c:v>
                </c:pt>
                <c:pt idx="2162">
                  <c:v>629.71</c:v>
                </c:pt>
                <c:pt idx="2163">
                  <c:v>629.57</c:v>
                </c:pt>
                <c:pt idx="2164">
                  <c:v>629.44</c:v>
                </c:pt>
                <c:pt idx="2165">
                  <c:v>629.3</c:v>
                </c:pt>
                <c:pt idx="2166">
                  <c:v>629.17</c:v>
                </c:pt>
                <c:pt idx="2167">
                  <c:v>629.03</c:v>
                </c:pt>
                <c:pt idx="2168">
                  <c:v>628.9</c:v>
                </c:pt>
                <c:pt idx="2169">
                  <c:v>628.76</c:v>
                </c:pt>
                <c:pt idx="2170">
                  <c:v>628.63</c:v>
                </c:pt>
                <c:pt idx="2171">
                  <c:v>628.49</c:v>
                </c:pt>
                <c:pt idx="2172">
                  <c:v>628.36</c:v>
                </c:pt>
                <c:pt idx="2173">
                  <c:v>628.22</c:v>
                </c:pt>
                <c:pt idx="2174">
                  <c:v>628.09</c:v>
                </c:pt>
                <c:pt idx="2175">
                  <c:v>627.95</c:v>
                </c:pt>
                <c:pt idx="2176">
                  <c:v>627.82</c:v>
                </c:pt>
                <c:pt idx="2177">
                  <c:v>627.68</c:v>
                </c:pt>
                <c:pt idx="2178">
                  <c:v>627.55</c:v>
                </c:pt>
                <c:pt idx="2179">
                  <c:v>627.41</c:v>
                </c:pt>
                <c:pt idx="2180">
                  <c:v>627.28</c:v>
                </c:pt>
                <c:pt idx="2181">
                  <c:v>627.14</c:v>
                </c:pt>
                <c:pt idx="2182">
                  <c:v>627.01</c:v>
                </c:pt>
                <c:pt idx="2183">
                  <c:v>626.87</c:v>
                </c:pt>
                <c:pt idx="2184">
                  <c:v>626.74</c:v>
                </c:pt>
                <c:pt idx="2185">
                  <c:v>626.6</c:v>
                </c:pt>
                <c:pt idx="2186">
                  <c:v>626.46</c:v>
                </c:pt>
                <c:pt idx="2187">
                  <c:v>626.33</c:v>
                </c:pt>
                <c:pt idx="2188">
                  <c:v>626.19</c:v>
                </c:pt>
                <c:pt idx="2189">
                  <c:v>626.06</c:v>
                </c:pt>
                <c:pt idx="2190">
                  <c:v>625.92</c:v>
                </c:pt>
                <c:pt idx="2191">
                  <c:v>625.79</c:v>
                </c:pt>
                <c:pt idx="2192">
                  <c:v>625.65</c:v>
                </c:pt>
                <c:pt idx="2193">
                  <c:v>625.51</c:v>
                </c:pt>
                <c:pt idx="2194">
                  <c:v>625.38</c:v>
                </c:pt>
                <c:pt idx="2195">
                  <c:v>625.24</c:v>
                </c:pt>
                <c:pt idx="2196">
                  <c:v>625.11</c:v>
                </c:pt>
                <c:pt idx="2197">
                  <c:v>624.97</c:v>
                </c:pt>
                <c:pt idx="2198">
                  <c:v>624.83</c:v>
                </c:pt>
                <c:pt idx="2199">
                  <c:v>624.7</c:v>
                </c:pt>
                <c:pt idx="2200">
                  <c:v>624.56</c:v>
                </c:pt>
                <c:pt idx="2201">
                  <c:v>624.43</c:v>
                </c:pt>
                <c:pt idx="2202">
                  <c:v>624.29</c:v>
                </c:pt>
                <c:pt idx="2203">
                  <c:v>624.15</c:v>
                </c:pt>
                <c:pt idx="2204">
                  <c:v>624.02</c:v>
                </c:pt>
                <c:pt idx="2205">
                  <c:v>623.88</c:v>
                </c:pt>
                <c:pt idx="2206">
                  <c:v>623.75</c:v>
                </c:pt>
                <c:pt idx="2207">
                  <c:v>623.61</c:v>
                </c:pt>
                <c:pt idx="2208">
                  <c:v>623.47</c:v>
                </c:pt>
                <c:pt idx="2209">
                  <c:v>623.34</c:v>
                </c:pt>
                <c:pt idx="2210">
                  <c:v>623.2</c:v>
                </c:pt>
                <c:pt idx="2211">
                  <c:v>623.06</c:v>
                </c:pt>
                <c:pt idx="2212">
                  <c:v>622.93</c:v>
                </c:pt>
                <c:pt idx="2213">
                  <c:v>622.79</c:v>
                </c:pt>
                <c:pt idx="2214">
                  <c:v>622.65</c:v>
                </c:pt>
                <c:pt idx="2215">
                  <c:v>622.52</c:v>
                </c:pt>
                <c:pt idx="2216">
                  <c:v>622.38</c:v>
                </c:pt>
                <c:pt idx="2217">
                  <c:v>622.24</c:v>
                </c:pt>
                <c:pt idx="2218">
                  <c:v>622.1</c:v>
                </c:pt>
                <c:pt idx="2219">
                  <c:v>621.97</c:v>
                </c:pt>
                <c:pt idx="2220">
                  <c:v>621.83</c:v>
                </c:pt>
                <c:pt idx="2221">
                  <c:v>621.69</c:v>
                </c:pt>
                <c:pt idx="2222">
                  <c:v>621.56</c:v>
                </c:pt>
                <c:pt idx="2223">
                  <c:v>621.42</c:v>
                </c:pt>
                <c:pt idx="2224">
                  <c:v>621.28</c:v>
                </c:pt>
                <c:pt idx="2225">
                  <c:v>621.14</c:v>
                </c:pt>
                <c:pt idx="2226">
                  <c:v>621.01</c:v>
                </c:pt>
                <c:pt idx="2227">
                  <c:v>620.87</c:v>
                </c:pt>
                <c:pt idx="2228">
                  <c:v>620.73</c:v>
                </c:pt>
                <c:pt idx="2229">
                  <c:v>620.59</c:v>
                </c:pt>
                <c:pt idx="2230">
                  <c:v>620.46</c:v>
                </c:pt>
                <c:pt idx="2231">
                  <c:v>620.32</c:v>
                </c:pt>
                <c:pt idx="2232">
                  <c:v>620.18</c:v>
                </c:pt>
                <c:pt idx="2233">
                  <c:v>620.04</c:v>
                </c:pt>
                <c:pt idx="2234">
                  <c:v>619.91</c:v>
                </c:pt>
                <c:pt idx="2235">
                  <c:v>619.77</c:v>
                </c:pt>
                <c:pt idx="2236">
                  <c:v>619.63</c:v>
                </c:pt>
                <c:pt idx="2237">
                  <c:v>619.5</c:v>
                </c:pt>
                <c:pt idx="2238">
                  <c:v>619.36</c:v>
                </c:pt>
                <c:pt idx="2239">
                  <c:v>619.22</c:v>
                </c:pt>
                <c:pt idx="2240">
                  <c:v>619.08</c:v>
                </c:pt>
                <c:pt idx="2241">
                  <c:v>618.95</c:v>
                </c:pt>
                <c:pt idx="2242">
                  <c:v>618.81</c:v>
                </c:pt>
                <c:pt idx="2243">
                  <c:v>618.67</c:v>
                </c:pt>
                <c:pt idx="2244">
                  <c:v>618.53</c:v>
                </c:pt>
                <c:pt idx="2245">
                  <c:v>618.4</c:v>
                </c:pt>
                <c:pt idx="2246">
                  <c:v>618.26</c:v>
                </c:pt>
                <c:pt idx="2247">
                  <c:v>618.12</c:v>
                </c:pt>
                <c:pt idx="2248">
                  <c:v>617.98</c:v>
                </c:pt>
                <c:pt idx="2249">
                  <c:v>617.84</c:v>
                </c:pt>
                <c:pt idx="2250">
                  <c:v>617.71</c:v>
                </c:pt>
                <c:pt idx="2251">
                  <c:v>617.57</c:v>
                </c:pt>
                <c:pt idx="2252">
                  <c:v>617.43</c:v>
                </c:pt>
                <c:pt idx="2253">
                  <c:v>617.29</c:v>
                </c:pt>
                <c:pt idx="2254">
                  <c:v>617.15</c:v>
                </c:pt>
                <c:pt idx="2255">
                  <c:v>617.01</c:v>
                </c:pt>
                <c:pt idx="2256">
                  <c:v>616.87</c:v>
                </c:pt>
                <c:pt idx="2257">
                  <c:v>616.74</c:v>
                </c:pt>
                <c:pt idx="2258">
                  <c:v>616.6</c:v>
                </c:pt>
                <c:pt idx="2259">
                  <c:v>616.46</c:v>
                </c:pt>
                <c:pt idx="2260">
                  <c:v>616.32</c:v>
                </c:pt>
                <c:pt idx="2261">
                  <c:v>616.18</c:v>
                </c:pt>
                <c:pt idx="2262">
                  <c:v>616.04</c:v>
                </c:pt>
                <c:pt idx="2263">
                  <c:v>615.9</c:v>
                </c:pt>
                <c:pt idx="2264">
                  <c:v>615.76</c:v>
                </c:pt>
                <c:pt idx="2265">
                  <c:v>615.63</c:v>
                </c:pt>
                <c:pt idx="2266">
                  <c:v>615.49</c:v>
                </c:pt>
                <c:pt idx="2267">
                  <c:v>615.35</c:v>
                </c:pt>
                <c:pt idx="2268">
                  <c:v>615.21</c:v>
                </c:pt>
                <c:pt idx="2269">
                  <c:v>615.07</c:v>
                </c:pt>
                <c:pt idx="2270">
                  <c:v>614.93</c:v>
                </c:pt>
                <c:pt idx="2271">
                  <c:v>614.79</c:v>
                </c:pt>
                <c:pt idx="2272">
                  <c:v>614.66</c:v>
                </c:pt>
                <c:pt idx="2273">
                  <c:v>614.52</c:v>
                </c:pt>
                <c:pt idx="2274">
                  <c:v>614.38</c:v>
                </c:pt>
                <c:pt idx="2275">
                  <c:v>614.24</c:v>
                </c:pt>
                <c:pt idx="2276">
                  <c:v>614.1</c:v>
                </c:pt>
                <c:pt idx="2277">
                  <c:v>613.96</c:v>
                </c:pt>
                <c:pt idx="2278">
                  <c:v>613.82</c:v>
                </c:pt>
                <c:pt idx="2279">
                  <c:v>613.68</c:v>
                </c:pt>
                <c:pt idx="2280">
                  <c:v>613.55</c:v>
                </c:pt>
                <c:pt idx="2281">
                  <c:v>613.41</c:v>
                </c:pt>
                <c:pt idx="2282">
                  <c:v>613.27</c:v>
                </c:pt>
                <c:pt idx="2283">
                  <c:v>613.13</c:v>
                </c:pt>
                <c:pt idx="2284">
                  <c:v>612.99</c:v>
                </c:pt>
                <c:pt idx="2285">
                  <c:v>612.85</c:v>
                </c:pt>
                <c:pt idx="2286">
                  <c:v>612.71</c:v>
                </c:pt>
                <c:pt idx="2287">
                  <c:v>612.58</c:v>
                </c:pt>
                <c:pt idx="2288">
                  <c:v>612.44</c:v>
                </c:pt>
                <c:pt idx="2289">
                  <c:v>612.3</c:v>
                </c:pt>
                <c:pt idx="2290">
                  <c:v>612.16</c:v>
                </c:pt>
                <c:pt idx="2291">
                  <c:v>612.02</c:v>
                </c:pt>
                <c:pt idx="2292">
                  <c:v>611.88</c:v>
                </c:pt>
                <c:pt idx="2293">
                  <c:v>611.74</c:v>
                </c:pt>
                <c:pt idx="2294">
                  <c:v>611.6</c:v>
                </c:pt>
                <c:pt idx="2295">
                  <c:v>611.46</c:v>
                </c:pt>
                <c:pt idx="2296">
                  <c:v>611.33</c:v>
                </c:pt>
                <c:pt idx="2297">
                  <c:v>611.19</c:v>
                </c:pt>
                <c:pt idx="2298">
                  <c:v>611.05</c:v>
                </c:pt>
                <c:pt idx="2299">
                  <c:v>610.91</c:v>
                </c:pt>
                <c:pt idx="2300">
                  <c:v>610.77</c:v>
                </c:pt>
                <c:pt idx="2301">
                  <c:v>610.63</c:v>
                </c:pt>
                <c:pt idx="2302">
                  <c:v>610.49</c:v>
                </c:pt>
                <c:pt idx="2303">
                  <c:v>610.35</c:v>
                </c:pt>
                <c:pt idx="2304">
                  <c:v>610.21</c:v>
                </c:pt>
                <c:pt idx="2305">
                  <c:v>610.07</c:v>
                </c:pt>
                <c:pt idx="2306">
                  <c:v>609.94</c:v>
                </c:pt>
                <c:pt idx="2307">
                  <c:v>609.8</c:v>
                </c:pt>
                <c:pt idx="2308">
                  <c:v>609.66</c:v>
                </c:pt>
                <c:pt idx="2309">
                  <c:v>609.52</c:v>
                </c:pt>
                <c:pt idx="2310">
                  <c:v>609.38</c:v>
                </c:pt>
                <c:pt idx="2311">
                  <c:v>609.24</c:v>
                </c:pt>
                <c:pt idx="2312">
                  <c:v>609.1</c:v>
                </c:pt>
                <c:pt idx="2313">
                  <c:v>608.96</c:v>
                </c:pt>
                <c:pt idx="2314">
                  <c:v>608.82</c:v>
                </c:pt>
                <c:pt idx="2315">
                  <c:v>608.68</c:v>
                </c:pt>
                <c:pt idx="2316">
                  <c:v>608.55</c:v>
                </c:pt>
                <c:pt idx="2317">
                  <c:v>608.41</c:v>
                </c:pt>
                <c:pt idx="2318">
                  <c:v>608.27</c:v>
                </c:pt>
                <c:pt idx="2319">
                  <c:v>608.13</c:v>
                </c:pt>
                <c:pt idx="2320">
                  <c:v>607.99</c:v>
                </c:pt>
                <c:pt idx="2321">
                  <c:v>607.85</c:v>
                </c:pt>
                <c:pt idx="2322">
                  <c:v>607.71</c:v>
                </c:pt>
                <c:pt idx="2323">
                  <c:v>607.57</c:v>
                </c:pt>
                <c:pt idx="2324">
                  <c:v>607.43</c:v>
                </c:pt>
                <c:pt idx="2325">
                  <c:v>607.29</c:v>
                </c:pt>
                <c:pt idx="2326">
                  <c:v>607.16</c:v>
                </c:pt>
                <c:pt idx="2327">
                  <c:v>607.02</c:v>
                </c:pt>
                <c:pt idx="2328">
                  <c:v>606.88</c:v>
                </c:pt>
                <c:pt idx="2329">
                  <c:v>606.74</c:v>
                </c:pt>
                <c:pt idx="2330">
                  <c:v>606.6</c:v>
                </c:pt>
                <c:pt idx="2331">
                  <c:v>606.46</c:v>
                </c:pt>
                <c:pt idx="2332">
                  <c:v>606.32</c:v>
                </c:pt>
                <c:pt idx="2333">
                  <c:v>606.18</c:v>
                </c:pt>
                <c:pt idx="2334">
                  <c:v>606.04</c:v>
                </c:pt>
                <c:pt idx="2335">
                  <c:v>605.91</c:v>
                </c:pt>
                <c:pt idx="2336">
                  <c:v>605.77</c:v>
                </c:pt>
                <c:pt idx="2337">
                  <c:v>605.63</c:v>
                </c:pt>
                <c:pt idx="2338">
                  <c:v>605.49</c:v>
                </c:pt>
                <c:pt idx="2339">
                  <c:v>605.35</c:v>
                </c:pt>
                <c:pt idx="2340">
                  <c:v>605.21</c:v>
                </c:pt>
                <c:pt idx="2341">
                  <c:v>605.07</c:v>
                </c:pt>
                <c:pt idx="2342">
                  <c:v>604.93</c:v>
                </c:pt>
                <c:pt idx="2343">
                  <c:v>604.79</c:v>
                </c:pt>
                <c:pt idx="2344">
                  <c:v>604.65</c:v>
                </c:pt>
                <c:pt idx="2345">
                  <c:v>604.51</c:v>
                </c:pt>
                <c:pt idx="2346">
                  <c:v>604.37</c:v>
                </c:pt>
                <c:pt idx="2347">
                  <c:v>604.23</c:v>
                </c:pt>
                <c:pt idx="2348">
                  <c:v>604.1</c:v>
                </c:pt>
                <c:pt idx="2349">
                  <c:v>603.96</c:v>
                </c:pt>
                <c:pt idx="2350">
                  <c:v>603.82</c:v>
                </c:pt>
                <c:pt idx="2351">
                  <c:v>603.68</c:v>
                </c:pt>
                <c:pt idx="2352">
                  <c:v>603.54</c:v>
                </c:pt>
                <c:pt idx="2353">
                  <c:v>603.4</c:v>
                </c:pt>
                <c:pt idx="2354">
                  <c:v>603.26</c:v>
                </c:pt>
                <c:pt idx="2355">
                  <c:v>603.12</c:v>
                </c:pt>
                <c:pt idx="2356">
                  <c:v>602.98</c:v>
                </c:pt>
                <c:pt idx="2357">
                  <c:v>602.84</c:v>
                </c:pt>
                <c:pt idx="2358">
                  <c:v>602.7</c:v>
                </c:pt>
                <c:pt idx="2359">
                  <c:v>602.56</c:v>
                </c:pt>
                <c:pt idx="2360">
                  <c:v>602.42</c:v>
                </c:pt>
                <c:pt idx="2361">
                  <c:v>602.28</c:v>
                </c:pt>
                <c:pt idx="2362">
                  <c:v>602.15</c:v>
                </c:pt>
                <c:pt idx="2363">
                  <c:v>602.01</c:v>
                </c:pt>
                <c:pt idx="2364">
                  <c:v>601.87</c:v>
                </c:pt>
                <c:pt idx="2365">
                  <c:v>601.73</c:v>
                </c:pt>
                <c:pt idx="2366">
                  <c:v>601.59</c:v>
                </c:pt>
                <c:pt idx="2367">
                  <c:v>601.45</c:v>
                </c:pt>
                <c:pt idx="2368">
                  <c:v>601.31</c:v>
                </c:pt>
                <c:pt idx="2369">
                  <c:v>601.17</c:v>
                </c:pt>
                <c:pt idx="2370">
                  <c:v>601.03</c:v>
                </c:pt>
                <c:pt idx="2371">
                  <c:v>600.89</c:v>
                </c:pt>
                <c:pt idx="2372">
                  <c:v>600.75</c:v>
                </c:pt>
                <c:pt idx="2373">
                  <c:v>600.61</c:v>
                </c:pt>
                <c:pt idx="2374">
                  <c:v>600.47</c:v>
                </c:pt>
                <c:pt idx="2375">
                  <c:v>600.33</c:v>
                </c:pt>
                <c:pt idx="2376">
                  <c:v>600.2</c:v>
                </c:pt>
                <c:pt idx="2377">
                  <c:v>600.06</c:v>
                </c:pt>
                <c:pt idx="2378">
                  <c:v>599.92</c:v>
                </c:pt>
                <c:pt idx="2379">
                  <c:v>599.78</c:v>
                </c:pt>
                <c:pt idx="2380">
                  <c:v>599.64</c:v>
                </c:pt>
                <c:pt idx="2381">
                  <c:v>599.5</c:v>
                </c:pt>
                <c:pt idx="2382">
                  <c:v>599.36</c:v>
                </c:pt>
                <c:pt idx="2383">
                  <c:v>599.22</c:v>
                </c:pt>
                <c:pt idx="2384">
                  <c:v>599.08</c:v>
                </c:pt>
                <c:pt idx="2385">
                  <c:v>598.94</c:v>
                </c:pt>
                <c:pt idx="2386">
                  <c:v>598.8</c:v>
                </c:pt>
                <c:pt idx="2387">
                  <c:v>598.66</c:v>
                </c:pt>
                <c:pt idx="2388">
                  <c:v>598.52</c:v>
                </c:pt>
                <c:pt idx="2389">
                  <c:v>597.98</c:v>
                </c:pt>
              </c:numCache>
            </c:numRef>
          </c:yVal>
          <c:smooth val="1"/>
        </c:ser>
        <c:axId val="71654355"/>
        <c:axId val="31367637"/>
      </c:scatterChart>
      <c:valAx>
        <c:axId val="71654355"/>
        <c:scaling>
          <c:orientation val="minMax"/>
          <c:max val="2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oof Displacement (inch), urn</a:t>
                </a:r>
              </a:p>
            </c:rich>
          </c:tx>
          <c:layout>
            <c:manualLayout>
              <c:xMode val="edge"/>
              <c:yMode val="edge"/>
              <c:x val="0.310644346178143"/>
              <c:y val="0.8921381171971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67637"/>
        <c:crossesAt val="0"/>
        <c:crossBetween val="midCat"/>
        <c:majorUnit val="2"/>
        <c:minorUnit val="0.5"/>
      </c:valAx>
      <c:valAx>
        <c:axId val="31367637"/>
        <c:scaling>
          <c:orientation val="minMax"/>
          <c:max val="9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Base Shear </a:t>
                </a:r>
              </a:p>
            </c:rich>
          </c:tx>
          <c:layout>
            <c:manualLayout>
              <c:xMode val="edge"/>
              <c:yMode val="edge"/>
              <c:x val="0.0197409981048642"/>
              <c:y val="0.0264312225846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435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472604029373"/>
          <c:y val="0.0356531660011409"/>
          <c:w val="0.884767463754472"/>
          <c:h val="0.913006274957216"/>
        </c:manualLayout>
      </c:layout>
      <c:scatterChart>
        <c:scatterStyle val="line"/>
        <c:varyColors val="0"/>
        <c:ser>
          <c:idx val="0"/>
          <c:order val="0"/>
          <c:tx>
            <c:strRef>
              <c:f>'Mode-3'!$H$5</c:f>
              <c:strCache>
                <c:ptCount val="1"/>
                <c:pt idx="0">
                  <c:v>Base Shea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-3'!$K$45:$K$47</c:f>
              <c:numCache>
                <c:formatCode>General</c:formatCode>
                <c:ptCount val="3"/>
                <c:pt idx="0">
                  <c:v>0</c:v>
                </c:pt>
                <c:pt idx="1">
                  <c:v>6.58139635258724</c:v>
                </c:pt>
                <c:pt idx="2">
                  <c:v>16.5813963525872</c:v>
                </c:pt>
              </c:numCache>
            </c:numRef>
          </c:xVal>
          <c:yVal>
            <c:numRef>
              <c:f>'Mode-3'!$L$45:$L$47</c:f>
              <c:numCache>
                <c:formatCode>General</c:formatCode>
                <c:ptCount val="3"/>
                <c:pt idx="0">
                  <c:v>0</c:v>
                </c:pt>
                <c:pt idx="1">
                  <c:v>2225</c:v>
                </c:pt>
                <c:pt idx="2">
                  <c:v>2333.9484554065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-3'!$M$45:$M$46</c:f>
              <c:numCache>
                <c:formatCode>General</c:formatCode>
                <c:ptCount val="2"/>
                <c:pt idx="0">
                  <c:v>6.58139635258724</c:v>
                </c:pt>
                <c:pt idx="1">
                  <c:v>6.58139635258724</c:v>
                </c:pt>
              </c:numCache>
            </c:numRef>
          </c:xVal>
          <c:yVal>
            <c:numRef>
              <c:f>'Mode-3'!$L$45:$L$46</c:f>
              <c:numCache>
                <c:formatCode>General</c:formatCode>
                <c:ptCount val="2"/>
                <c:pt idx="0">
                  <c:v>0</c:v>
                </c:pt>
                <c:pt idx="1">
                  <c:v>2225</c:v>
                </c:pt>
              </c:numCache>
            </c:numRef>
          </c:yVal>
          <c:smooth val="1"/>
        </c:ser>
        <c:axId val="35338385"/>
        <c:axId val="98115496"/>
      </c:scatterChart>
      <c:valAx>
        <c:axId val="35338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n</a:t>
                </a:r>
              </a:p>
            </c:rich>
          </c:tx>
          <c:layout>
            <c:manualLayout>
              <c:xMode val="edge"/>
              <c:yMode val="edge"/>
              <c:x val="0.542459047260403"/>
              <c:y val="0.8582430119794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15496"/>
        <c:crossesAt val="0"/>
        <c:crossBetween val="midCat"/>
      </c:valAx>
      <c:valAx>
        <c:axId val="9811549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Fsn/Ln</a:t>
                </a:r>
              </a:p>
            </c:rich>
          </c:tx>
          <c:layout>
            <c:manualLayout>
              <c:xMode val="edge"/>
              <c:yMode val="edge"/>
              <c:x val="0.0235360572396912"/>
              <c:y val="0.114090131203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3838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298126064736"/>
          <c:y val="0.0242248062015504"/>
          <c:w val="0.890221465076661"/>
          <c:h val="0.919186046511628"/>
        </c:manualLayout>
      </c:layout>
      <c:scatterChart>
        <c:scatterStyle val="line"/>
        <c:varyColors val="0"/>
        <c:ser>
          <c:idx val="0"/>
          <c:order val="0"/>
          <c:tx>
            <c:strRef>
              <c:f>'Mode-2'!$H$5</c:f>
              <c:strCache>
                <c:ptCount val="1"/>
                <c:pt idx="0">
                  <c:v>Base Shea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-2'!$G$6:$G$155</c:f>
              <c:numCache>
                <c:formatCode>General</c:formatCode>
                <c:ptCount val="150"/>
                <c:pt idx="0">
                  <c:v>0.113992344963287</c:v>
                </c:pt>
                <c:pt idx="1">
                  <c:v>0.227984689926574</c:v>
                </c:pt>
                <c:pt idx="2">
                  <c:v>0.341977034889862</c:v>
                </c:pt>
                <c:pt idx="3">
                  <c:v>0.455969379853149</c:v>
                </c:pt>
                <c:pt idx="4">
                  <c:v>0.569961724816436</c:v>
                </c:pt>
                <c:pt idx="5">
                  <c:v>0.683954069779724</c:v>
                </c:pt>
                <c:pt idx="6">
                  <c:v>0.797946414743011</c:v>
                </c:pt>
                <c:pt idx="7">
                  <c:v>0.911938759706298</c:v>
                </c:pt>
                <c:pt idx="8">
                  <c:v>1.02593110466958</c:v>
                </c:pt>
                <c:pt idx="9">
                  <c:v>1.13992344963287</c:v>
                </c:pt>
                <c:pt idx="10">
                  <c:v>1.25391579459616</c:v>
                </c:pt>
                <c:pt idx="11">
                  <c:v>1.36790813955944</c:v>
                </c:pt>
                <c:pt idx="12">
                  <c:v>1.48190048452273</c:v>
                </c:pt>
                <c:pt idx="13">
                  <c:v>1.59589282948602</c:v>
                </c:pt>
                <c:pt idx="14">
                  <c:v>1.70988517444931</c:v>
                </c:pt>
                <c:pt idx="15">
                  <c:v>1.82387699599743</c:v>
                </c:pt>
                <c:pt idx="16">
                  <c:v>1.9375822172185</c:v>
                </c:pt>
                <c:pt idx="17">
                  <c:v>2.04996880155143</c:v>
                </c:pt>
                <c:pt idx="18">
                  <c:v>2.16036369140958</c:v>
                </c:pt>
                <c:pt idx="19">
                  <c:v>2.26811510191307</c:v>
                </c:pt>
                <c:pt idx="20">
                  <c:v>2.37481049454884</c:v>
                </c:pt>
                <c:pt idx="21">
                  <c:v>2.48026567839699</c:v>
                </c:pt>
                <c:pt idx="22">
                  <c:v>2.5842942355427</c:v>
                </c:pt>
                <c:pt idx="23">
                  <c:v>2.68764898162714</c:v>
                </c:pt>
                <c:pt idx="24">
                  <c:v>2.79047051660612</c:v>
                </c:pt>
                <c:pt idx="25">
                  <c:v>2.89293969202524</c:v>
                </c:pt>
                <c:pt idx="26">
                  <c:v>2.99505205791014</c:v>
                </c:pt>
                <c:pt idx="27">
                  <c:v>3.09677754349628</c:v>
                </c:pt>
                <c:pt idx="28">
                  <c:v>3.19836712225001</c:v>
                </c:pt>
                <c:pt idx="29">
                  <c:v>3.29991028774906</c:v>
                </c:pt>
                <c:pt idx="30">
                  <c:v>3.40135475879917</c:v>
                </c:pt>
                <c:pt idx="31">
                  <c:v>3.50276785930507</c:v>
                </c:pt>
                <c:pt idx="32">
                  <c:v>3.60415409733736</c:v>
                </c:pt>
                <c:pt idx="33">
                  <c:v>3.70551373815892</c:v>
                </c:pt>
                <c:pt idx="34">
                  <c:v>3.80685196686782</c:v>
                </c:pt>
                <c:pt idx="35">
                  <c:v>3.90820037000215</c:v>
                </c:pt>
                <c:pt idx="36">
                  <c:v>4.00952954369982</c:v>
                </c:pt>
                <c:pt idx="37">
                  <c:v>4.11084621652042</c:v>
                </c:pt>
                <c:pt idx="38">
                  <c:v>4.21215717638724</c:v>
                </c:pt>
                <c:pt idx="39">
                  <c:v>4.31345355463555</c:v>
                </c:pt>
                <c:pt idx="40">
                  <c:v>4.41474118324936</c:v>
                </c:pt>
                <c:pt idx="41">
                  <c:v>4.51602411227036</c:v>
                </c:pt>
                <c:pt idx="42">
                  <c:v>4.61730730758212</c:v>
                </c:pt>
                <c:pt idx="43">
                  <c:v>4.71857477613213</c:v>
                </c:pt>
                <c:pt idx="44">
                  <c:v>4.81968933183027</c:v>
                </c:pt>
                <c:pt idx="45">
                  <c:v>4.92058396438288</c:v>
                </c:pt>
                <c:pt idx="46">
                  <c:v>5.0212289720852</c:v>
                </c:pt>
                <c:pt idx="47">
                  <c:v>5.12180206243497</c:v>
                </c:pt>
                <c:pt idx="48">
                  <c:v>5.22233278227197</c:v>
                </c:pt>
                <c:pt idx="49">
                  <c:v>5.32282960698975</c:v>
                </c:pt>
                <c:pt idx="50">
                  <c:v>5.42328048055841</c:v>
                </c:pt>
                <c:pt idx="51">
                  <c:v>5.52363341266489</c:v>
                </c:pt>
                <c:pt idx="52">
                  <c:v>5.62389816737204</c:v>
                </c:pt>
                <c:pt idx="53">
                  <c:v>5.72408557266816</c:v>
                </c:pt>
                <c:pt idx="54">
                  <c:v>5.82423544319031</c:v>
                </c:pt>
                <c:pt idx="55">
                  <c:v>5.92437515162021</c:v>
                </c:pt>
                <c:pt idx="56">
                  <c:v>6.02450409343935</c:v>
                </c:pt>
                <c:pt idx="57">
                  <c:v>6.12462939096733</c:v>
                </c:pt>
                <c:pt idx="58">
                  <c:v>6.22474693142204</c:v>
                </c:pt>
                <c:pt idx="59">
                  <c:v>6.32486002734296</c:v>
                </c:pt>
                <c:pt idx="60">
                  <c:v>6.4249734842057</c:v>
                </c:pt>
                <c:pt idx="61">
                  <c:v>6.52508745130137</c:v>
                </c:pt>
                <c:pt idx="62">
                  <c:v>6.62520073675857</c:v>
                </c:pt>
                <c:pt idx="63">
                  <c:v>6.72530440376693</c:v>
                </c:pt>
                <c:pt idx="64">
                  <c:v>6.82540112693719</c:v>
                </c:pt>
                <c:pt idx="65">
                  <c:v>6.92549673715685</c:v>
                </c:pt>
                <c:pt idx="66">
                  <c:v>7.02559172104137</c:v>
                </c:pt>
                <c:pt idx="67">
                  <c:v>7.12568647845134</c:v>
                </c:pt>
                <c:pt idx="68">
                  <c:v>7.22578112957802</c:v>
                </c:pt>
                <c:pt idx="69">
                  <c:v>7.32587343007215</c:v>
                </c:pt>
                <c:pt idx="70">
                  <c:v>7.42596309609655</c:v>
                </c:pt>
                <c:pt idx="71">
                  <c:v>7.52605219000417</c:v>
                </c:pt>
                <c:pt idx="72">
                  <c:v>7.62614080230299</c:v>
                </c:pt>
                <c:pt idx="73">
                  <c:v>7.72622941460182</c:v>
                </c:pt>
                <c:pt idx="74">
                  <c:v>7.82631802690065</c:v>
                </c:pt>
                <c:pt idx="75">
                  <c:v>7.92640663919948</c:v>
                </c:pt>
                <c:pt idx="76">
                  <c:v>8.02649525149831</c:v>
                </c:pt>
                <c:pt idx="77">
                  <c:v>8.12659984553919</c:v>
                </c:pt>
                <c:pt idx="78">
                  <c:v>8.22670580554104</c:v>
                </c:pt>
                <c:pt idx="79">
                  <c:v>8.32677257177963</c:v>
                </c:pt>
              </c:numCache>
            </c:numRef>
          </c:xVal>
          <c:yVal>
            <c:numRef>
              <c:f>'Mode-2'!$I$6:$I$155</c:f>
              <c:numCache>
                <c:formatCode>General</c:formatCode>
                <c:ptCount val="150"/>
                <c:pt idx="0">
                  <c:v>32.063933752797</c:v>
                </c:pt>
                <c:pt idx="1">
                  <c:v>64.127867505594</c:v>
                </c:pt>
                <c:pt idx="2">
                  <c:v>96.1919090359573</c:v>
                </c:pt>
                <c:pt idx="3">
                  <c:v>128.255842788754</c:v>
                </c:pt>
                <c:pt idx="4">
                  <c:v>160.319668763985</c:v>
                </c:pt>
                <c:pt idx="5">
                  <c:v>192.383818071915</c:v>
                </c:pt>
                <c:pt idx="6">
                  <c:v>224.447644047145</c:v>
                </c:pt>
                <c:pt idx="7">
                  <c:v>256.511470022376</c:v>
                </c:pt>
                <c:pt idx="8">
                  <c:v>288.575619330306</c:v>
                </c:pt>
                <c:pt idx="9">
                  <c:v>320.639553083103</c:v>
                </c:pt>
                <c:pt idx="10">
                  <c:v>352.7034868359</c:v>
                </c:pt>
                <c:pt idx="11">
                  <c:v>384.767420588697</c:v>
                </c:pt>
                <c:pt idx="12">
                  <c:v>416.831569896626</c:v>
                </c:pt>
                <c:pt idx="13">
                  <c:v>448.895395871857</c:v>
                </c:pt>
                <c:pt idx="14">
                  <c:v>480.959221847088</c:v>
                </c:pt>
                <c:pt idx="15">
                  <c:v>513.022185601788</c:v>
                </c:pt>
                <c:pt idx="16">
                  <c:v>544.424903985314</c:v>
                </c:pt>
                <c:pt idx="17">
                  <c:v>572.803707191069</c:v>
                </c:pt>
                <c:pt idx="18">
                  <c:v>596.395030901631</c:v>
                </c:pt>
                <c:pt idx="19">
                  <c:v>613.106804777488</c:v>
                </c:pt>
                <c:pt idx="20">
                  <c:v>627.213594875794</c:v>
                </c:pt>
                <c:pt idx="21">
                  <c:v>638.516120476454</c:v>
                </c:pt>
                <c:pt idx="22">
                  <c:v>646.998107166957</c:v>
                </c:pt>
                <c:pt idx="23">
                  <c:v>654.070471067779</c:v>
                </c:pt>
                <c:pt idx="24">
                  <c:v>659.957173961699</c:v>
                </c:pt>
                <c:pt idx="25">
                  <c:v>665.217042529999</c:v>
                </c:pt>
                <c:pt idx="26">
                  <c:v>669.853094544535</c:v>
                </c:pt>
                <c:pt idx="27">
                  <c:v>673.900788824622</c:v>
                </c:pt>
                <c:pt idx="28">
                  <c:v>677.75426793023</c:v>
                </c:pt>
                <c:pt idx="29">
                  <c:v>681.504711682452</c:v>
                </c:pt>
                <c:pt idx="30">
                  <c:v>685.063419144221</c:v>
                </c:pt>
                <c:pt idx="31">
                  <c:v>688.567052269608</c:v>
                </c:pt>
                <c:pt idx="32">
                  <c:v>692.025742149847</c:v>
                </c:pt>
                <c:pt idx="33">
                  <c:v>695.444446552988</c:v>
                </c:pt>
                <c:pt idx="34">
                  <c:v>698.830602131105</c:v>
                </c:pt>
                <c:pt idx="35">
                  <c:v>702.19638774919</c:v>
                </c:pt>
                <c:pt idx="36">
                  <c:v>705.513996795139</c:v>
                </c:pt>
                <c:pt idx="37">
                  <c:v>708.810696993224</c:v>
                </c:pt>
                <c:pt idx="38">
                  <c:v>712.089075005037</c:v>
                </c:pt>
                <c:pt idx="39">
                  <c:v>715.348807497881</c:v>
                </c:pt>
                <c:pt idx="40">
                  <c:v>718.597115568696</c:v>
                </c:pt>
                <c:pt idx="41">
                  <c:v>721.835508103411</c:v>
                </c:pt>
                <c:pt idx="42">
                  <c:v>725.063122881496</c:v>
                </c:pt>
                <c:pt idx="43">
                  <c:v>728.237926652092</c:v>
                </c:pt>
                <c:pt idx="44">
                  <c:v>731.062561109769</c:v>
                </c:pt>
                <c:pt idx="45">
                  <c:v>733.376114348035</c:v>
                </c:pt>
                <c:pt idx="46">
                  <c:v>735.129870906922</c:v>
                </c:pt>
                <c:pt idx="47">
                  <c:v>736.720883340692</c:v>
                </c:pt>
                <c:pt idx="48">
                  <c:v>738.197220443914</c:v>
                </c:pt>
                <c:pt idx="49">
                  <c:v>739.591107708915</c:v>
                </c:pt>
                <c:pt idx="50">
                  <c:v>740.844560805022</c:v>
                </c:pt>
                <c:pt idx="51">
                  <c:v>741.777806751642</c:v>
                </c:pt>
                <c:pt idx="52">
                  <c:v>742.4329865772</c:v>
                </c:pt>
                <c:pt idx="53">
                  <c:v>742.842002441321</c:v>
                </c:pt>
                <c:pt idx="54">
                  <c:v>743.110691914115</c:v>
                </c:pt>
                <c:pt idx="55">
                  <c:v>743.344892565692</c:v>
                </c:pt>
                <c:pt idx="56">
                  <c:v>743.535227747784</c:v>
                </c:pt>
                <c:pt idx="57">
                  <c:v>743.711012958425</c:v>
                </c:pt>
                <c:pt idx="58">
                  <c:v>743.853171568379</c:v>
                </c:pt>
                <c:pt idx="59">
                  <c:v>743.978947988255</c:v>
                </c:pt>
                <c:pt idx="60">
                  <c:v>744.084354448099</c:v>
                </c:pt>
                <c:pt idx="61">
                  <c:v>744.174672048661</c:v>
                </c:pt>
                <c:pt idx="62">
                  <c:v>744.252379673966</c:v>
                </c:pt>
                <c:pt idx="63">
                  <c:v>744.324590643389</c:v>
                </c:pt>
                <c:pt idx="64">
                  <c:v>744.383868304856</c:v>
                </c:pt>
                <c:pt idx="65">
                  <c:v>744.434092650753</c:v>
                </c:pt>
                <c:pt idx="66">
                  <c:v>744.482377000457</c:v>
                </c:pt>
                <c:pt idx="67">
                  <c:v>744.529475796932</c:v>
                </c:pt>
                <c:pt idx="68">
                  <c:v>744.57560459531</c:v>
                </c:pt>
                <c:pt idx="69">
                  <c:v>744.616667848071</c:v>
                </c:pt>
                <c:pt idx="70">
                  <c:v>744.650078893625</c:v>
                </c:pt>
                <c:pt idx="71">
                  <c:v>744.681765498118</c:v>
                </c:pt>
              </c:numCache>
            </c:numRef>
          </c:yVal>
          <c:smooth val="1"/>
        </c:ser>
        <c:axId val="35575483"/>
        <c:axId val="84343589"/>
      </c:scatterChart>
      <c:valAx>
        <c:axId val="35575483"/>
        <c:scaling>
          <c:orientation val="minMax"/>
          <c:max val="8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oof Displacement (inch), urn</a:t>
                </a:r>
              </a:p>
            </c:rich>
          </c:tx>
          <c:layout>
            <c:manualLayout>
              <c:xMode val="edge"/>
              <c:yMode val="edge"/>
              <c:x val="0.30664395229983"/>
              <c:y val="0.90319767441860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3589"/>
        <c:crossesAt val="0"/>
        <c:crossBetween val="midCat"/>
        <c:majorUnit val="0.5"/>
      </c:valAx>
      <c:valAx>
        <c:axId val="84343589"/>
        <c:scaling>
          <c:orientation val="minMax"/>
          <c:max val="81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ase Shear </a:t>
                </a:r>
              </a:p>
            </c:rich>
          </c:tx>
          <c:layout>
            <c:manualLayout>
              <c:xMode val="edge"/>
              <c:yMode val="edge"/>
              <c:x val="0.0170357751277683"/>
              <c:y val="0.0573643410852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75483"/>
        <c:crossesAt val="0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9433251741668"/>
          <c:y val="0.0356531660011409"/>
          <c:w val="0.884014309922802"/>
          <c:h val="0.914147176269253"/>
        </c:manualLayout>
      </c:layout>
      <c:scatterChart>
        <c:scatterStyle val="line"/>
        <c:varyColors val="0"/>
        <c:ser>
          <c:idx val="0"/>
          <c:order val="0"/>
          <c:tx>
            <c:strRef>
              <c:f>'Mode-2'!$H$5</c:f>
              <c:strCache>
                <c:ptCount val="1"/>
                <c:pt idx="0">
                  <c:v>Base Shea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-2'!$K$45:$K$47</c:f>
              <c:numCache>
                <c:formatCode>General</c:formatCode>
                <c:ptCount val="3"/>
                <c:pt idx="0">
                  <c:v>0</c:v>
                </c:pt>
                <c:pt idx="1">
                  <c:v>4.90370597480972</c:v>
                </c:pt>
                <c:pt idx="2">
                  <c:v>14.9037059748097</c:v>
                </c:pt>
              </c:numCache>
            </c:numRef>
          </c:xVal>
          <c:yVal>
            <c:numRef>
              <c:f>'Mode-2'!$L$45:$L$47</c:f>
              <c:numCache>
                <c:formatCode>General</c:formatCode>
                <c:ptCount val="3"/>
                <c:pt idx="0">
                  <c:v>0</c:v>
                </c:pt>
                <c:pt idx="1">
                  <c:v>690</c:v>
                </c:pt>
                <c:pt idx="2">
                  <c:v>746.47220252307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-2'!$M$45:$M$46</c:f>
              <c:numCache>
                <c:formatCode>General</c:formatCode>
                <c:ptCount val="2"/>
                <c:pt idx="0">
                  <c:v>4.90370597480972</c:v>
                </c:pt>
                <c:pt idx="1">
                  <c:v>4.90370597480972</c:v>
                </c:pt>
              </c:numCache>
            </c:numRef>
          </c:xVal>
          <c:yVal>
            <c:numRef>
              <c:f>'Mode-2'!$L$45:$L$46</c:f>
              <c:numCache>
                <c:formatCode>General</c:formatCode>
                <c:ptCount val="2"/>
                <c:pt idx="0">
                  <c:v>0</c:v>
                </c:pt>
                <c:pt idx="1">
                  <c:v>690</c:v>
                </c:pt>
              </c:numCache>
            </c:numRef>
          </c:yVal>
          <c:smooth val="1"/>
        </c:ser>
        <c:axId val="49336607"/>
        <c:axId val="60800197"/>
      </c:scatterChart>
      <c:valAx>
        <c:axId val="49336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n</a:t>
                </a:r>
              </a:p>
            </c:rich>
          </c:tx>
          <c:layout>
            <c:manualLayout>
              <c:xMode val="edge"/>
              <c:yMode val="edge"/>
              <c:x val="0.535868951233289"/>
              <c:y val="0.8586708499714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00197"/>
        <c:crossesAt val="0"/>
        <c:crossBetween val="midCat"/>
      </c:valAx>
      <c:valAx>
        <c:axId val="6080019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Fsn/Ln</a:t>
                </a:r>
              </a:p>
            </c:rich>
          </c:tx>
          <c:layout>
            <c:manualLayout>
              <c:xMode val="edge"/>
              <c:yMode val="edge"/>
              <c:x val="0.0235360572396912"/>
              <c:y val="0.128066172276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3660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7802385008518"/>
          <c:y val="0.0418604651162791"/>
          <c:w val="0.871413969335605"/>
          <c:h val="0.899903100775194"/>
        </c:manualLayout>
      </c:layout>
      <c:scatterChart>
        <c:scatterStyle val="line"/>
        <c:varyColors val="0"/>
        <c:ser>
          <c:idx val="0"/>
          <c:order val="0"/>
          <c:tx>
            <c:strRef>
              <c:f>'Mode-1'!$H$5</c:f>
              <c:strCache>
                <c:ptCount val="1"/>
                <c:pt idx="0">
                  <c:v>Base Shea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-1'!$G$6:$G$1550</c:f>
              <c:numCache>
                <c:formatCode>General</c:formatCode>
                <c:ptCount val="1545"/>
                <c:pt idx="0">
                  <c:v>0.11122</c:v>
                </c:pt>
                <c:pt idx="1">
                  <c:v>0.2131</c:v>
                </c:pt>
                <c:pt idx="2">
                  <c:v>0.31498</c:v>
                </c:pt>
                <c:pt idx="3">
                  <c:v>0.41685</c:v>
                </c:pt>
                <c:pt idx="4">
                  <c:v>0.51873</c:v>
                </c:pt>
                <c:pt idx="5">
                  <c:v>0.6206</c:v>
                </c:pt>
                <c:pt idx="6">
                  <c:v>0.72248</c:v>
                </c:pt>
                <c:pt idx="7">
                  <c:v>0.82436</c:v>
                </c:pt>
                <c:pt idx="8">
                  <c:v>0.92623</c:v>
                </c:pt>
                <c:pt idx="9">
                  <c:v>1.0281</c:v>
                </c:pt>
                <c:pt idx="10">
                  <c:v>1.13</c:v>
                </c:pt>
                <c:pt idx="11">
                  <c:v>1.2319</c:v>
                </c:pt>
                <c:pt idx="12">
                  <c:v>1.3337</c:v>
                </c:pt>
                <c:pt idx="13">
                  <c:v>1.4356</c:v>
                </c:pt>
                <c:pt idx="14">
                  <c:v>1.5375</c:v>
                </c:pt>
                <c:pt idx="15">
                  <c:v>1.6394</c:v>
                </c:pt>
                <c:pt idx="16">
                  <c:v>1.7412</c:v>
                </c:pt>
                <c:pt idx="17">
                  <c:v>1.8431</c:v>
                </c:pt>
                <c:pt idx="18">
                  <c:v>1.945</c:v>
                </c:pt>
                <c:pt idx="19">
                  <c:v>2.0469</c:v>
                </c:pt>
                <c:pt idx="20">
                  <c:v>2.1487</c:v>
                </c:pt>
                <c:pt idx="21">
                  <c:v>2.2506</c:v>
                </c:pt>
                <c:pt idx="22">
                  <c:v>2.3525</c:v>
                </c:pt>
                <c:pt idx="23">
                  <c:v>2.4544</c:v>
                </c:pt>
                <c:pt idx="24">
                  <c:v>2.5562</c:v>
                </c:pt>
                <c:pt idx="25">
                  <c:v>2.6581</c:v>
                </c:pt>
                <c:pt idx="26">
                  <c:v>2.76</c:v>
                </c:pt>
                <c:pt idx="27">
                  <c:v>2.8619</c:v>
                </c:pt>
                <c:pt idx="28">
                  <c:v>2.9638</c:v>
                </c:pt>
                <c:pt idx="29">
                  <c:v>3.0656</c:v>
                </c:pt>
                <c:pt idx="30">
                  <c:v>3.1675</c:v>
                </c:pt>
                <c:pt idx="31">
                  <c:v>3.2694</c:v>
                </c:pt>
                <c:pt idx="32">
                  <c:v>3.3713</c:v>
                </c:pt>
                <c:pt idx="33">
                  <c:v>3.4731</c:v>
                </c:pt>
                <c:pt idx="34">
                  <c:v>3.575</c:v>
                </c:pt>
                <c:pt idx="35">
                  <c:v>3.6769</c:v>
                </c:pt>
                <c:pt idx="36">
                  <c:v>3.7788</c:v>
                </c:pt>
                <c:pt idx="37">
                  <c:v>3.8806</c:v>
                </c:pt>
                <c:pt idx="38">
                  <c:v>3.9825</c:v>
                </c:pt>
                <c:pt idx="39">
                  <c:v>4.0844</c:v>
                </c:pt>
                <c:pt idx="40">
                  <c:v>4.1863</c:v>
                </c:pt>
                <c:pt idx="41">
                  <c:v>4.2881</c:v>
                </c:pt>
                <c:pt idx="42">
                  <c:v>4.39</c:v>
                </c:pt>
                <c:pt idx="43">
                  <c:v>4.4919</c:v>
                </c:pt>
                <c:pt idx="44">
                  <c:v>4.5938</c:v>
                </c:pt>
                <c:pt idx="45">
                  <c:v>4.6956</c:v>
                </c:pt>
                <c:pt idx="46">
                  <c:v>4.7975</c:v>
                </c:pt>
                <c:pt idx="47">
                  <c:v>4.8994</c:v>
                </c:pt>
                <c:pt idx="48">
                  <c:v>5.0013</c:v>
                </c:pt>
                <c:pt idx="49">
                  <c:v>5.1031</c:v>
                </c:pt>
                <c:pt idx="50">
                  <c:v>5.205</c:v>
                </c:pt>
                <c:pt idx="51">
                  <c:v>5.3069</c:v>
                </c:pt>
                <c:pt idx="52">
                  <c:v>5.4088</c:v>
                </c:pt>
                <c:pt idx="53">
                  <c:v>5.5107</c:v>
                </c:pt>
                <c:pt idx="54">
                  <c:v>5.6125</c:v>
                </c:pt>
                <c:pt idx="55">
                  <c:v>5.7144</c:v>
                </c:pt>
                <c:pt idx="56">
                  <c:v>5.8163</c:v>
                </c:pt>
                <c:pt idx="57">
                  <c:v>5.9182</c:v>
                </c:pt>
                <c:pt idx="58">
                  <c:v>6.02</c:v>
                </c:pt>
                <c:pt idx="59">
                  <c:v>6.1219</c:v>
                </c:pt>
                <c:pt idx="60">
                  <c:v>6.2238</c:v>
                </c:pt>
                <c:pt idx="61">
                  <c:v>6.3257</c:v>
                </c:pt>
                <c:pt idx="62">
                  <c:v>6.4275</c:v>
                </c:pt>
                <c:pt idx="63">
                  <c:v>6.5294</c:v>
                </c:pt>
                <c:pt idx="64">
                  <c:v>6.6313</c:v>
                </c:pt>
                <c:pt idx="65">
                  <c:v>6.7331</c:v>
                </c:pt>
                <c:pt idx="66">
                  <c:v>6.835</c:v>
                </c:pt>
                <c:pt idx="67">
                  <c:v>6.9368</c:v>
                </c:pt>
                <c:pt idx="68">
                  <c:v>7.0386</c:v>
                </c:pt>
                <c:pt idx="69">
                  <c:v>7.1404</c:v>
                </c:pt>
                <c:pt idx="70">
                  <c:v>7.2421</c:v>
                </c:pt>
                <c:pt idx="71">
                  <c:v>7.3437</c:v>
                </c:pt>
                <c:pt idx="72">
                  <c:v>7.4453</c:v>
                </c:pt>
                <c:pt idx="73">
                  <c:v>7.5469</c:v>
                </c:pt>
                <c:pt idx="74">
                  <c:v>7.6484</c:v>
                </c:pt>
                <c:pt idx="75">
                  <c:v>7.7499</c:v>
                </c:pt>
                <c:pt idx="76">
                  <c:v>7.8514</c:v>
                </c:pt>
                <c:pt idx="77">
                  <c:v>7.9528</c:v>
                </c:pt>
                <c:pt idx="78">
                  <c:v>8.0542</c:v>
                </c:pt>
                <c:pt idx="79">
                  <c:v>8.1555</c:v>
                </c:pt>
                <c:pt idx="80">
                  <c:v>8.2568</c:v>
                </c:pt>
                <c:pt idx="81">
                  <c:v>8.358</c:v>
                </c:pt>
                <c:pt idx="82">
                  <c:v>8.4591</c:v>
                </c:pt>
                <c:pt idx="83">
                  <c:v>8.5602</c:v>
                </c:pt>
                <c:pt idx="84">
                  <c:v>8.6612</c:v>
                </c:pt>
                <c:pt idx="85">
                  <c:v>8.7622</c:v>
                </c:pt>
                <c:pt idx="86">
                  <c:v>8.8632</c:v>
                </c:pt>
                <c:pt idx="87">
                  <c:v>8.9641</c:v>
                </c:pt>
                <c:pt idx="88">
                  <c:v>9.065</c:v>
                </c:pt>
                <c:pt idx="89">
                  <c:v>9.1658</c:v>
                </c:pt>
                <c:pt idx="90">
                  <c:v>9.2665</c:v>
                </c:pt>
                <c:pt idx="91">
                  <c:v>9.3672</c:v>
                </c:pt>
                <c:pt idx="92">
                  <c:v>9.4678</c:v>
                </c:pt>
                <c:pt idx="93">
                  <c:v>9.5684</c:v>
                </c:pt>
                <c:pt idx="94">
                  <c:v>9.669</c:v>
                </c:pt>
                <c:pt idx="95">
                  <c:v>9.7695</c:v>
                </c:pt>
                <c:pt idx="96">
                  <c:v>9.87</c:v>
                </c:pt>
                <c:pt idx="97">
                  <c:v>9.9705</c:v>
                </c:pt>
                <c:pt idx="98">
                  <c:v>10.071</c:v>
                </c:pt>
                <c:pt idx="99">
                  <c:v>10.171</c:v>
                </c:pt>
                <c:pt idx="100">
                  <c:v>10.272</c:v>
                </c:pt>
                <c:pt idx="101">
                  <c:v>10.372</c:v>
                </c:pt>
                <c:pt idx="102">
                  <c:v>10.473</c:v>
                </c:pt>
                <c:pt idx="103">
                  <c:v>10.573</c:v>
                </c:pt>
                <c:pt idx="104">
                  <c:v>10.673</c:v>
                </c:pt>
                <c:pt idx="105">
                  <c:v>10.774</c:v>
                </c:pt>
                <c:pt idx="106">
                  <c:v>10.874</c:v>
                </c:pt>
                <c:pt idx="107">
                  <c:v>10.974</c:v>
                </c:pt>
                <c:pt idx="108">
                  <c:v>11.075</c:v>
                </c:pt>
                <c:pt idx="109">
                  <c:v>11.175</c:v>
                </c:pt>
                <c:pt idx="110">
                  <c:v>11.275</c:v>
                </c:pt>
                <c:pt idx="111">
                  <c:v>11.376</c:v>
                </c:pt>
                <c:pt idx="112">
                  <c:v>11.476</c:v>
                </c:pt>
                <c:pt idx="113">
                  <c:v>11.576</c:v>
                </c:pt>
                <c:pt idx="114">
                  <c:v>11.677</c:v>
                </c:pt>
                <c:pt idx="115">
                  <c:v>11.777</c:v>
                </c:pt>
                <c:pt idx="116">
                  <c:v>11.877</c:v>
                </c:pt>
                <c:pt idx="117">
                  <c:v>11.978</c:v>
                </c:pt>
                <c:pt idx="118">
                  <c:v>12.078</c:v>
                </c:pt>
                <c:pt idx="119">
                  <c:v>12.178</c:v>
                </c:pt>
                <c:pt idx="120">
                  <c:v>12.278</c:v>
                </c:pt>
                <c:pt idx="121">
                  <c:v>12.379</c:v>
                </c:pt>
                <c:pt idx="122">
                  <c:v>12.479</c:v>
                </c:pt>
                <c:pt idx="123">
                  <c:v>12.579</c:v>
                </c:pt>
                <c:pt idx="124">
                  <c:v>12.679</c:v>
                </c:pt>
                <c:pt idx="125">
                  <c:v>12.78</c:v>
                </c:pt>
                <c:pt idx="126">
                  <c:v>12.88</c:v>
                </c:pt>
                <c:pt idx="127">
                  <c:v>12.98</c:v>
                </c:pt>
                <c:pt idx="128">
                  <c:v>13.08</c:v>
                </c:pt>
                <c:pt idx="129">
                  <c:v>13.181</c:v>
                </c:pt>
                <c:pt idx="130">
                  <c:v>13.281</c:v>
                </c:pt>
                <c:pt idx="131">
                  <c:v>13.381</c:v>
                </c:pt>
                <c:pt idx="132">
                  <c:v>13.481</c:v>
                </c:pt>
                <c:pt idx="133">
                  <c:v>13.582</c:v>
                </c:pt>
                <c:pt idx="134">
                  <c:v>13.682</c:v>
                </c:pt>
                <c:pt idx="135">
                  <c:v>13.782</c:v>
                </c:pt>
                <c:pt idx="136">
                  <c:v>13.882</c:v>
                </c:pt>
                <c:pt idx="137">
                  <c:v>13.982</c:v>
                </c:pt>
                <c:pt idx="138">
                  <c:v>14.082</c:v>
                </c:pt>
                <c:pt idx="139">
                  <c:v>14.183</c:v>
                </c:pt>
                <c:pt idx="140">
                  <c:v>14.283</c:v>
                </c:pt>
                <c:pt idx="141">
                  <c:v>14.383</c:v>
                </c:pt>
                <c:pt idx="142">
                  <c:v>14.483</c:v>
                </c:pt>
                <c:pt idx="143">
                  <c:v>14.583</c:v>
                </c:pt>
                <c:pt idx="144">
                  <c:v>14.683</c:v>
                </c:pt>
                <c:pt idx="145">
                  <c:v>14.784</c:v>
                </c:pt>
                <c:pt idx="146">
                  <c:v>14.884</c:v>
                </c:pt>
                <c:pt idx="147">
                  <c:v>14.984</c:v>
                </c:pt>
                <c:pt idx="148">
                  <c:v>15.084</c:v>
                </c:pt>
                <c:pt idx="149">
                  <c:v>15.184</c:v>
                </c:pt>
                <c:pt idx="150">
                  <c:v>15.284</c:v>
                </c:pt>
                <c:pt idx="151">
                  <c:v>15.385</c:v>
                </c:pt>
                <c:pt idx="152">
                  <c:v>15.485</c:v>
                </c:pt>
                <c:pt idx="153">
                  <c:v>15.585</c:v>
                </c:pt>
                <c:pt idx="154">
                  <c:v>15.685</c:v>
                </c:pt>
                <c:pt idx="155">
                  <c:v>15.785</c:v>
                </c:pt>
              </c:numCache>
            </c:numRef>
          </c:xVal>
          <c:yVal>
            <c:numRef>
              <c:f>'Mode-1'!$I$6:$I$1550</c:f>
              <c:numCache>
                <c:formatCode>General</c:formatCode>
                <c:ptCount val="1545"/>
                <c:pt idx="0">
                  <c:v>1.52471675393634</c:v>
                </c:pt>
                <c:pt idx="1">
                  <c:v>3.04958388924698</c:v>
                </c:pt>
                <c:pt idx="2">
                  <c:v>4.57430064318332</c:v>
                </c:pt>
                <c:pt idx="3">
                  <c:v>6.09901739711966</c:v>
                </c:pt>
                <c:pt idx="4">
                  <c:v>7.623734151056</c:v>
                </c:pt>
                <c:pt idx="5">
                  <c:v>9.14860128636664</c:v>
                </c:pt>
                <c:pt idx="6">
                  <c:v>10.673318040303</c:v>
                </c:pt>
                <c:pt idx="7">
                  <c:v>12.1980347942393</c:v>
                </c:pt>
                <c:pt idx="8">
                  <c:v>13.7227515481757</c:v>
                </c:pt>
                <c:pt idx="9">
                  <c:v>15.2471675393634</c:v>
                </c:pt>
                <c:pt idx="10">
                  <c:v>16.7720346746741</c:v>
                </c:pt>
                <c:pt idx="11">
                  <c:v>18.2969018099847</c:v>
                </c:pt>
                <c:pt idx="12">
                  <c:v>19.8217689452953</c:v>
                </c:pt>
                <c:pt idx="13">
                  <c:v>21.346636080606</c:v>
                </c:pt>
                <c:pt idx="14">
                  <c:v>22.8715032159166</c:v>
                </c:pt>
                <c:pt idx="15">
                  <c:v>24.3963703512272</c:v>
                </c:pt>
                <c:pt idx="16">
                  <c:v>25.9212374865379</c:v>
                </c:pt>
                <c:pt idx="17">
                  <c:v>27.4461046218485</c:v>
                </c:pt>
                <c:pt idx="18">
                  <c:v>28.9709717571591</c:v>
                </c:pt>
                <c:pt idx="19">
                  <c:v>30.4958388924698</c:v>
                </c:pt>
                <c:pt idx="20">
                  <c:v>32.0192022140375</c:v>
                </c:pt>
                <c:pt idx="21">
                  <c:v>33.5440693493481</c:v>
                </c:pt>
                <c:pt idx="22">
                  <c:v>35.0689364846588</c:v>
                </c:pt>
                <c:pt idx="23">
                  <c:v>36.5938036199694</c:v>
                </c:pt>
                <c:pt idx="24">
                  <c:v>38.11867075528</c:v>
                </c:pt>
                <c:pt idx="25">
                  <c:v>39.6435378905907</c:v>
                </c:pt>
                <c:pt idx="26">
                  <c:v>41.1684050259013</c:v>
                </c:pt>
                <c:pt idx="27">
                  <c:v>42.6932721612119</c:v>
                </c:pt>
                <c:pt idx="28">
                  <c:v>44.2181392965226</c:v>
                </c:pt>
                <c:pt idx="29">
                  <c:v>45.7430064318332</c:v>
                </c:pt>
                <c:pt idx="30">
                  <c:v>47.2678735671438</c:v>
                </c:pt>
                <c:pt idx="31">
                  <c:v>48.7927407024545</c:v>
                </c:pt>
                <c:pt idx="32">
                  <c:v>50.3176078377651</c:v>
                </c:pt>
                <c:pt idx="33">
                  <c:v>51.8409711593328</c:v>
                </c:pt>
                <c:pt idx="34">
                  <c:v>53.3658382946434</c:v>
                </c:pt>
                <c:pt idx="35">
                  <c:v>54.8907054299541</c:v>
                </c:pt>
                <c:pt idx="36">
                  <c:v>56.4155725652647</c:v>
                </c:pt>
                <c:pt idx="37">
                  <c:v>57.9404397005754</c:v>
                </c:pt>
                <c:pt idx="38">
                  <c:v>59.465306835886</c:v>
                </c:pt>
                <c:pt idx="39">
                  <c:v>60.9901739711966</c:v>
                </c:pt>
                <c:pt idx="40">
                  <c:v>62.5150411065072</c:v>
                </c:pt>
                <c:pt idx="41">
                  <c:v>64.0399082418179</c:v>
                </c:pt>
                <c:pt idx="42">
                  <c:v>65.5647753771285</c:v>
                </c:pt>
                <c:pt idx="43">
                  <c:v>67.0896425124391</c:v>
                </c:pt>
                <c:pt idx="44">
                  <c:v>68.6145096477498</c:v>
                </c:pt>
                <c:pt idx="45">
                  <c:v>70.1393767830604</c:v>
                </c:pt>
                <c:pt idx="46">
                  <c:v>71.6627401046281</c:v>
                </c:pt>
                <c:pt idx="47">
                  <c:v>73.1876072399388</c:v>
                </c:pt>
                <c:pt idx="48">
                  <c:v>74.7124743752494</c:v>
                </c:pt>
                <c:pt idx="49">
                  <c:v>76.23734151056</c:v>
                </c:pt>
                <c:pt idx="50">
                  <c:v>77.7622086458707</c:v>
                </c:pt>
                <c:pt idx="51">
                  <c:v>79.2870757811813</c:v>
                </c:pt>
                <c:pt idx="52">
                  <c:v>80.8119429164919</c:v>
                </c:pt>
                <c:pt idx="53">
                  <c:v>82.3368100518026</c:v>
                </c:pt>
                <c:pt idx="54">
                  <c:v>83.8616771871132</c:v>
                </c:pt>
                <c:pt idx="55">
                  <c:v>85.3865443224238</c:v>
                </c:pt>
                <c:pt idx="56">
                  <c:v>86.9114114577345</c:v>
                </c:pt>
                <c:pt idx="57">
                  <c:v>88.4362785930451</c:v>
                </c:pt>
                <c:pt idx="58">
                  <c:v>89.9611457283558</c:v>
                </c:pt>
                <c:pt idx="59">
                  <c:v>91.4860128636664</c:v>
                </c:pt>
                <c:pt idx="60">
                  <c:v>93.0093761852341</c:v>
                </c:pt>
                <c:pt idx="61">
                  <c:v>94.5342433205447</c:v>
                </c:pt>
                <c:pt idx="62">
                  <c:v>96.0591104558554</c:v>
                </c:pt>
                <c:pt idx="63">
                  <c:v>97.5809699636802</c:v>
                </c:pt>
                <c:pt idx="64">
                  <c:v>99.0998218440192</c:v>
                </c:pt>
                <c:pt idx="65">
                  <c:v>100.611154655644</c:v>
                </c:pt>
                <c:pt idx="66">
                  <c:v>102.110456957325</c:v>
                </c:pt>
                <c:pt idx="67">
                  <c:v>103.591713494091</c:v>
                </c:pt>
                <c:pt idx="68">
                  <c:v>105.045901383485</c:v>
                </c:pt>
                <c:pt idx="69">
                  <c:v>106.463997743049</c:v>
                </c:pt>
                <c:pt idx="70">
                  <c:v>107.84449875904</c:v>
                </c:pt>
                <c:pt idx="71">
                  <c:v>109.160335784086</c:v>
                </c:pt>
                <c:pt idx="72">
                  <c:v>110.428050769359</c:v>
                </c:pt>
                <c:pt idx="73">
                  <c:v>111.667193293517</c:v>
                </c:pt>
                <c:pt idx="74">
                  <c:v>112.876259542817</c:v>
                </c:pt>
                <c:pt idx="75">
                  <c:v>114.056753331001</c:v>
                </c:pt>
                <c:pt idx="76">
                  <c:v>115.20867465807</c:v>
                </c:pt>
                <c:pt idx="77">
                  <c:v>116.326008269052</c:v>
                </c:pt>
                <c:pt idx="78">
                  <c:v>117.405746536461</c:v>
                </c:pt>
                <c:pt idx="79">
                  <c:v>118.42833988164</c:v>
                </c:pt>
                <c:pt idx="80">
                  <c:v>119.408826442017</c:v>
                </c:pt>
                <c:pt idx="81">
                  <c:v>120.341190962621</c:v>
                </c:pt>
                <c:pt idx="82">
                  <c:v>121.216410560995</c:v>
                </c:pt>
                <c:pt idx="83">
                  <c:v>122.04050049211</c:v>
                </c:pt>
                <c:pt idx="84">
                  <c:v>122.837521775852</c:v>
                </c:pt>
                <c:pt idx="85">
                  <c:v>123.596947716021</c:v>
                </c:pt>
                <c:pt idx="86">
                  <c:v>124.329305008818</c:v>
                </c:pt>
                <c:pt idx="87">
                  <c:v>125.016547889328</c:v>
                </c:pt>
                <c:pt idx="88">
                  <c:v>125.642134406379</c:v>
                </c:pt>
                <c:pt idx="89">
                  <c:v>126.227117952371</c:v>
                </c:pt>
                <c:pt idx="90">
                  <c:v>126.77450615479</c:v>
                </c:pt>
                <c:pt idx="91">
                  <c:v>127.269260876207</c:v>
                </c:pt>
                <c:pt idx="92">
                  <c:v>127.721908812823</c:v>
                </c:pt>
                <c:pt idx="93">
                  <c:v>128.142976660838</c:v>
                </c:pt>
                <c:pt idx="94">
                  <c:v>128.533968233995</c:v>
                </c:pt>
                <c:pt idx="95">
                  <c:v>128.899394973522</c:v>
                </c:pt>
                <c:pt idx="96">
                  <c:v>129.239256879419</c:v>
                </c:pt>
                <c:pt idx="97">
                  <c:v>129.556561579173</c:v>
                </c:pt>
                <c:pt idx="98">
                  <c:v>129.849805259041</c:v>
                </c:pt>
                <c:pt idx="99">
                  <c:v>130.129514615222</c:v>
                </c:pt>
                <c:pt idx="100">
                  <c:v>130.391178206488</c:v>
                </c:pt>
                <c:pt idx="101">
                  <c:v>130.637803660326</c:v>
                </c:pt>
                <c:pt idx="102">
                  <c:v>130.876910045448</c:v>
                </c:pt>
                <c:pt idx="103">
                  <c:v>131.106993548113</c:v>
                </c:pt>
                <c:pt idx="104">
                  <c:v>131.328054168321</c:v>
                </c:pt>
                <c:pt idx="105">
                  <c:v>131.540091906071</c:v>
                </c:pt>
                <c:pt idx="106">
                  <c:v>131.74611438885</c:v>
                </c:pt>
                <c:pt idx="107">
                  <c:v>131.940106361685</c:v>
                </c:pt>
                <c:pt idx="108">
                  <c:v>132.128083079549</c:v>
                </c:pt>
                <c:pt idx="109">
                  <c:v>132.307036914955</c:v>
                </c:pt>
                <c:pt idx="110">
                  <c:v>132.47997549539</c:v>
                </c:pt>
                <c:pt idx="111">
                  <c:v>132.648402634596</c:v>
                </c:pt>
                <c:pt idx="112">
                  <c:v>132.812318332573</c:v>
                </c:pt>
                <c:pt idx="113">
                  <c:v>132.973226403065</c:v>
                </c:pt>
                <c:pt idx="114">
                  <c:v>133.129623032327</c:v>
                </c:pt>
                <c:pt idx="115">
                  <c:v>133.278500592875</c:v>
                </c:pt>
                <c:pt idx="116">
                  <c:v>133.424370525938</c:v>
                </c:pt>
                <c:pt idx="117">
                  <c:v>133.567232831514</c:v>
                </c:pt>
                <c:pt idx="118">
                  <c:v>133.705583695862</c:v>
                </c:pt>
                <c:pt idx="119">
                  <c:v>133.839423118981</c:v>
                </c:pt>
                <c:pt idx="120">
                  <c:v>133.971758728357</c:v>
                </c:pt>
                <c:pt idx="121">
                  <c:v>134.099582896504</c:v>
                </c:pt>
                <c:pt idx="122">
                  <c:v>134.224399437166</c:v>
                </c:pt>
                <c:pt idx="123">
                  <c:v>134.344704536598</c:v>
                </c:pt>
                <c:pt idx="124">
                  <c:v>134.460498194802</c:v>
                </c:pt>
                <c:pt idx="125">
                  <c:v>134.574788039264</c:v>
                </c:pt>
                <c:pt idx="126">
                  <c:v>134.686070256239</c:v>
                </c:pt>
                <c:pt idx="127">
                  <c:v>134.797352473214</c:v>
                </c:pt>
                <c:pt idx="128">
                  <c:v>134.905627062704</c:v>
                </c:pt>
                <c:pt idx="129">
                  <c:v>135.010894024707</c:v>
                </c:pt>
                <c:pt idx="130">
                  <c:v>135.111649545482</c:v>
                </c:pt>
                <c:pt idx="131">
                  <c:v>135.209397438772</c:v>
                </c:pt>
                <c:pt idx="132">
                  <c:v>135.302633890832</c:v>
                </c:pt>
                <c:pt idx="133">
                  <c:v>135.395870342892</c:v>
                </c:pt>
                <c:pt idx="134">
                  <c:v>135.486099167467</c:v>
                </c:pt>
                <c:pt idx="135">
                  <c:v>135.573320364556</c:v>
                </c:pt>
                <c:pt idx="136">
                  <c:v>135.654526306673</c:v>
                </c:pt>
                <c:pt idx="137">
                  <c:v>135.73573224879</c:v>
                </c:pt>
                <c:pt idx="138">
                  <c:v>135.813930563421</c:v>
                </c:pt>
                <c:pt idx="139">
                  <c:v>135.887617436824</c:v>
                </c:pt>
                <c:pt idx="140">
                  <c:v>135.955289055255</c:v>
                </c:pt>
                <c:pt idx="141">
                  <c:v>136.021456859943</c:v>
                </c:pt>
                <c:pt idx="142">
                  <c:v>136.081609409659</c:v>
                </c:pt>
                <c:pt idx="143">
                  <c:v>136.140258145633</c:v>
                </c:pt>
                <c:pt idx="144">
                  <c:v>136.19589925412</c:v>
                </c:pt>
                <c:pt idx="145">
                  <c:v>136.248532735122</c:v>
                </c:pt>
                <c:pt idx="146">
                  <c:v>136.299662402381</c:v>
                </c:pt>
                <c:pt idx="147">
                  <c:v>136.347784442154</c:v>
                </c:pt>
                <c:pt idx="148">
                  <c:v>136.395906481927</c:v>
                </c:pt>
                <c:pt idx="149">
                  <c:v>136.439517080472</c:v>
                </c:pt>
                <c:pt idx="150">
                  <c:v>136.483127679016</c:v>
                </c:pt>
                <c:pt idx="151">
                  <c:v>136.525234463818</c:v>
                </c:pt>
                <c:pt idx="152">
                  <c:v>136.564333621133</c:v>
                </c:pt>
                <c:pt idx="153">
                  <c:v>136.603432778449</c:v>
                </c:pt>
                <c:pt idx="154">
                  <c:v>136.639524308279</c:v>
                </c:pt>
                <c:pt idx="155">
                  <c:v>136.675615838109</c:v>
                </c:pt>
              </c:numCache>
            </c:numRef>
          </c:yVal>
          <c:smooth val="1"/>
        </c:ser>
        <c:axId val="81467232"/>
        <c:axId val="40834988"/>
      </c:scatterChart>
      <c:valAx>
        <c:axId val="81467232"/>
        <c:scaling>
          <c:orientation val="minMax"/>
          <c:max val="1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oof Displacement (inch), urn</a:t>
                </a:r>
              </a:p>
            </c:rich>
          </c:tx>
          <c:layout>
            <c:manualLayout>
              <c:xMode val="edge"/>
              <c:yMode val="edge"/>
              <c:x val="0.311959114139693"/>
              <c:y val="0.9046511627906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34988"/>
        <c:crossesAt val="0"/>
        <c:crossBetween val="midCat"/>
        <c:majorUnit val="1"/>
      </c:valAx>
      <c:valAx>
        <c:axId val="408349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Base Shear </a:t>
                </a:r>
              </a:p>
            </c:rich>
          </c:tx>
          <c:layout>
            <c:manualLayout>
              <c:xMode val="edge"/>
              <c:yMode val="edge"/>
              <c:x val="0.0170357751277683"/>
              <c:y val="0.0902131782945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67232"/>
        <c:crossesAt val="0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550367162493"/>
          <c:y val="0.0356531660011409"/>
          <c:w val="0.885426473357183"/>
          <c:h val="0.894038790644609"/>
        </c:manualLayout>
      </c:layout>
      <c:scatterChart>
        <c:scatterStyle val="line"/>
        <c:varyColors val="0"/>
        <c:ser>
          <c:idx val="0"/>
          <c:order val="0"/>
          <c:tx>
            <c:strRef>
              <c:f>'Mode-1'!$H$5</c:f>
              <c:strCache>
                <c:ptCount val="1"/>
                <c:pt idx="0">
                  <c:v>Base Shea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-1'!$M$45:$M$47</c:f>
              <c:numCache>
                <c:formatCode>General</c:formatCode>
                <c:ptCount val="3"/>
                <c:pt idx="0">
                  <c:v>0</c:v>
                </c:pt>
                <c:pt idx="1">
                  <c:v>6.43736178044384</c:v>
                </c:pt>
                <c:pt idx="2">
                  <c:v>16.4373617804438</c:v>
                </c:pt>
              </c:numCache>
            </c:numRef>
          </c:xVal>
          <c:yVal>
            <c:numRef>
              <c:f>'Mode-1'!$N$45:$N$47</c:f>
              <c:numCache>
                <c:formatCode>General</c:formatCode>
                <c:ptCount val="3"/>
                <c:pt idx="0">
                  <c:v>0</c:v>
                </c:pt>
                <c:pt idx="1">
                  <c:v>129</c:v>
                </c:pt>
                <c:pt idx="2">
                  <c:v>145.6993876787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-1'!$O$45:$O$46</c:f>
              <c:numCache>
                <c:formatCode>General</c:formatCode>
                <c:ptCount val="2"/>
                <c:pt idx="0">
                  <c:v>6.43736178044384</c:v>
                </c:pt>
                <c:pt idx="1">
                  <c:v>6.43736178044384</c:v>
                </c:pt>
              </c:numCache>
            </c:numRef>
          </c:xVal>
          <c:yVal>
            <c:numRef>
              <c:f>'Mode-1'!$N$45:$N$46</c:f>
              <c:numCache>
                <c:formatCode>General</c:formatCode>
                <c:ptCount val="2"/>
                <c:pt idx="0">
                  <c:v>0</c:v>
                </c:pt>
                <c:pt idx="1">
                  <c:v>129</c:v>
                </c:pt>
              </c:numCache>
            </c:numRef>
          </c:yVal>
          <c:smooth val="1"/>
        </c:ser>
        <c:axId val="38587233"/>
        <c:axId val="7288758"/>
      </c:scatterChart>
      <c:valAx>
        <c:axId val="38587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n = Sd</a:t>
                </a:r>
              </a:p>
            </c:rich>
          </c:tx>
          <c:layout>
            <c:manualLayout>
              <c:xMode val="edge"/>
              <c:yMode val="edge"/>
              <c:x val="0.474581058181134"/>
              <c:y val="0.8579577866514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8758"/>
        <c:crossesAt val="0"/>
        <c:crossBetween val="midCat"/>
      </c:valAx>
      <c:valAx>
        <c:axId val="728875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Fsn/Ln = Sa</a:t>
                </a:r>
              </a:p>
            </c:rich>
          </c:tx>
          <c:layout>
            <c:manualLayout>
              <c:xMode val="edge"/>
              <c:yMode val="edge"/>
              <c:x val="0.0235360572396912"/>
              <c:y val="-0.09997147746719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8723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837018319646"/>
          <c:y val="0.0491508266786638"/>
          <c:w val="0.932722678458623"/>
          <c:h val="0.917332133618266"/>
        </c:manualLayout>
      </c:layout>
      <c:scatterChart>
        <c:scatterStyle val="line"/>
        <c:varyColors val="0"/>
        <c:ser>
          <c:idx val="0"/>
          <c:order val="0"/>
          <c:tx>
            <c:strRef>
              <c:f>'Mode-1'!$H$5</c:f>
              <c:strCache>
                <c:ptCount val="1"/>
                <c:pt idx="0">
                  <c:v>Base Shea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-1'!$G$6:$G$1550</c:f>
              <c:numCache>
                <c:formatCode>General</c:formatCode>
                <c:ptCount val="1545"/>
                <c:pt idx="0">
                  <c:v>0.11122</c:v>
                </c:pt>
                <c:pt idx="1">
                  <c:v>0.2131</c:v>
                </c:pt>
                <c:pt idx="2">
                  <c:v>0.31498</c:v>
                </c:pt>
                <c:pt idx="3">
                  <c:v>0.41685</c:v>
                </c:pt>
                <c:pt idx="4">
                  <c:v>0.51873</c:v>
                </c:pt>
                <c:pt idx="5">
                  <c:v>0.6206</c:v>
                </c:pt>
                <c:pt idx="6">
                  <c:v>0.72248</c:v>
                </c:pt>
                <c:pt idx="7">
                  <c:v>0.82436</c:v>
                </c:pt>
                <c:pt idx="8">
                  <c:v>0.92623</c:v>
                </c:pt>
                <c:pt idx="9">
                  <c:v>1.0281</c:v>
                </c:pt>
                <c:pt idx="10">
                  <c:v>1.13</c:v>
                </c:pt>
                <c:pt idx="11">
                  <c:v>1.2319</c:v>
                </c:pt>
                <c:pt idx="12">
                  <c:v>1.3337</c:v>
                </c:pt>
                <c:pt idx="13">
                  <c:v>1.4356</c:v>
                </c:pt>
                <c:pt idx="14">
                  <c:v>1.5375</c:v>
                </c:pt>
                <c:pt idx="15">
                  <c:v>1.6394</c:v>
                </c:pt>
                <c:pt idx="16">
                  <c:v>1.7412</c:v>
                </c:pt>
                <c:pt idx="17">
                  <c:v>1.8431</c:v>
                </c:pt>
                <c:pt idx="18">
                  <c:v>1.945</c:v>
                </c:pt>
                <c:pt idx="19">
                  <c:v>2.0469</c:v>
                </c:pt>
                <c:pt idx="20">
                  <c:v>2.1487</c:v>
                </c:pt>
                <c:pt idx="21">
                  <c:v>2.2506</c:v>
                </c:pt>
                <c:pt idx="22">
                  <c:v>2.3525</c:v>
                </c:pt>
                <c:pt idx="23">
                  <c:v>2.4544</c:v>
                </c:pt>
                <c:pt idx="24">
                  <c:v>2.5562</c:v>
                </c:pt>
                <c:pt idx="25">
                  <c:v>2.6581</c:v>
                </c:pt>
                <c:pt idx="26">
                  <c:v>2.76</c:v>
                </c:pt>
                <c:pt idx="27">
                  <c:v>2.8619</c:v>
                </c:pt>
                <c:pt idx="28">
                  <c:v>2.9638</c:v>
                </c:pt>
                <c:pt idx="29">
                  <c:v>3.0656</c:v>
                </c:pt>
                <c:pt idx="30">
                  <c:v>3.1675</c:v>
                </c:pt>
                <c:pt idx="31">
                  <c:v>3.2694</c:v>
                </c:pt>
                <c:pt idx="32">
                  <c:v>3.3713</c:v>
                </c:pt>
                <c:pt idx="33">
                  <c:v>3.4731</c:v>
                </c:pt>
                <c:pt idx="34">
                  <c:v>3.575</c:v>
                </c:pt>
                <c:pt idx="35">
                  <c:v>3.6769</c:v>
                </c:pt>
                <c:pt idx="36">
                  <c:v>3.7788</c:v>
                </c:pt>
                <c:pt idx="37">
                  <c:v>3.8806</c:v>
                </c:pt>
                <c:pt idx="38">
                  <c:v>3.9825</c:v>
                </c:pt>
                <c:pt idx="39">
                  <c:v>4.0844</c:v>
                </c:pt>
                <c:pt idx="40">
                  <c:v>4.1863</c:v>
                </c:pt>
                <c:pt idx="41">
                  <c:v>4.2881</c:v>
                </c:pt>
                <c:pt idx="42">
                  <c:v>4.39</c:v>
                </c:pt>
                <c:pt idx="43">
                  <c:v>4.4919</c:v>
                </c:pt>
                <c:pt idx="44">
                  <c:v>4.5938</c:v>
                </c:pt>
                <c:pt idx="45">
                  <c:v>4.6956</c:v>
                </c:pt>
                <c:pt idx="46">
                  <c:v>4.7975</c:v>
                </c:pt>
                <c:pt idx="47">
                  <c:v>4.8994</c:v>
                </c:pt>
                <c:pt idx="48">
                  <c:v>5.0013</c:v>
                </c:pt>
                <c:pt idx="49">
                  <c:v>5.1031</c:v>
                </c:pt>
                <c:pt idx="50">
                  <c:v>5.205</c:v>
                </c:pt>
                <c:pt idx="51">
                  <c:v>5.3069</c:v>
                </c:pt>
                <c:pt idx="52">
                  <c:v>5.4088</c:v>
                </c:pt>
                <c:pt idx="53">
                  <c:v>5.5107</c:v>
                </c:pt>
                <c:pt idx="54">
                  <c:v>5.6125</c:v>
                </c:pt>
                <c:pt idx="55">
                  <c:v>5.7144</c:v>
                </c:pt>
                <c:pt idx="56">
                  <c:v>5.8163</c:v>
                </c:pt>
                <c:pt idx="57">
                  <c:v>5.9182</c:v>
                </c:pt>
                <c:pt idx="58">
                  <c:v>6.02</c:v>
                </c:pt>
                <c:pt idx="59">
                  <c:v>6.1219</c:v>
                </c:pt>
                <c:pt idx="60">
                  <c:v>6.2238</c:v>
                </c:pt>
                <c:pt idx="61">
                  <c:v>6.3257</c:v>
                </c:pt>
                <c:pt idx="62">
                  <c:v>6.4275</c:v>
                </c:pt>
                <c:pt idx="63">
                  <c:v>6.5294</c:v>
                </c:pt>
                <c:pt idx="64">
                  <c:v>6.6313</c:v>
                </c:pt>
                <c:pt idx="65">
                  <c:v>6.7331</c:v>
                </c:pt>
                <c:pt idx="66">
                  <c:v>6.835</c:v>
                </c:pt>
                <c:pt idx="67">
                  <c:v>6.9368</c:v>
                </c:pt>
                <c:pt idx="68">
                  <c:v>7.0386</c:v>
                </c:pt>
                <c:pt idx="69">
                  <c:v>7.1404</c:v>
                </c:pt>
                <c:pt idx="70">
                  <c:v>7.2421</c:v>
                </c:pt>
                <c:pt idx="71">
                  <c:v>7.3437</c:v>
                </c:pt>
                <c:pt idx="72">
                  <c:v>7.4453</c:v>
                </c:pt>
                <c:pt idx="73">
                  <c:v>7.5469</c:v>
                </c:pt>
                <c:pt idx="74">
                  <c:v>7.6484</c:v>
                </c:pt>
                <c:pt idx="75">
                  <c:v>7.7499</c:v>
                </c:pt>
                <c:pt idx="76">
                  <c:v>7.8514</c:v>
                </c:pt>
                <c:pt idx="77">
                  <c:v>7.9528</c:v>
                </c:pt>
                <c:pt idx="78">
                  <c:v>8.0542</c:v>
                </c:pt>
                <c:pt idx="79">
                  <c:v>8.1555</c:v>
                </c:pt>
                <c:pt idx="80">
                  <c:v>8.2568</c:v>
                </c:pt>
                <c:pt idx="81">
                  <c:v>8.358</c:v>
                </c:pt>
                <c:pt idx="82">
                  <c:v>8.4591</c:v>
                </c:pt>
                <c:pt idx="83">
                  <c:v>8.5602</c:v>
                </c:pt>
                <c:pt idx="84">
                  <c:v>8.6612</c:v>
                </c:pt>
                <c:pt idx="85">
                  <c:v>8.7622</c:v>
                </c:pt>
                <c:pt idx="86">
                  <c:v>8.8632</c:v>
                </c:pt>
                <c:pt idx="87">
                  <c:v>8.9641</c:v>
                </c:pt>
                <c:pt idx="88">
                  <c:v>9.065</c:v>
                </c:pt>
                <c:pt idx="89">
                  <c:v>9.1658</c:v>
                </c:pt>
                <c:pt idx="90">
                  <c:v>9.2665</c:v>
                </c:pt>
                <c:pt idx="91">
                  <c:v>9.3672</c:v>
                </c:pt>
                <c:pt idx="92">
                  <c:v>9.4678</c:v>
                </c:pt>
                <c:pt idx="93">
                  <c:v>9.5684</c:v>
                </c:pt>
                <c:pt idx="94">
                  <c:v>9.669</c:v>
                </c:pt>
                <c:pt idx="95">
                  <c:v>9.7695</c:v>
                </c:pt>
                <c:pt idx="96">
                  <c:v>9.87</c:v>
                </c:pt>
                <c:pt idx="97">
                  <c:v>9.9705</c:v>
                </c:pt>
                <c:pt idx="98">
                  <c:v>10.071</c:v>
                </c:pt>
                <c:pt idx="99">
                  <c:v>10.171</c:v>
                </c:pt>
                <c:pt idx="100">
                  <c:v>10.272</c:v>
                </c:pt>
                <c:pt idx="101">
                  <c:v>10.372</c:v>
                </c:pt>
                <c:pt idx="102">
                  <c:v>10.473</c:v>
                </c:pt>
                <c:pt idx="103">
                  <c:v>10.573</c:v>
                </c:pt>
                <c:pt idx="104">
                  <c:v>10.673</c:v>
                </c:pt>
                <c:pt idx="105">
                  <c:v>10.774</c:v>
                </c:pt>
                <c:pt idx="106">
                  <c:v>10.874</c:v>
                </c:pt>
                <c:pt idx="107">
                  <c:v>10.974</c:v>
                </c:pt>
                <c:pt idx="108">
                  <c:v>11.075</c:v>
                </c:pt>
                <c:pt idx="109">
                  <c:v>11.175</c:v>
                </c:pt>
                <c:pt idx="110">
                  <c:v>11.275</c:v>
                </c:pt>
                <c:pt idx="111">
                  <c:v>11.376</c:v>
                </c:pt>
                <c:pt idx="112">
                  <c:v>11.476</c:v>
                </c:pt>
                <c:pt idx="113">
                  <c:v>11.576</c:v>
                </c:pt>
                <c:pt idx="114">
                  <c:v>11.677</c:v>
                </c:pt>
                <c:pt idx="115">
                  <c:v>11.777</c:v>
                </c:pt>
                <c:pt idx="116">
                  <c:v>11.877</c:v>
                </c:pt>
                <c:pt idx="117">
                  <c:v>11.978</c:v>
                </c:pt>
                <c:pt idx="118">
                  <c:v>12.078</c:v>
                </c:pt>
                <c:pt idx="119">
                  <c:v>12.178</c:v>
                </c:pt>
                <c:pt idx="120">
                  <c:v>12.278</c:v>
                </c:pt>
                <c:pt idx="121">
                  <c:v>12.379</c:v>
                </c:pt>
                <c:pt idx="122">
                  <c:v>12.479</c:v>
                </c:pt>
                <c:pt idx="123">
                  <c:v>12.579</c:v>
                </c:pt>
                <c:pt idx="124">
                  <c:v>12.679</c:v>
                </c:pt>
                <c:pt idx="125">
                  <c:v>12.78</c:v>
                </c:pt>
                <c:pt idx="126">
                  <c:v>12.88</c:v>
                </c:pt>
                <c:pt idx="127">
                  <c:v>12.98</c:v>
                </c:pt>
                <c:pt idx="128">
                  <c:v>13.08</c:v>
                </c:pt>
                <c:pt idx="129">
                  <c:v>13.181</c:v>
                </c:pt>
                <c:pt idx="130">
                  <c:v>13.281</c:v>
                </c:pt>
                <c:pt idx="131">
                  <c:v>13.381</c:v>
                </c:pt>
                <c:pt idx="132">
                  <c:v>13.481</c:v>
                </c:pt>
                <c:pt idx="133">
                  <c:v>13.582</c:v>
                </c:pt>
                <c:pt idx="134">
                  <c:v>13.682</c:v>
                </c:pt>
                <c:pt idx="135">
                  <c:v>13.782</c:v>
                </c:pt>
                <c:pt idx="136">
                  <c:v>13.882</c:v>
                </c:pt>
                <c:pt idx="137">
                  <c:v>13.982</c:v>
                </c:pt>
                <c:pt idx="138">
                  <c:v>14.082</c:v>
                </c:pt>
                <c:pt idx="139">
                  <c:v>14.183</c:v>
                </c:pt>
                <c:pt idx="140">
                  <c:v>14.283</c:v>
                </c:pt>
                <c:pt idx="141">
                  <c:v>14.383</c:v>
                </c:pt>
                <c:pt idx="142">
                  <c:v>14.483</c:v>
                </c:pt>
                <c:pt idx="143">
                  <c:v>14.583</c:v>
                </c:pt>
                <c:pt idx="144">
                  <c:v>14.683</c:v>
                </c:pt>
                <c:pt idx="145">
                  <c:v>14.784</c:v>
                </c:pt>
                <c:pt idx="146">
                  <c:v>14.884</c:v>
                </c:pt>
                <c:pt idx="147">
                  <c:v>14.984</c:v>
                </c:pt>
                <c:pt idx="148">
                  <c:v>15.084</c:v>
                </c:pt>
                <c:pt idx="149">
                  <c:v>15.184</c:v>
                </c:pt>
                <c:pt idx="150">
                  <c:v>15.284</c:v>
                </c:pt>
                <c:pt idx="151">
                  <c:v>15.385</c:v>
                </c:pt>
                <c:pt idx="152">
                  <c:v>15.485</c:v>
                </c:pt>
                <c:pt idx="153">
                  <c:v>15.585</c:v>
                </c:pt>
                <c:pt idx="154">
                  <c:v>15.685</c:v>
                </c:pt>
                <c:pt idx="155">
                  <c:v>15.785</c:v>
                </c:pt>
              </c:numCache>
            </c:numRef>
          </c:xVal>
          <c:yVal>
            <c:numRef>
              <c:f>'Mode-1'!$H$6:$H$1550</c:f>
              <c:numCache>
                <c:formatCode>General</c:formatCode>
                <c:ptCount val="1545"/>
                <c:pt idx="0">
                  <c:v>10.139</c:v>
                </c:pt>
                <c:pt idx="1">
                  <c:v>20.279</c:v>
                </c:pt>
                <c:pt idx="2">
                  <c:v>30.418</c:v>
                </c:pt>
                <c:pt idx="3">
                  <c:v>40.557</c:v>
                </c:pt>
                <c:pt idx="4">
                  <c:v>50.696</c:v>
                </c:pt>
                <c:pt idx="5">
                  <c:v>60.836</c:v>
                </c:pt>
                <c:pt idx="6">
                  <c:v>70.975</c:v>
                </c:pt>
                <c:pt idx="7">
                  <c:v>81.114</c:v>
                </c:pt>
                <c:pt idx="8">
                  <c:v>91.253</c:v>
                </c:pt>
                <c:pt idx="9">
                  <c:v>101.39</c:v>
                </c:pt>
                <c:pt idx="10">
                  <c:v>111.53</c:v>
                </c:pt>
                <c:pt idx="11">
                  <c:v>121.67</c:v>
                </c:pt>
                <c:pt idx="12">
                  <c:v>131.81</c:v>
                </c:pt>
                <c:pt idx="13">
                  <c:v>141.95</c:v>
                </c:pt>
                <c:pt idx="14">
                  <c:v>152.09</c:v>
                </c:pt>
                <c:pt idx="15">
                  <c:v>162.23</c:v>
                </c:pt>
                <c:pt idx="16">
                  <c:v>172.37</c:v>
                </c:pt>
                <c:pt idx="17">
                  <c:v>182.51</c:v>
                </c:pt>
                <c:pt idx="18">
                  <c:v>192.65</c:v>
                </c:pt>
                <c:pt idx="19">
                  <c:v>202.79</c:v>
                </c:pt>
                <c:pt idx="20">
                  <c:v>212.92</c:v>
                </c:pt>
                <c:pt idx="21">
                  <c:v>223.06</c:v>
                </c:pt>
                <c:pt idx="22">
                  <c:v>233.2</c:v>
                </c:pt>
                <c:pt idx="23">
                  <c:v>243.34</c:v>
                </c:pt>
                <c:pt idx="24">
                  <c:v>253.48</c:v>
                </c:pt>
                <c:pt idx="25">
                  <c:v>263.62</c:v>
                </c:pt>
                <c:pt idx="26">
                  <c:v>273.76</c:v>
                </c:pt>
                <c:pt idx="27">
                  <c:v>283.9</c:v>
                </c:pt>
                <c:pt idx="28">
                  <c:v>294.04</c:v>
                </c:pt>
                <c:pt idx="29">
                  <c:v>304.18</c:v>
                </c:pt>
                <c:pt idx="30">
                  <c:v>314.32</c:v>
                </c:pt>
                <c:pt idx="31">
                  <c:v>324.46</c:v>
                </c:pt>
                <c:pt idx="32">
                  <c:v>334.6</c:v>
                </c:pt>
                <c:pt idx="33">
                  <c:v>344.73</c:v>
                </c:pt>
                <c:pt idx="34">
                  <c:v>354.87</c:v>
                </c:pt>
                <c:pt idx="35">
                  <c:v>365.01</c:v>
                </c:pt>
                <c:pt idx="36">
                  <c:v>375.15</c:v>
                </c:pt>
                <c:pt idx="37">
                  <c:v>385.29</c:v>
                </c:pt>
                <c:pt idx="38">
                  <c:v>395.43</c:v>
                </c:pt>
                <c:pt idx="39">
                  <c:v>405.57</c:v>
                </c:pt>
                <c:pt idx="40">
                  <c:v>415.71</c:v>
                </c:pt>
                <c:pt idx="41">
                  <c:v>425.85</c:v>
                </c:pt>
                <c:pt idx="42">
                  <c:v>435.99</c:v>
                </c:pt>
                <c:pt idx="43">
                  <c:v>446.13</c:v>
                </c:pt>
                <c:pt idx="44">
                  <c:v>456.27</c:v>
                </c:pt>
                <c:pt idx="45">
                  <c:v>466.41</c:v>
                </c:pt>
                <c:pt idx="46">
                  <c:v>476.54</c:v>
                </c:pt>
                <c:pt idx="47">
                  <c:v>486.68</c:v>
                </c:pt>
                <c:pt idx="48">
                  <c:v>496.82</c:v>
                </c:pt>
                <c:pt idx="49">
                  <c:v>506.96</c:v>
                </c:pt>
                <c:pt idx="50">
                  <c:v>517.1</c:v>
                </c:pt>
                <c:pt idx="51">
                  <c:v>527.24</c:v>
                </c:pt>
                <c:pt idx="52">
                  <c:v>537.38</c:v>
                </c:pt>
                <c:pt idx="53">
                  <c:v>547.52</c:v>
                </c:pt>
                <c:pt idx="54">
                  <c:v>557.66</c:v>
                </c:pt>
                <c:pt idx="55">
                  <c:v>567.8</c:v>
                </c:pt>
                <c:pt idx="56">
                  <c:v>577.94</c:v>
                </c:pt>
                <c:pt idx="57">
                  <c:v>588.08</c:v>
                </c:pt>
                <c:pt idx="58">
                  <c:v>598.22</c:v>
                </c:pt>
                <c:pt idx="59">
                  <c:v>608.36</c:v>
                </c:pt>
                <c:pt idx="60">
                  <c:v>618.49</c:v>
                </c:pt>
                <c:pt idx="61">
                  <c:v>628.63</c:v>
                </c:pt>
                <c:pt idx="62">
                  <c:v>638.77</c:v>
                </c:pt>
                <c:pt idx="63">
                  <c:v>648.89</c:v>
                </c:pt>
                <c:pt idx="64">
                  <c:v>658.99</c:v>
                </c:pt>
                <c:pt idx="65">
                  <c:v>669.04</c:v>
                </c:pt>
                <c:pt idx="66">
                  <c:v>679.01</c:v>
                </c:pt>
                <c:pt idx="67">
                  <c:v>688.86</c:v>
                </c:pt>
                <c:pt idx="68">
                  <c:v>698.53</c:v>
                </c:pt>
                <c:pt idx="69">
                  <c:v>707.96</c:v>
                </c:pt>
                <c:pt idx="70">
                  <c:v>717.14</c:v>
                </c:pt>
                <c:pt idx="71">
                  <c:v>725.89</c:v>
                </c:pt>
                <c:pt idx="72">
                  <c:v>734.32</c:v>
                </c:pt>
                <c:pt idx="73">
                  <c:v>742.56</c:v>
                </c:pt>
                <c:pt idx="74">
                  <c:v>750.6</c:v>
                </c:pt>
                <c:pt idx="75">
                  <c:v>758.45</c:v>
                </c:pt>
                <c:pt idx="76">
                  <c:v>766.11</c:v>
                </c:pt>
                <c:pt idx="77">
                  <c:v>773.54</c:v>
                </c:pt>
                <c:pt idx="78">
                  <c:v>780.72</c:v>
                </c:pt>
                <c:pt idx="79">
                  <c:v>787.52</c:v>
                </c:pt>
                <c:pt idx="80">
                  <c:v>794.04</c:v>
                </c:pt>
                <c:pt idx="81">
                  <c:v>800.24</c:v>
                </c:pt>
                <c:pt idx="82">
                  <c:v>806.06</c:v>
                </c:pt>
                <c:pt idx="83">
                  <c:v>811.54</c:v>
                </c:pt>
                <c:pt idx="84">
                  <c:v>816.84</c:v>
                </c:pt>
                <c:pt idx="85">
                  <c:v>821.89</c:v>
                </c:pt>
                <c:pt idx="86">
                  <c:v>826.76</c:v>
                </c:pt>
                <c:pt idx="87">
                  <c:v>831.33</c:v>
                </c:pt>
                <c:pt idx="88">
                  <c:v>835.49</c:v>
                </c:pt>
                <c:pt idx="89">
                  <c:v>839.38</c:v>
                </c:pt>
                <c:pt idx="90">
                  <c:v>843.02</c:v>
                </c:pt>
                <c:pt idx="91">
                  <c:v>846.31</c:v>
                </c:pt>
                <c:pt idx="92">
                  <c:v>849.32</c:v>
                </c:pt>
                <c:pt idx="93">
                  <c:v>852.12</c:v>
                </c:pt>
                <c:pt idx="94">
                  <c:v>854.72</c:v>
                </c:pt>
                <c:pt idx="95">
                  <c:v>857.15</c:v>
                </c:pt>
                <c:pt idx="96">
                  <c:v>859.41</c:v>
                </c:pt>
                <c:pt idx="97">
                  <c:v>861.52</c:v>
                </c:pt>
                <c:pt idx="98">
                  <c:v>863.47</c:v>
                </c:pt>
                <c:pt idx="99">
                  <c:v>865.33</c:v>
                </c:pt>
                <c:pt idx="100">
                  <c:v>867.07</c:v>
                </c:pt>
                <c:pt idx="101">
                  <c:v>868.71</c:v>
                </c:pt>
                <c:pt idx="102">
                  <c:v>870.3</c:v>
                </c:pt>
                <c:pt idx="103">
                  <c:v>871.83</c:v>
                </c:pt>
                <c:pt idx="104">
                  <c:v>873.3</c:v>
                </c:pt>
                <c:pt idx="105">
                  <c:v>874.71</c:v>
                </c:pt>
                <c:pt idx="106">
                  <c:v>876.08</c:v>
                </c:pt>
                <c:pt idx="107">
                  <c:v>877.37</c:v>
                </c:pt>
                <c:pt idx="108">
                  <c:v>878.62</c:v>
                </c:pt>
                <c:pt idx="109">
                  <c:v>879.81</c:v>
                </c:pt>
                <c:pt idx="110">
                  <c:v>880.96</c:v>
                </c:pt>
                <c:pt idx="111">
                  <c:v>882.08</c:v>
                </c:pt>
                <c:pt idx="112">
                  <c:v>883.17</c:v>
                </c:pt>
                <c:pt idx="113">
                  <c:v>884.24</c:v>
                </c:pt>
                <c:pt idx="114">
                  <c:v>885.28</c:v>
                </c:pt>
                <c:pt idx="115">
                  <c:v>886.27</c:v>
                </c:pt>
                <c:pt idx="116">
                  <c:v>887.24</c:v>
                </c:pt>
                <c:pt idx="117">
                  <c:v>888.19</c:v>
                </c:pt>
                <c:pt idx="118">
                  <c:v>889.11</c:v>
                </c:pt>
                <c:pt idx="119">
                  <c:v>890</c:v>
                </c:pt>
                <c:pt idx="120">
                  <c:v>890.88</c:v>
                </c:pt>
                <c:pt idx="121">
                  <c:v>891.73</c:v>
                </c:pt>
                <c:pt idx="122">
                  <c:v>892.56</c:v>
                </c:pt>
                <c:pt idx="123">
                  <c:v>893.36</c:v>
                </c:pt>
                <c:pt idx="124">
                  <c:v>894.13</c:v>
                </c:pt>
                <c:pt idx="125">
                  <c:v>894.89</c:v>
                </c:pt>
                <c:pt idx="126">
                  <c:v>895.63</c:v>
                </c:pt>
                <c:pt idx="127">
                  <c:v>896.37</c:v>
                </c:pt>
                <c:pt idx="128">
                  <c:v>897.09</c:v>
                </c:pt>
                <c:pt idx="129">
                  <c:v>897.79</c:v>
                </c:pt>
                <c:pt idx="130">
                  <c:v>898.46</c:v>
                </c:pt>
                <c:pt idx="131">
                  <c:v>899.11</c:v>
                </c:pt>
                <c:pt idx="132">
                  <c:v>899.73</c:v>
                </c:pt>
                <c:pt idx="133">
                  <c:v>900.35</c:v>
                </c:pt>
                <c:pt idx="134">
                  <c:v>900.95</c:v>
                </c:pt>
                <c:pt idx="135">
                  <c:v>901.53</c:v>
                </c:pt>
                <c:pt idx="136">
                  <c:v>902.07</c:v>
                </c:pt>
                <c:pt idx="137">
                  <c:v>902.61</c:v>
                </c:pt>
                <c:pt idx="138">
                  <c:v>903.13</c:v>
                </c:pt>
                <c:pt idx="139">
                  <c:v>903.62</c:v>
                </c:pt>
                <c:pt idx="140">
                  <c:v>904.07</c:v>
                </c:pt>
                <c:pt idx="141">
                  <c:v>904.51</c:v>
                </c:pt>
                <c:pt idx="142">
                  <c:v>904.91</c:v>
                </c:pt>
                <c:pt idx="143">
                  <c:v>905.3</c:v>
                </c:pt>
                <c:pt idx="144">
                  <c:v>905.67</c:v>
                </c:pt>
                <c:pt idx="145">
                  <c:v>906.02</c:v>
                </c:pt>
                <c:pt idx="146">
                  <c:v>906.36</c:v>
                </c:pt>
                <c:pt idx="147">
                  <c:v>906.68</c:v>
                </c:pt>
                <c:pt idx="148">
                  <c:v>907</c:v>
                </c:pt>
                <c:pt idx="149">
                  <c:v>907.29</c:v>
                </c:pt>
                <c:pt idx="150">
                  <c:v>907.58</c:v>
                </c:pt>
                <c:pt idx="151">
                  <c:v>907.86</c:v>
                </c:pt>
                <c:pt idx="152">
                  <c:v>908.12</c:v>
                </c:pt>
                <c:pt idx="153">
                  <c:v>908.38</c:v>
                </c:pt>
                <c:pt idx="154">
                  <c:v>908.62</c:v>
                </c:pt>
                <c:pt idx="155">
                  <c:v>908.86</c:v>
                </c:pt>
              </c:numCache>
            </c:numRef>
          </c:yVal>
          <c:smooth val="1"/>
        </c:ser>
        <c:axId val="52099789"/>
        <c:axId val="38200938"/>
      </c:scatterChart>
      <c:valAx>
        <c:axId val="52099789"/>
        <c:scaling>
          <c:orientation val="minMax"/>
          <c:max val="1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oof Displacement (inch), urn</a:t>
                </a:r>
              </a:p>
            </c:rich>
          </c:tx>
          <c:layout>
            <c:manualLayout>
              <c:xMode val="edge"/>
              <c:yMode val="edge"/>
              <c:x val="0.31253948199621"/>
              <c:y val="0.8921381171971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00938"/>
        <c:crossesAt val="0"/>
        <c:crossBetween val="midCat"/>
        <c:majorUnit val="1"/>
      </c:valAx>
      <c:valAx>
        <c:axId val="3820093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Base Shear </a:t>
                </a:r>
              </a:p>
            </c:rich>
          </c:tx>
          <c:layout>
            <c:manualLayout>
              <c:xMode val="edge"/>
              <c:yMode val="edge"/>
              <c:x val="0.0197409981048642"/>
              <c:y val="0.0494882465414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9978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7802385008518"/>
          <c:y val="0.0398295665061134"/>
          <c:w val="0.871413969335605"/>
          <c:h val="0.904409040385328"/>
        </c:manualLayout>
      </c:layout>
      <c:scatterChart>
        <c:scatterStyle val="line"/>
        <c:varyColors val="0"/>
        <c:ser>
          <c:idx val="0"/>
          <c:order val="0"/>
          <c:tx>
            <c:strRef>
              <c:f>'Mode-1 (Corrected)'!$H$6</c:f>
              <c:strCache>
                <c:ptCount val="1"/>
                <c:pt idx="0">
                  <c:v>Base Shea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-1 (Corrected)'!$I$7:$I$15510</c:f>
              <c:numCache>
                <c:formatCode>General</c:formatCode>
                <c:ptCount val="15504"/>
                <c:pt idx="0">
                  <c:v>0.0370597420639273</c:v>
                </c:pt>
                <c:pt idx="1">
                  <c:v>0.0445450464597922</c:v>
                </c:pt>
                <c:pt idx="2">
                  <c:v>0.0520303508556571</c:v>
                </c:pt>
                <c:pt idx="3">
                  <c:v>0.059515655251522</c:v>
                </c:pt>
                <c:pt idx="4">
                  <c:v>0.067000959647387</c:v>
                </c:pt>
                <c:pt idx="5">
                  <c:v>0.0744862640432519</c:v>
                </c:pt>
                <c:pt idx="6">
                  <c:v>0.0819715684391168</c:v>
                </c:pt>
                <c:pt idx="7">
                  <c:v>0.0894568728349818</c:v>
                </c:pt>
                <c:pt idx="8">
                  <c:v>0.0969421772308467</c:v>
                </c:pt>
                <c:pt idx="9">
                  <c:v>0.104427481626712</c:v>
                </c:pt>
                <c:pt idx="10">
                  <c:v>0.111912786022577</c:v>
                </c:pt>
                <c:pt idx="11">
                  <c:v>0.119398090418441</c:v>
                </c:pt>
                <c:pt idx="12">
                  <c:v>0.126883394814306</c:v>
                </c:pt>
                <c:pt idx="13">
                  <c:v>0.134368699210171</c:v>
                </c:pt>
                <c:pt idx="14">
                  <c:v>0.141854003606036</c:v>
                </c:pt>
                <c:pt idx="15">
                  <c:v>0.149339308001901</c:v>
                </c:pt>
                <c:pt idx="16">
                  <c:v>0.156824612397766</c:v>
                </c:pt>
                <c:pt idx="17">
                  <c:v>0.164309916793631</c:v>
                </c:pt>
                <c:pt idx="18">
                  <c:v>0.171795221189496</c:v>
                </c:pt>
                <c:pt idx="19">
                  <c:v>0.179280525585361</c:v>
                </c:pt>
                <c:pt idx="20">
                  <c:v>0.186765829981226</c:v>
                </c:pt>
                <c:pt idx="21">
                  <c:v>0.194251134377091</c:v>
                </c:pt>
                <c:pt idx="22">
                  <c:v>0.201736438772956</c:v>
                </c:pt>
                <c:pt idx="23">
                  <c:v>0.209221743168821</c:v>
                </c:pt>
                <c:pt idx="24">
                  <c:v>0.216707047564686</c:v>
                </c:pt>
                <c:pt idx="25">
                  <c:v>0.22419235196055</c:v>
                </c:pt>
                <c:pt idx="26">
                  <c:v>0.231677656356415</c:v>
                </c:pt>
                <c:pt idx="27">
                  <c:v>0.23916296075228</c:v>
                </c:pt>
                <c:pt idx="28">
                  <c:v>0.246648265148145</c:v>
                </c:pt>
                <c:pt idx="29">
                  <c:v>0.25413356954401</c:v>
                </c:pt>
                <c:pt idx="30">
                  <c:v>0.261618873939875</c:v>
                </c:pt>
                <c:pt idx="31">
                  <c:v>0.26910417833574</c:v>
                </c:pt>
                <c:pt idx="32">
                  <c:v>0.276589482731605</c:v>
                </c:pt>
                <c:pt idx="33">
                  <c:v>0.28407478712747</c:v>
                </c:pt>
                <c:pt idx="34">
                  <c:v>0.291560091523335</c:v>
                </c:pt>
                <c:pt idx="35">
                  <c:v>0.2990453959192</c:v>
                </c:pt>
                <c:pt idx="36">
                  <c:v>0.306530700315065</c:v>
                </c:pt>
                <c:pt idx="37">
                  <c:v>0.31401600471093</c:v>
                </c:pt>
                <c:pt idx="38">
                  <c:v>0.321501309106795</c:v>
                </c:pt>
                <c:pt idx="39">
                  <c:v>0.328986613502659</c:v>
                </c:pt>
                <c:pt idx="40">
                  <c:v>0.336471917898524</c:v>
                </c:pt>
                <c:pt idx="41">
                  <c:v>0.343957222294389</c:v>
                </c:pt>
                <c:pt idx="42">
                  <c:v>0.351442526690254</c:v>
                </c:pt>
                <c:pt idx="43">
                  <c:v>0.358927831086119</c:v>
                </c:pt>
                <c:pt idx="44">
                  <c:v>0.366413135481984</c:v>
                </c:pt>
                <c:pt idx="45">
                  <c:v>0.373898439877849</c:v>
                </c:pt>
                <c:pt idx="46">
                  <c:v>0.381383744273714</c:v>
                </c:pt>
                <c:pt idx="47">
                  <c:v>0.388869048669579</c:v>
                </c:pt>
                <c:pt idx="48">
                  <c:v>0.396354353065444</c:v>
                </c:pt>
                <c:pt idx="49">
                  <c:v>0.403839657461309</c:v>
                </c:pt>
                <c:pt idx="50">
                  <c:v>0.411324961857174</c:v>
                </c:pt>
                <c:pt idx="51">
                  <c:v>0.418810266253039</c:v>
                </c:pt>
                <c:pt idx="52">
                  <c:v>0.426295570648904</c:v>
                </c:pt>
                <c:pt idx="53">
                  <c:v>0.433780875044768</c:v>
                </c:pt>
                <c:pt idx="54">
                  <c:v>0.441266179440633</c:v>
                </c:pt>
                <c:pt idx="55">
                  <c:v>0.448751483836498</c:v>
                </c:pt>
                <c:pt idx="56">
                  <c:v>0.456236788232363</c:v>
                </c:pt>
                <c:pt idx="57">
                  <c:v>0.463722092628228</c:v>
                </c:pt>
                <c:pt idx="58">
                  <c:v>0.471207397024093</c:v>
                </c:pt>
                <c:pt idx="59">
                  <c:v>0.478692701419958</c:v>
                </c:pt>
                <c:pt idx="60">
                  <c:v>0.486178005815823</c:v>
                </c:pt>
                <c:pt idx="61">
                  <c:v>0.493663310211688</c:v>
                </c:pt>
                <c:pt idx="62">
                  <c:v>0.501148614607553</c:v>
                </c:pt>
                <c:pt idx="63">
                  <c:v>0.508633919003418</c:v>
                </c:pt>
                <c:pt idx="64">
                  <c:v>0.516119223399283</c:v>
                </c:pt>
                <c:pt idx="65">
                  <c:v>0.523604527795148</c:v>
                </c:pt>
                <c:pt idx="66">
                  <c:v>0.531089832191013</c:v>
                </c:pt>
                <c:pt idx="67">
                  <c:v>0.538575136586877</c:v>
                </c:pt>
                <c:pt idx="68">
                  <c:v>0.546060440982742</c:v>
                </c:pt>
                <c:pt idx="69">
                  <c:v>0.553545745378607</c:v>
                </c:pt>
                <c:pt idx="70">
                  <c:v>0.561031049774472</c:v>
                </c:pt>
                <c:pt idx="71">
                  <c:v>0.568516354170337</c:v>
                </c:pt>
                <c:pt idx="72">
                  <c:v>0.576001658566202</c:v>
                </c:pt>
                <c:pt idx="73">
                  <c:v>0.583486962962067</c:v>
                </c:pt>
                <c:pt idx="74">
                  <c:v>0.590972267357932</c:v>
                </c:pt>
                <c:pt idx="75">
                  <c:v>0.598457571753797</c:v>
                </c:pt>
                <c:pt idx="76">
                  <c:v>0.605942876149662</c:v>
                </c:pt>
                <c:pt idx="77">
                  <c:v>0.613428180545527</c:v>
                </c:pt>
                <c:pt idx="78">
                  <c:v>0.620913484941392</c:v>
                </c:pt>
                <c:pt idx="79">
                  <c:v>0.628398789337257</c:v>
                </c:pt>
                <c:pt idx="80">
                  <c:v>0.635884093733122</c:v>
                </c:pt>
                <c:pt idx="81">
                  <c:v>0.643369398128986</c:v>
                </c:pt>
                <c:pt idx="82">
                  <c:v>0.650854702524851</c:v>
                </c:pt>
                <c:pt idx="83">
                  <c:v>0.658340006920716</c:v>
                </c:pt>
                <c:pt idx="84">
                  <c:v>0.665825311316581</c:v>
                </c:pt>
                <c:pt idx="85">
                  <c:v>0.673310615712446</c:v>
                </c:pt>
                <c:pt idx="86">
                  <c:v>0.680795920108311</c:v>
                </c:pt>
                <c:pt idx="87">
                  <c:v>0.688281224504176</c:v>
                </c:pt>
                <c:pt idx="88">
                  <c:v>0.695766528900041</c:v>
                </c:pt>
                <c:pt idx="89">
                  <c:v>0.703251833295906</c:v>
                </c:pt>
                <c:pt idx="90">
                  <c:v>0.710737137691771</c:v>
                </c:pt>
                <c:pt idx="91">
                  <c:v>0.718222442087636</c:v>
                </c:pt>
                <c:pt idx="92">
                  <c:v>0.725707746483501</c:v>
                </c:pt>
                <c:pt idx="93">
                  <c:v>0.733193050879366</c:v>
                </c:pt>
                <c:pt idx="94">
                  <c:v>0.740678355275231</c:v>
                </c:pt>
                <c:pt idx="95">
                  <c:v>0.748163659671095</c:v>
                </c:pt>
                <c:pt idx="96">
                  <c:v>0.755641478762565</c:v>
                </c:pt>
                <c:pt idx="97">
                  <c:v>0.763126783158429</c:v>
                </c:pt>
                <c:pt idx="98">
                  <c:v>0.770612087554294</c:v>
                </c:pt>
                <c:pt idx="99">
                  <c:v>0.778097391950159</c:v>
                </c:pt>
                <c:pt idx="100">
                  <c:v>0.785582696346024</c:v>
                </c:pt>
                <c:pt idx="101">
                  <c:v>0.793068000741889</c:v>
                </c:pt>
                <c:pt idx="102">
                  <c:v>0.800553305137754</c:v>
                </c:pt>
                <c:pt idx="103">
                  <c:v>0.808038609533619</c:v>
                </c:pt>
                <c:pt idx="104">
                  <c:v>0.815523913929484</c:v>
                </c:pt>
                <c:pt idx="105">
                  <c:v>0.823009218325349</c:v>
                </c:pt>
                <c:pt idx="106">
                  <c:v>0.830494522721214</c:v>
                </c:pt>
                <c:pt idx="107">
                  <c:v>0.837979827117079</c:v>
                </c:pt>
                <c:pt idx="108">
                  <c:v>0.845465131512944</c:v>
                </c:pt>
                <c:pt idx="109">
                  <c:v>0.852950435908809</c:v>
                </c:pt>
                <c:pt idx="110">
                  <c:v>0.860435740304673</c:v>
                </c:pt>
                <c:pt idx="111">
                  <c:v>0.867921044700538</c:v>
                </c:pt>
                <c:pt idx="112">
                  <c:v>0.875406349096403</c:v>
                </c:pt>
                <c:pt idx="113">
                  <c:v>0.882891653492268</c:v>
                </c:pt>
                <c:pt idx="114">
                  <c:v>0.890376957888133</c:v>
                </c:pt>
                <c:pt idx="115">
                  <c:v>0.897862262283998</c:v>
                </c:pt>
                <c:pt idx="116">
                  <c:v>0.905347566679863</c:v>
                </c:pt>
                <c:pt idx="117">
                  <c:v>0.912832871075728</c:v>
                </c:pt>
                <c:pt idx="118">
                  <c:v>0.920318175471593</c:v>
                </c:pt>
                <c:pt idx="119">
                  <c:v>0.927803479867458</c:v>
                </c:pt>
                <c:pt idx="120">
                  <c:v>0.935288784263323</c:v>
                </c:pt>
                <c:pt idx="121">
                  <c:v>0.942774088659188</c:v>
                </c:pt>
                <c:pt idx="122">
                  <c:v>0.950259393055053</c:v>
                </c:pt>
                <c:pt idx="123">
                  <c:v>0.957744697450918</c:v>
                </c:pt>
                <c:pt idx="124">
                  <c:v>0.965230001846783</c:v>
                </c:pt>
                <c:pt idx="125">
                  <c:v>0.972715306242648</c:v>
                </c:pt>
                <c:pt idx="126">
                  <c:v>0.980200610638512</c:v>
                </c:pt>
                <c:pt idx="127">
                  <c:v>0.987685915034377</c:v>
                </c:pt>
                <c:pt idx="128">
                  <c:v>0.995171219430242</c:v>
                </c:pt>
                <c:pt idx="129">
                  <c:v>1.00265652382611</c:v>
                </c:pt>
                <c:pt idx="130">
                  <c:v>1.01014182822197</c:v>
                </c:pt>
                <c:pt idx="131">
                  <c:v>1.01762713261784</c:v>
                </c:pt>
                <c:pt idx="132">
                  <c:v>1.0251124370137</c:v>
                </c:pt>
                <c:pt idx="133">
                  <c:v>1.03259774140957</c:v>
                </c:pt>
                <c:pt idx="134">
                  <c:v>1.04008304580543</c:v>
                </c:pt>
                <c:pt idx="135">
                  <c:v>1.0475683502013</c:v>
                </c:pt>
                <c:pt idx="136">
                  <c:v>1.05505365459716</c:v>
                </c:pt>
                <c:pt idx="137">
                  <c:v>1.06253895899303</c:v>
                </c:pt>
                <c:pt idx="138">
                  <c:v>1.07002426338889</c:v>
                </c:pt>
                <c:pt idx="139">
                  <c:v>1.07750956778476</c:v>
                </c:pt>
                <c:pt idx="140">
                  <c:v>1.08499487218062</c:v>
                </c:pt>
                <c:pt idx="141">
                  <c:v>1.09248017657649</c:v>
                </c:pt>
                <c:pt idx="142">
                  <c:v>1.09996548097235</c:v>
                </c:pt>
                <c:pt idx="143">
                  <c:v>1.10745078536822</c:v>
                </c:pt>
                <c:pt idx="144">
                  <c:v>1.11493608976408</c:v>
                </c:pt>
                <c:pt idx="145">
                  <c:v>1.12242139415995</c:v>
                </c:pt>
                <c:pt idx="146">
                  <c:v>1.12990669855581</c:v>
                </c:pt>
                <c:pt idx="147">
                  <c:v>1.13739200295168</c:v>
                </c:pt>
                <c:pt idx="148">
                  <c:v>1.14487730734754</c:v>
                </c:pt>
                <c:pt idx="149">
                  <c:v>1.15236261174341</c:v>
                </c:pt>
                <c:pt idx="150">
                  <c:v>1.15984791613927</c:v>
                </c:pt>
                <c:pt idx="151">
                  <c:v>1.16733322053514</c:v>
                </c:pt>
                <c:pt idx="152">
                  <c:v>1.174818524931</c:v>
                </c:pt>
                <c:pt idx="153">
                  <c:v>1.18230382932687</c:v>
                </c:pt>
                <c:pt idx="154">
                  <c:v>1.18978913372273</c:v>
                </c:pt>
                <c:pt idx="155">
                  <c:v>1.1972744381186</c:v>
                </c:pt>
                <c:pt idx="156">
                  <c:v>1.20475974251446</c:v>
                </c:pt>
                <c:pt idx="157">
                  <c:v>1.21224504691033</c:v>
                </c:pt>
                <c:pt idx="158">
                  <c:v>1.21973035130619</c:v>
                </c:pt>
                <c:pt idx="159">
                  <c:v>1.22721565570206</c:v>
                </c:pt>
                <c:pt idx="160">
                  <c:v>1.23470096009792</c:v>
                </c:pt>
                <c:pt idx="161">
                  <c:v>1.24218626449378</c:v>
                </c:pt>
                <c:pt idx="162">
                  <c:v>1.24967156888965</c:v>
                </c:pt>
                <c:pt idx="163">
                  <c:v>1.25715687328551</c:v>
                </c:pt>
                <c:pt idx="164">
                  <c:v>1.26464217768138</c:v>
                </c:pt>
                <c:pt idx="165">
                  <c:v>1.27212748207724</c:v>
                </c:pt>
                <c:pt idx="166">
                  <c:v>1.27961278647311</c:v>
                </c:pt>
                <c:pt idx="167">
                  <c:v>1.28709809086897</c:v>
                </c:pt>
                <c:pt idx="168">
                  <c:v>1.29458339526484</c:v>
                </c:pt>
                <c:pt idx="169">
                  <c:v>1.3020686996607</c:v>
                </c:pt>
                <c:pt idx="170">
                  <c:v>1.30955400405657</c:v>
                </c:pt>
                <c:pt idx="171">
                  <c:v>1.31703930845243</c:v>
                </c:pt>
                <c:pt idx="172">
                  <c:v>1.3245246128483</c:v>
                </c:pt>
                <c:pt idx="173">
                  <c:v>1.33200991724416</c:v>
                </c:pt>
                <c:pt idx="174">
                  <c:v>1.33949522164003</c:v>
                </c:pt>
                <c:pt idx="175">
                  <c:v>1.34698052603589</c:v>
                </c:pt>
                <c:pt idx="176">
                  <c:v>1.35446583043176</c:v>
                </c:pt>
                <c:pt idx="177">
                  <c:v>1.36195113482762</c:v>
                </c:pt>
                <c:pt idx="178">
                  <c:v>1.36943643922349</c:v>
                </c:pt>
                <c:pt idx="179">
                  <c:v>1.37692174361935</c:v>
                </c:pt>
                <c:pt idx="180">
                  <c:v>1.38440704801522</c:v>
                </c:pt>
                <c:pt idx="181">
                  <c:v>1.39189235241108</c:v>
                </c:pt>
                <c:pt idx="182">
                  <c:v>1.39937765680695</c:v>
                </c:pt>
                <c:pt idx="183">
                  <c:v>1.40686296120281</c:v>
                </c:pt>
                <c:pt idx="184">
                  <c:v>1.41434826559868</c:v>
                </c:pt>
                <c:pt idx="185">
                  <c:v>1.42183356999454</c:v>
                </c:pt>
                <c:pt idx="186">
                  <c:v>1.42931887439041</c:v>
                </c:pt>
                <c:pt idx="187">
                  <c:v>1.43680417878627</c:v>
                </c:pt>
                <c:pt idx="188">
                  <c:v>1.44428948318214</c:v>
                </c:pt>
                <c:pt idx="189">
                  <c:v>1.451774787578</c:v>
                </c:pt>
                <c:pt idx="190">
                  <c:v>1.45926009197387</c:v>
                </c:pt>
                <c:pt idx="191">
                  <c:v>1.46674539636973</c:v>
                </c:pt>
                <c:pt idx="192">
                  <c:v>1.4742307007656</c:v>
                </c:pt>
                <c:pt idx="193">
                  <c:v>1.48171600516146</c:v>
                </c:pt>
                <c:pt idx="194">
                  <c:v>1.48920130955733</c:v>
                </c:pt>
                <c:pt idx="195">
                  <c:v>1.49668661395319</c:v>
                </c:pt>
                <c:pt idx="196">
                  <c:v>1.50417191834906</c:v>
                </c:pt>
                <c:pt idx="197">
                  <c:v>1.51165722274492</c:v>
                </c:pt>
                <c:pt idx="198">
                  <c:v>1.51914252714079</c:v>
                </c:pt>
                <c:pt idx="199">
                  <c:v>1.52662783153665</c:v>
                </c:pt>
                <c:pt idx="200">
                  <c:v>1.53411313593252</c:v>
                </c:pt>
                <c:pt idx="201">
                  <c:v>1.54159844032838</c:v>
                </c:pt>
                <c:pt idx="202">
                  <c:v>1.54908374472425</c:v>
                </c:pt>
                <c:pt idx="203">
                  <c:v>1.55656904912011</c:v>
                </c:pt>
                <c:pt idx="204">
                  <c:v>1.56405435351598</c:v>
                </c:pt>
                <c:pt idx="205">
                  <c:v>1.57153965791184</c:v>
                </c:pt>
                <c:pt idx="206">
                  <c:v>1.57902496230771</c:v>
                </c:pt>
                <c:pt idx="207">
                  <c:v>1.58651026670357</c:v>
                </c:pt>
                <c:pt idx="208">
                  <c:v>1.59399557109944</c:v>
                </c:pt>
                <c:pt idx="209">
                  <c:v>1.6014808754953</c:v>
                </c:pt>
                <c:pt idx="210">
                  <c:v>1.60896617989117</c:v>
                </c:pt>
                <c:pt idx="211">
                  <c:v>1.61645148428703</c:v>
                </c:pt>
                <c:pt idx="212">
                  <c:v>1.6239367886829</c:v>
                </c:pt>
                <c:pt idx="213">
                  <c:v>1.63142209307876</c:v>
                </c:pt>
                <c:pt idx="214">
                  <c:v>1.63890739747463</c:v>
                </c:pt>
                <c:pt idx="215">
                  <c:v>1.64639270187049</c:v>
                </c:pt>
                <c:pt idx="216">
                  <c:v>1.65387800626636</c:v>
                </c:pt>
                <c:pt idx="217">
                  <c:v>1.66136331066222</c:v>
                </c:pt>
                <c:pt idx="218">
                  <c:v>1.66884861505809</c:v>
                </c:pt>
                <c:pt idx="219">
                  <c:v>1.67633391945395</c:v>
                </c:pt>
                <c:pt idx="220">
                  <c:v>1.68381922384982</c:v>
                </c:pt>
                <c:pt idx="221">
                  <c:v>1.69130452824568</c:v>
                </c:pt>
                <c:pt idx="222">
                  <c:v>1.69878983264155</c:v>
                </c:pt>
                <c:pt idx="223">
                  <c:v>1.70627513703741</c:v>
                </c:pt>
                <c:pt idx="224">
                  <c:v>1.71376044143328</c:v>
                </c:pt>
                <c:pt idx="225">
                  <c:v>1.72124574582914</c:v>
                </c:pt>
                <c:pt idx="226">
                  <c:v>1.72873105022501</c:v>
                </c:pt>
                <c:pt idx="227">
                  <c:v>1.73621635462087</c:v>
                </c:pt>
                <c:pt idx="228">
                  <c:v>1.74370165901674</c:v>
                </c:pt>
                <c:pt idx="229">
                  <c:v>1.7511869634126</c:v>
                </c:pt>
                <c:pt idx="230">
                  <c:v>1.75867226780846</c:v>
                </c:pt>
                <c:pt idx="231">
                  <c:v>1.76615757220433</c:v>
                </c:pt>
                <c:pt idx="232">
                  <c:v>1.77364287660019</c:v>
                </c:pt>
                <c:pt idx="233">
                  <c:v>1.78112818099606</c:v>
                </c:pt>
                <c:pt idx="234">
                  <c:v>1.78861348539192</c:v>
                </c:pt>
                <c:pt idx="235">
                  <c:v>1.79609878978779</c:v>
                </c:pt>
                <c:pt idx="236">
                  <c:v>1.80358409418365</c:v>
                </c:pt>
                <c:pt idx="237">
                  <c:v>1.81106939857952</c:v>
                </c:pt>
                <c:pt idx="238">
                  <c:v>1.81855470297538</c:v>
                </c:pt>
                <c:pt idx="239">
                  <c:v>1.82604000737125</c:v>
                </c:pt>
                <c:pt idx="240">
                  <c:v>1.83352531176711</c:v>
                </c:pt>
                <c:pt idx="241">
                  <c:v>1.84101061616298</c:v>
                </c:pt>
                <c:pt idx="242">
                  <c:v>1.84849592055884</c:v>
                </c:pt>
                <c:pt idx="243">
                  <c:v>1.85598122495471</c:v>
                </c:pt>
                <c:pt idx="244">
                  <c:v>1.86346652935057</c:v>
                </c:pt>
                <c:pt idx="245">
                  <c:v>1.87095183374644</c:v>
                </c:pt>
                <c:pt idx="246">
                  <c:v>1.8784371381423</c:v>
                </c:pt>
                <c:pt idx="247">
                  <c:v>1.88592244253817</c:v>
                </c:pt>
                <c:pt idx="248">
                  <c:v>1.89340774693403</c:v>
                </c:pt>
                <c:pt idx="249">
                  <c:v>1.9008930513299</c:v>
                </c:pt>
                <c:pt idx="250">
                  <c:v>1.90837835572576</c:v>
                </c:pt>
                <c:pt idx="251">
                  <c:v>1.91586366012163</c:v>
                </c:pt>
                <c:pt idx="252">
                  <c:v>1.92334896451749</c:v>
                </c:pt>
                <c:pt idx="253">
                  <c:v>1.93083426891336</c:v>
                </c:pt>
                <c:pt idx="254">
                  <c:v>1.93831957330922</c:v>
                </c:pt>
                <c:pt idx="255">
                  <c:v>1.94580487770509</c:v>
                </c:pt>
                <c:pt idx="256">
                  <c:v>1.95329018210095</c:v>
                </c:pt>
                <c:pt idx="257">
                  <c:v>1.96077548649682</c:v>
                </c:pt>
                <c:pt idx="258">
                  <c:v>1.96826079089268</c:v>
                </c:pt>
                <c:pt idx="259">
                  <c:v>1.97574609528855</c:v>
                </c:pt>
                <c:pt idx="260">
                  <c:v>1.98323139968441</c:v>
                </c:pt>
                <c:pt idx="261">
                  <c:v>1.99071670408028</c:v>
                </c:pt>
                <c:pt idx="262">
                  <c:v>1.99820200847614</c:v>
                </c:pt>
                <c:pt idx="263">
                  <c:v>2.00568731287201</c:v>
                </c:pt>
                <c:pt idx="264">
                  <c:v>2.01317261726787</c:v>
                </c:pt>
                <c:pt idx="265">
                  <c:v>2.02065792166374</c:v>
                </c:pt>
                <c:pt idx="266">
                  <c:v>2.0281432260596</c:v>
                </c:pt>
                <c:pt idx="267">
                  <c:v>2.03562853045547</c:v>
                </c:pt>
                <c:pt idx="268">
                  <c:v>2.04311383485133</c:v>
                </c:pt>
                <c:pt idx="269">
                  <c:v>2.0505991392472</c:v>
                </c:pt>
                <c:pt idx="270">
                  <c:v>2.05808444364306</c:v>
                </c:pt>
                <c:pt idx="271">
                  <c:v>2.06556974803893</c:v>
                </c:pt>
                <c:pt idx="272">
                  <c:v>2.07305505243479</c:v>
                </c:pt>
                <c:pt idx="273">
                  <c:v>2.08054035683066</c:v>
                </c:pt>
                <c:pt idx="274">
                  <c:v>2.08802566122652</c:v>
                </c:pt>
                <c:pt idx="275">
                  <c:v>2.09551096562239</c:v>
                </c:pt>
                <c:pt idx="276">
                  <c:v>2.10299627001825</c:v>
                </c:pt>
                <c:pt idx="277">
                  <c:v>2.11048157441412</c:v>
                </c:pt>
                <c:pt idx="278">
                  <c:v>2.11796687880998</c:v>
                </c:pt>
                <c:pt idx="279">
                  <c:v>2.12545218320585</c:v>
                </c:pt>
                <c:pt idx="280">
                  <c:v>2.13293748760171</c:v>
                </c:pt>
                <c:pt idx="281">
                  <c:v>2.14042279199758</c:v>
                </c:pt>
                <c:pt idx="282">
                  <c:v>2.14790809639344</c:v>
                </c:pt>
                <c:pt idx="283">
                  <c:v>2.15539340078931</c:v>
                </c:pt>
                <c:pt idx="284">
                  <c:v>2.16287870518517</c:v>
                </c:pt>
                <c:pt idx="285">
                  <c:v>2.17036400958104</c:v>
                </c:pt>
                <c:pt idx="286">
                  <c:v>2.1778493139769</c:v>
                </c:pt>
                <c:pt idx="287">
                  <c:v>2.18533461837277</c:v>
                </c:pt>
                <c:pt idx="288">
                  <c:v>2.19281992276863</c:v>
                </c:pt>
                <c:pt idx="289">
                  <c:v>2.2003052271645</c:v>
                </c:pt>
                <c:pt idx="290">
                  <c:v>2.20779053156036</c:v>
                </c:pt>
                <c:pt idx="291">
                  <c:v>2.21527583595623</c:v>
                </c:pt>
                <c:pt idx="292">
                  <c:v>2.22276114035209</c:v>
                </c:pt>
                <c:pt idx="293">
                  <c:v>2.23024644474796</c:v>
                </c:pt>
                <c:pt idx="294">
                  <c:v>2.23773174914382</c:v>
                </c:pt>
                <c:pt idx="295">
                  <c:v>2.24521705353969</c:v>
                </c:pt>
                <c:pt idx="296">
                  <c:v>2.25270235793555</c:v>
                </c:pt>
                <c:pt idx="297">
                  <c:v>2.26018766233141</c:v>
                </c:pt>
                <c:pt idx="298">
                  <c:v>2.26767296672728</c:v>
                </c:pt>
                <c:pt idx="299">
                  <c:v>2.27515827112315</c:v>
                </c:pt>
                <c:pt idx="300">
                  <c:v>2.28264357551901</c:v>
                </c:pt>
                <c:pt idx="301">
                  <c:v>2.29012887991487</c:v>
                </c:pt>
                <c:pt idx="302">
                  <c:v>2.29761418431074</c:v>
                </c:pt>
                <c:pt idx="303">
                  <c:v>2.3050994887066</c:v>
                </c:pt>
                <c:pt idx="304">
                  <c:v>2.31258479310247</c:v>
                </c:pt>
                <c:pt idx="305">
                  <c:v>2.32007009749833</c:v>
                </c:pt>
                <c:pt idx="306">
                  <c:v>2.3275554018942</c:v>
                </c:pt>
                <c:pt idx="307">
                  <c:v>2.33504070629006</c:v>
                </c:pt>
                <c:pt idx="308">
                  <c:v>2.34252601068593</c:v>
                </c:pt>
                <c:pt idx="309">
                  <c:v>2.35001131508179</c:v>
                </c:pt>
                <c:pt idx="310">
                  <c:v>2.35749661947766</c:v>
                </c:pt>
                <c:pt idx="311">
                  <c:v>2.36498192387352</c:v>
                </c:pt>
                <c:pt idx="312">
                  <c:v>2.37246722826939</c:v>
                </c:pt>
                <c:pt idx="313">
                  <c:v>2.37995253266525</c:v>
                </c:pt>
                <c:pt idx="314">
                  <c:v>2.38743783706112</c:v>
                </c:pt>
                <c:pt idx="315">
                  <c:v>2.39492314145698</c:v>
                </c:pt>
                <c:pt idx="316">
                  <c:v>2.40240844585285</c:v>
                </c:pt>
                <c:pt idx="317">
                  <c:v>2.40989375024871</c:v>
                </c:pt>
                <c:pt idx="318">
                  <c:v>2.41737905464458</c:v>
                </c:pt>
                <c:pt idx="319">
                  <c:v>2.42486435904044</c:v>
                </c:pt>
                <c:pt idx="320">
                  <c:v>2.43234966343631</c:v>
                </c:pt>
                <c:pt idx="321">
                  <c:v>2.43983496783217</c:v>
                </c:pt>
                <c:pt idx="322">
                  <c:v>2.44732027222804</c:v>
                </c:pt>
                <c:pt idx="323">
                  <c:v>2.4548055766239</c:v>
                </c:pt>
                <c:pt idx="324">
                  <c:v>2.46229088101977</c:v>
                </c:pt>
                <c:pt idx="325">
                  <c:v>2.46977618541563</c:v>
                </c:pt>
                <c:pt idx="326">
                  <c:v>2.4772614898115</c:v>
                </c:pt>
                <c:pt idx="327">
                  <c:v>2.48474679420736</c:v>
                </c:pt>
                <c:pt idx="328">
                  <c:v>2.49223209860323</c:v>
                </c:pt>
                <c:pt idx="329">
                  <c:v>2.49971740299909</c:v>
                </c:pt>
                <c:pt idx="330">
                  <c:v>2.50720270739496</c:v>
                </c:pt>
                <c:pt idx="331">
                  <c:v>2.51468801179082</c:v>
                </c:pt>
                <c:pt idx="332">
                  <c:v>2.52217331618669</c:v>
                </c:pt>
                <c:pt idx="333">
                  <c:v>2.52965862058255</c:v>
                </c:pt>
                <c:pt idx="334">
                  <c:v>2.53714392497842</c:v>
                </c:pt>
                <c:pt idx="335">
                  <c:v>2.54462922937428</c:v>
                </c:pt>
                <c:pt idx="336">
                  <c:v>2.55211453377015</c:v>
                </c:pt>
                <c:pt idx="337">
                  <c:v>2.55959983816601</c:v>
                </c:pt>
                <c:pt idx="338">
                  <c:v>2.56708514256188</c:v>
                </c:pt>
                <c:pt idx="339">
                  <c:v>2.57457044695774</c:v>
                </c:pt>
                <c:pt idx="340">
                  <c:v>2.58205575135361</c:v>
                </c:pt>
                <c:pt idx="341">
                  <c:v>2.58954105574947</c:v>
                </c:pt>
                <c:pt idx="342">
                  <c:v>2.59702636014534</c:v>
                </c:pt>
                <c:pt idx="343">
                  <c:v>2.6045116645412</c:v>
                </c:pt>
                <c:pt idx="344">
                  <c:v>2.61199696893707</c:v>
                </c:pt>
                <c:pt idx="345">
                  <c:v>2.61948227333293</c:v>
                </c:pt>
                <c:pt idx="346">
                  <c:v>2.6269675777288</c:v>
                </c:pt>
                <c:pt idx="347">
                  <c:v>2.63445288212466</c:v>
                </c:pt>
                <c:pt idx="348">
                  <c:v>2.64193818652053</c:v>
                </c:pt>
                <c:pt idx="349">
                  <c:v>2.64942349091639</c:v>
                </c:pt>
                <c:pt idx="350">
                  <c:v>2.65690879531226</c:v>
                </c:pt>
                <c:pt idx="351">
                  <c:v>2.66439409970812</c:v>
                </c:pt>
                <c:pt idx="352">
                  <c:v>2.67187940410399</c:v>
                </c:pt>
                <c:pt idx="353">
                  <c:v>2.67936470849985</c:v>
                </c:pt>
                <c:pt idx="354">
                  <c:v>2.68685001289572</c:v>
                </c:pt>
                <c:pt idx="355">
                  <c:v>2.69433531729158</c:v>
                </c:pt>
                <c:pt idx="356">
                  <c:v>2.70182062168745</c:v>
                </c:pt>
                <c:pt idx="357">
                  <c:v>2.70930592608331</c:v>
                </c:pt>
                <c:pt idx="358">
                  <c:v>2.71679123047918</c:v>
                </c:pt>
                <c:pt idx="359">
                  <c:v>2.72427653487504</c:v>
                </c:pt>
                <c:pt idx="360">
                  <c:v>2.73176183927091</c:v>
                </c:pt>
                <c:pt idx="361">
                  <c:v>2.73924714366677</c:v>
                </c:pt>
                <c:pt idx="362">
                  <c:v>2.74673244806264</c:v>
                </c:pt>
                <c:pt idx="363">
                  <c:v>2.7542177524585</c:v>
                </c:pt>
                <c:pt idx="364">
                  <c:v>2.76170305685437</c:v>
                </c:pt>
                <c:pt idx="365">
                  <c:v>2.76918836125023</c:v>
                </c:pt>
                <c:pt idx="366">
                  <c:v>2.7766736656461</c:v>
                </c:pt>
                <c:pt idx="367">
                  <c:v>2.78415897004196</c:v>
                </c:pt>
                <c:pt idx="368">
                  <c:v>2.79164427443782</c:v>
                </c:pt>
                <c:pt idx="369">
                  <c:v>2.79912957883369</c:v>
                </c:pt>
                <c:pt idx="370">
                  <c:v>2.80661488322955</c:v>
                </c:pt>
                <c:pt idx="371">
                  <c:v>2.81410018762542</c:v>
                </c:pt>
                <c:pt idx="372">
                  <c:v>2.82158549202128</c:v>
                </c:pt>
                <c:pt idx="373">
                  <c:v>2.82907079641715</c:v>
                </c:pt>
                <c:pt idx="374">
                  <c:v>2.83655610081301</c:v>
                </c:pt>
                <c:pt idx="375">
                  <c:v>2.84404140520888</c:v>
                </c:pt>
                <c:pt idx="376">
                  <c:v>2.85152670960474</c:v>
                </c:pt>
                <c:pt idx="377">
                  <c:v>2.85901201400061</c:v>
                </c:pt>
                <c:pt idx="378">
                  <c:v>2.86649731839647</c:v>
                </c:pt>
                <c:pt idx="379">
                  <c:v>2.87398262279234</c:v>
                </c:pt>
                <c:pt idx="380">
                  <c:v>2.8814679271882</c:v>
                </c:pt>
                <c:pt idx="381">
                  <c:v>2.88895323158407</c:v>
                </c:pt>
                <c:pt idx="382">
                  <c:v>2.89643853597993</c:v>
                </c:pt>
                <c:pt idx="383">
                  <c:v>2.9039238403758</c:v>
                </c:pt>
                <c:pt idx="384">
                  <c:v>2.91140914477166</c:v>
                </c:pt>
                <c:pt idx="385">
                  <c:v>2.91889444916753</c:v>
                </c:pt>
                <c:pt idx="386">
                  <c:v>2.92637975356339</c:v>
                </c:pt>
                <c:pt idx="387">
                  <c:v>2.93386505795926</c:v>
                </c:pt>
                <c:pt idx="388">
                  <c:v>2.94135036235512</c:v>
                </c:pt>
                <c:pt idx="389">
                  <c:v>2.94883566675099</c:v>
                </c:pt>
                <c:pt idx="390">
                  <c:v>2.95632097114685</c:v>
                </c:pt>
                <c:pt idx="391">
                  <c:v>2.96380627554272</c:v>
                </c:pt>
                <c:pt idx="392">
                  <c:v>2.97129157993858</c:v>
                </c:pt>
                <c:pt idx="393">
                  <c:v>2.97877688433445</c:v>
                </c:pt>
                <c:pt idx="394">
                  <c:v>2.98626218873031</c:v>
                </c:pt>
                <c:pt idx="395">
                  <c:v>2.99374749312618</c:v>
                </c:pt>
                <c:pt idx="396">
                  <c:v>3.00123279752204</c:v>
                </c:pt>
                <c:pt idx="397">
                  <c:v>3.00871810191791</c:v>
                </c:pt>
                <c:pt idx="398">
                  <c:v>3.01620340631377</c:v>
                </c:pt>
                <c:pt idx="399">
                  <c:v>3.02368871070964</c:v>
                </c:pt>
                <c:pt idx="400">
                  <c:v>3.0311740151055</c:v>
                </c:pt>
                <c:pt idx="401">
                  <c:v>3.03865931950137</c:v>
                </c:pt>
                <c:pt idx="402">
                  <c:v>3.04614462389723</c:v>
                </c:pt>
                <c:pt idx="403">
                  <c:v>3.0536299282931</c:v>
                </c:pt>
                <c:pt idx="404">
                  <c:v>3.06111523268896</c:v>
                </c:pt>
                <c:pt idx="405">
                  <c:v>3.06860053708483</c:v>
                </c:pt>
                <c:pt idx="406">
                  <c:v>3.07608584148069</c:v>
                </c:pt>
                <c:pt idx="407">
                  <c:v>3.08357114587656</c:v>
                </c:pt>
                <c:pt idx="408">
                  <c:v>3.09105645027242</c:v>
                </c:pt>
                <c:pt idx="409">
                  <c:v>3.09854175466829</c:v>
                </c:pt>
                <c:pt idx="410">
                  <c:v>3.10602705906415</c:v>
                </c:pt>
                <c:pt idx="411">
                  <c:v>3.11351236346002</c:v>
                </c:pt>
                <c:pt idx="412">
                  <c:v>3.12099766785588</c:v>
                </c:pt>
                <c:pt idx="413">
                  <c:v>3.12848297225175</c:v>
                </c:pt>
                <c:pt idx="414">
                  <c:v>3.13596827664761</c:v>
                </c:pt>
                <c:pt idx="415">
                  <c:v>3.14345358104348</c:v>
                </c:pt>
                <c:pt idx="416">
                  <c:v>3.15093888543934</c:v>
                </c:pt>
                <c:pt idx="417">
                  <c:v>3.15842418983521</c:v>
                </c:pt>
                <c:pt idx="418">
                  <c:v>3.16590949423107</c:v>
                </c:pt>
                <c:pt idx="419">
                  <c:v>3.17339479862694</c:v>
                </c:pt>
                <c:pt idx="420">
                  <c:v>3.1808801030228</c:v>
                </c:pt>
                <c:pt idx="421">
                  <c:v>3.18836540741867</c:v>
                </c:pt>
                <c:pt idx="422">
                  <c:v>3.19585071181453</c:v>
                </c:pt>
                <c:pt idx="423">
                  <c:v>3.2033360162104</c:v>
                </c:pt>
                <c:pt idx="424">
                  <c:v>3.21082132060626</c:v>
                </c:pt>
                <c:pt idx="425">
                  <c:v>3.21830662500213</c:v>
                </c:pt>
                <c:pt idx="426">
                  <c:v>3.22579192939799</c:v>
                </c:pt>
                <c:pt idx="427">
                  <c:v>3.23327723379386</c:v>
                </c:pt>
                <c:pt idx="428">
                  <c:v>3.24076253818972</c:v>
                </c:pt>
                <c:pt idx="429">
                  <c:v>3.24824784258559</c:v>
                </c:pt>
                <c:pt idx="430">
                  <c:v>3.25573314698145</c:v>
                </c:pt>
                <c:pt idx="431">
                  <c:v>3.26321845137732</c:v>
                </c:pt>
                <c:pt idx="432">
                  <c:v>3.27070375577318</c:v>
                </c:pt>
                <c:pt idx="433">
                  <c:v>3.27818906016905</c:v>
                </c:pt>
                <c:pt idx="434">
                  <c:v>3.28567436456491</c:v>
                </c:pt>
                <c:pt idx="435">
                  <c:v>3.29315966896078</c:v>
                </c:pt>
                <c:pt idx="436">
                  <c:v>3.30064497335664</c:v>
                </c:pt>
                <c:pt idx="437">
                  <c:v>3.30813027775251</c:v>
                </c:pt>
                <c:pt idx="438">
                  <c:v>3.31561558214837</c:v>
                </c:pt>
                <c:pt idx="439">
                  <c:v>3.32310088654423</c:v>
                </c:pt>
                <c:pt idx="440">
                  <c:v>3.3305861909401</c:v>
                </c:pt>
                <c:pt idx="441">
                  <c:v>3.33807149533597</c:v>
                </c:pt>
                <c:pt idx="442">
                  <c:v>3.34555679973183</c:v>
                </c:pt>
                <c:pt idx="443">
                  <c:v>3.35304210412769</c:v>
                </c:pt>
                <c:pt idx="444">
                  <c:v>3.36052740852356</c:v>
                </c:pt>
                <c:pt idx="445">
                  <c:v>3.36801271291942</c:v>
                </c:pt>
                <c:pt idx="446">
                  <c:v>3.37549801731529</c:v>
                </c:pt>
                <c:pt idx="447">
                  <c:v>3.38298332171115</c:v>
                </c:pt>
                <c:pt idx="448">
                  <c:v>3.39046862610702</c:v>
                </c:pt>
                <c:pt idx="449">
                  <c:v>3.39795393050288</c:v>
                </c:pt>
                <c:pt idx="450">
                  <c:v>3.40543923489875</c:v>
                </c:pt>
                <c:pt idx="451">
                  <c:v>3.41292453929461</c:v>
                </c:pt>
                <c:pt idx="452">
                  <c:v>3.42040984369048</c:v>
                </c:pt>
                <c:pt idx="453">
                  <c:v>3.42789514808634</c:v>
                </c:pt>
                <c:pt idx="454">
                  <c:v>3.43538045248221</c:v>
                </c:pt>
                <c:pt idx="455">
                  <c:v>3.44286575687807</c:v>
                </c:pt>
                <c:pt idx="456">
                  <c:v>3.45035106127394</c:v>
                </c:pt>
                <c:pt idx="457">
                  <c:v>3.4578363656698</c:v>
                </c:pt>
                <c:pt idx="458">
                  <c:v>3.46532167006567</c:v>
                </c:pt>
                <c:pt idx="459">
                  <c:v>3.47280697446153</c:v>
                </c:pt>
                <c:pt idx="460">
                  <c:v>3.4802922788574</c:v>
                </c:pt>
                <c:pt idx="461">
                  <c:v>3.48777758325326</c:v>
                </c:pt>
                <c:pt idx="462">
                  <c:v>3.49526288764913</c:v>
                </c:pt>
                <c:pt idx="463">
                  <c:v>3.50274819204499</c:v>
                </c:pt>
                <c:pt idx="464">
                  <c:v>3.51023349644086</c:v>
                </c:pt>
                <c:pt idx="465">
                  <c:v>3.51771880083672</c:v>
                </c:pt>
                <c:pt idx="466">
                  <c:v>3.52520410523259</c:v>
                </c:pt>
                <c:pt idx="467">
                  <c:v>3.53268940962845</c:v>
                </c:pt>
                <c:pt idx="468">
                  <c:v>3.54017471402432</c:v>
                </c:pt>
                <c:pt idx="469">
                  <c:v>3.54766001842018</c:v>
                </c:pt>
                <c:pt idx="470">
                  <c:v>3.55514532281605</c:v>
                </c:pt>
                <c:pt idx="471">
                  <c:v>3.56263062721191</c:v>
                </c:pt>
                <c:pt idx="472">
                  <c:v>3.57011593160778</c:v>
                </c:pt>
                <c:pt idx="473">
                  <c:v>3.57760123600364</c:v>
                </c:pt>
                <c:pt idx="474">
                  <c:v>3.58508654039951</c:v>
                </c:pt>
                <c:pt idx="475">
                  <c:v>3.59257184479537</c:v>
                </c:pt>
                <c:pt idx="476">
                  <c:v>3.60005714919124</c:v>
                </c:pt>
                <c:pt idx="477">
                  <c:v>3.6075424535871</c:v>
                </c:pt>
                <c:pt idx="478">
                  <c:v>3.61502775798297</c:v>
                </c:pt>
                <c:pt idx="479">
                  <c:v>3.62251306237883</c:v>
                </c:pt>
                <c:pt idx="480">
                  <c:v>3.6299983667747</c:v>
                </c:pt>
                <c:pt idx="481">
                  <c:v>3.63748367117056</c:v>
                </c:pt>
                <c:pt idx="482">
                  <c:v>3.64496897556643</c:v>
                </c:pt>
                <c:pt idx="483">
                  <c:v>3.65245427996229</c:v>
                </c:pt>
                <c:pt idx="484">
                  <c:v>3.65993958435816</c:v>
                </c:pt>
                <c:pt idx="485">
                  <c:v>3.66742488875402</c:v>
                </c:pt>
                <c:pt idx="486">
                  <c:v>3.67491019314989</c:v>
                </c:pt>
                <c:pt idx="487">
                  <c:v>3.68239549754575</c:v>
                </c:pt>
                <c:pt idx="488">
                  <c:v>3.68988080194162</c:v>
                </c:pt>
                <c:pt idx="489">
                  <c:v>3.69736610633748</c:v>
                </c:pt>
                <c:pt idx="490">
                  <c:v>3.70485141073335</c:v>
                </c:pt>
                <c:pt idx="491">
                  <c:v>3.71233671512921</c:v>
                </c:pt>
                <c:pt idx="492">
                  <c:v>3.71982201952508</c:v>
                </c:pt>
                <c:pt idx="493">
                  <c:v>3.72730732392094</c:v>
                </c:pt>
                <c:pt idx="494">
                  <c:v>3.73479262831681</c:v>
                </c:pt>
                <c:pt idx="495">
                  <c:v>3.74227793271267</c:v>
                </c:pt>
                <c:pt idx="496">
                  <c:v>3.74976323710854</c:v>
                </c:pt>
                <c:pt idx="497">
                  <c:v>3.7572485415044</c:v>
                </c:pt>
                <c:pt idx="498">
                  <c:v>3.76473384590027</c:v>
                </c:pt>
                <c:pt idx="499">
                  <c:v>3.77221915029613</c:v>
                </c:pt>
                <c:pt idx="500">
                  <c:v>3.779704454692</c:v>
                </c:pt>
                <c:pt idx="501">
                  <c:v>3.78718975908786</c:v>
                </c:pt>
                <c:pt idx="502">
                  <c:v>3.79467506348373</c:v>
                </c:pt>
                <c:pt idx="503">
                  <c:v>3.80216036787959</c:v>
                </c:pt>
                <c:pt idx="504">
                  <c:v>3.80964567227546</c:v>
                </c:pt>
                <c:pt idx="505">
                  <c:v>3.81713097667132</c:v>
                </c:pt>
                <c:pt idx="506">
                  <c:v>3.82461628106719</c:v>
                </c:pt>
                <c:pt idx="507">
                  <c:v>3.83210158546305</c:v>
                </c:pt>
                <c:pt idx="508">
                  <c:v>3.83958688985891</c:v>
                </c:pt>
                <c:pt idx="509">
                  <c:v>3.84707219425478</c:v>
                </c:pt>
                <c:pt idx="510">
                  <c:v>3.85455749865064</c:v>
                </c:pt>
                <c:pt idx="511">
                  <c:v>3.86204280304651</c:v>
                </c:pt>
                <c:pt idx="512">
                  <c:v>3.86952810744237</c:v>
                </c:pt>
                <c:pt idx="513">
                  <c:v>3.87701341183824</c:v>
                </c:pt>
                <c:pt idx="514">
                  <c:v>3.8844987162341</c:v>
                </c:pt>
                <c:pt idx="515">
                  <c:v>3.89198402062997</c:v>
                </c:pt>
                <c:pt idx="516">
                  <c:v>3.89946932502583</c:v>
                </c:pt>
                <c:pt idx="517">
                  <c:v>3.9069546294217</c:v>
                </c:pt>
                <c:pt idx="518">
                  <c:v>3.91443993381756</c:v>
                </c:pt>
                <c:pt idx="519">
                  <c:v>3.92192523821343</c:v>
                </c:pt>
                <c:pt idx="520">
                  <c:v>3.92941054260929</c:v>
                </c:pt>
                <c:pt idx="521">
                  <c:v>3.93689584700516</c:v>
                </c:pt>
                <c:pt idx="522">
                  <c:v>3.94438115140102</c:v>
                </c:pt>
                <c:pt idx="523">
                  <c:v>3.95186645579689</c:v>
                </c:pt>
                <c:pt idx="524">
                  <c:v>3.95935176019275</c:v>
                </c:pt>
                <c:pt idx="525">
                  <c:v>3.96683706458862</c:v>
                </c:pt>
                <c:pt idx="526">
                  <c:v>3.97432236898448</c:v>
                </c:pt>
                <c:pt idx="527">
                  <c:v>3.98180767338035</c:v>
                </c:pt>
                <c:pt idx="528">
                  <c:v>3.98929297777621</c:v>
                </c:pt>
                <c:pt idx="529">
                  <c:v>3.99677828217208</c:v>
                </c:pt>
                <c:pt idx="530">
                  <c:v>4.00426358656794</c:v>
                </c:pt>
                <c:pt idx="531">
                  <c:v>4.01174889096381</c:v>
                </c:pt>
                <c:pt idx="532">
                  <c:v>4.01923419535967</c:v>
                </c:pt>
                <c:pt idx="533">
                  <c:v>4.02671949975554</c:v>
                </c:pt>
                <c:pt idx="534">
                  <c:v>4.0342048041514</c:v>
                </c:pt>
                <c:pt idx="535">
                  <c:v>4.04169010854727</c:v>
                </c:pt>
                <c:pt idx="536">
                  <c:v>4.04917541294313</c:v>
                </c:pt>
                <c:pt idx="537">
                  <c:v>4.056660717339</c:v>
                </c:pt>
                <c:pt idx="538">
                  <c:v>4.06414602173486</c:v>
                </c:pt>
                <c:pt idx="539">
                  <c:v>4.07163132613073</c:v>
                </c:pt>
                <c:pt idx="540">
                  <c:v>4.07911663052659</c:v>
                </c:pt>
                <c:pt idx="541">
                  <c:v>4.08660193492246</c:v>
                </c:pt>
                <c:pt idx="542">
                  <c:v>4.09408723931832</c:v>
                </c:pt>
                <c:pt idx="543">
                  <c:v>4.10157254371419</c:v>
                </c:pt>
                <c:pt idx="544">
                  <c:v>4.10905784811005</c:v>
                </c:pt>
                <c:pt idx="545">
                  <c:v>4.11654315250592</c:v>
                </c:pt>
                <c:pt idx="546">
                  <c:v>4.12402845690178</c:v>
                </c:pt>
                <c:pt idx="547">
                  <c:v>4.13151376129765</c:v>
                </c:pt>
                <c:pt idx="548">
                  <c:v>4.13899906569351</c:v>
                </c:pt>
                <c:pt idx="549">
                  <c:v>4.14648437008938</c:v>
                </c:pt>
                <c:pt idx="550">
                  <c:v>4.15396967448524</c:v>
                </c:pt>
                <c:pt idx="551">
                  <c:v>4.16145497888111</c:v>
                </c:pt>
                <c:pt idx="552">
                  <c:v>4.16894028327697</c:v>
                </c:pt>
                <c:pt idx="553">
                  <c:v>4.17642558767284</c:v>
                </c:pt>
                <c:pt idx="554">
                  <c:v>4.1839108920687</c:v>
                </c:pt>
                <c:pt idx="555">
                  <c:v>4.19139619646457</c:v>
                </c:pt>
                <c:pt idx="556">
                  <c:v>4.19888150086043</c:v>
                </c:pt>
                <c:pt idx="557">
                  <c:v>4.2063668052563</c:v>
                </c:pt>
                <c:pt idx="558">
                  <c:v>4.21385210965216</c:v>
                </c:pt>
                <c:pt idx="559">
                  <c:v>4.22133741404803</c:v>
                </c:pt>
                <c:pt idx="560">
                  <c:v>4.22882271844389</c:v>
                </c:pt>
                <c:pt idx="561">
                  <c:v>4.23630802283976</c:v>
                </c:pt>
                <c:pt idx="562">
                  <c:v>4.24379332723562</c:v>
                </c:pt>
                <c:pt idx="563">
                  <c:v>4.25127863163149</c:v>
                </c:pt>
                <c:pt idx="564">
                  <c:v>4.25876393602735</c:v>
                </c:pt>
                <c:pt idx="565">
                  <c:v>4.26624924042322</c:v>
                </c:pt>
                <c:pt idx="566">
                  <c:v>4.27373454481908</c:v>
                </c:pt>
                <c:pt idx="567">
                  <c:v>4.28121984921495</c:v>
                </c:pt>
                <c:pt idx="568">
                  <c:v>4.28870515361081</c:v>
                </c:pt>
                <c:pt idx="569">
                  <c:v>4.29619045800668</c:v>
                </c:pt>
                <c:pt idx="570">
                  <c:v>4.30367576240254</c:v>
                </c:pt>
                <c:pt idx="571">
                  <c:v>4.31116106679841</c:v>
                </c:pt>
                <c:pt idx="572">
                  <c:v>4.31864637119427</c:v>
                </c:pt>
                <c:pt idx="573">
                  <c:v>4.32613167559014</c:v>
                </c:pt>
                <c:pt idx="574">
                  <c:v>4.333616979986</c:v>
                </c:pt>
                <c:pt idx="575">
                  <c:v>4.34110228438187</c:v>
                </c:pt>
                <c:pt idx="576">
                  <c:v>4.34858758877773</c:v>
                </c:pt>
                <c:pt idx="577">
                  <c:v>4.3560728931736</c:v>
                </c:pt>
                <c:pt idx="578">
                  <c:v>4.36355819756946</c:v>
                </c:pt>
                <c:pt idx="579">
                  <c:v>4.37104350196533</c:v>
                </c:pt>
                <c:pt idx="580">
                  <c:v>4.37852880636119</c:v>
                </c:pt>
                <c:pt idx="581">
                  <c:v>4.38601411075705</c:v>
                </c:pt>
                <c:pt idx="582">
                  <c:v>4.39349941515292</c:v>
                </c:pt>
                <c:pt idx="583">
                  <c:v>4.40098471954878</c:v>
                </c:pt>
                <c:pt idx="584">
                  <c:v>4.40847002394465</c:v>
                </c:pt>
                <c:pt idx="585">
                  <c:v>4.41595532834051</c:v>
                </c:pt>
                <c:pt idx="586">
                  <c:v>4.42344063273638</c:v>
                </c:pt>
                <c:pt idx="587">
                  <c:v>4.43092593713224</c:v>
                </c:pt>
                <c:pt idx="588">
                  <c:v>4.43841124152811</c:v>
                </c:pt>
                <c:pt idx="589">
                  <c:v>4.44589654592397</c:v>
                </c:pt>
                <c:pt idx="590">
                  <c:v>4.45338185031984</c:v>
                </c:pt>
                <c:pt idx="591">
                  <c:v>4.4608671547157</c:v>
                </c:pt>
                <c:pt idx="592">
                  <c:v>4.46835245911157</c:v>
                </c:pt>
                <c:pt idx="593">
                  <c:v>4.47583776350743</c:v>
                </c:pt>
                <c:pt idx="594">
                  <c:v>4.4833230679033</c:v>
                </c:pt>
                <c:pt idx="595">
                  <c:v>4.49080837229916</c:v>
                </c:pt>
                <c:pt idx="596">
                  <c:v>4.49829367669503</c:v>
                </c:pt>
                <c:pt idx="597">
                  <c:v>4.50577898109089</c:v>
                </c:pt>
                <c:pt idx="598">
                  <c:v>4.51326428548676</c:v>
                </c:pt>
                <c:pt idx="599">
                  <c:v>4.52074958988262</c:v>
                </c:pt>
                <c:pt idx="600">
                  <c:v>4.52823489427849</c:v>
                </c:pt>
                <c:pt idx="601">
                  <c:v>4.53572019867435</c:v>
                </c:pt>
                <c:pt idx="602">
                  <c:v>4.54320550307022</c:v>
                </c:pt>
                <c:pt idx="603">
                  <c:v>4.55069080746608</c:v>
                </c:pt>
                <c:pt idx="604">
                  <c:v>4.55817611186195</c:v>
                </c:pt>
                <c:pt idx="605">
                  <c:v>4.56566141625781</c:v>
                </c:pt>
                <c:pt idx="606">
                  <c:v>4.57314672065368</c:v>
                </c:pt>
                <c:pt idx="607">
                  <c:v>4.58063202504954</c:v>
                </c:pt>
                <c:pt idx="608">
                  <c:v>4.58811732944541</c:v>
                </c:pt>
                <c:pt idx="609">
                  <c:v>4.59560263384127</c:v>
                </c:pt>
                <c:pt idx="610">
                  <c:v>4.60308793823714</c:v>
                </c:pt>
                <c:pt idx="611">
                  <c:v>4.610573242633</c:v>
                </c:pt>
                <c:pt idx="612">
                  <c:v>4.61805854702887</c:v>
                </c:pt>
                <c:pt idx="613">
                  <c:v>4.62554385142473</c:v>
                </c:pt>
                <c:pt idx="614">
                  <c:v>4.6330291558206</c:v>
                </c:pt>
                <c:pt idx="615">
                  <c:v>4.64051446021646</c:v>
                </c:pt>
                <c:pt idx="616">
                  <c:v>4.64799976461233</c:v>
                </c:pt>
                <c:pt idx="617">
                  <c:v>4.65548506900819</c:v>
                </c:pt>
                <c:pt idx="618">
                  <c:v>4.66297037340406</c:v>
                </c:pt>
                <c:pt idx="619">
                  <c:v>4.67045567779992</c:v>
                </c:pt>
                <c:pt idx="620">
                  <c:v>4.67794098219579</c:v>
                </c:pt>
                <c:pt idx="621">
                  <c:v>4.68542628659165</c:v>
                </c:pt>
                <c:pt idx="622">
                  <c:v>4.69291159098752</c:v>
                </c:pt>
                <c:pt idx="623">
                  <c:v>4.70039689538338</c:v>
                </c:pt>
                <c:pt idx="624">
                  <c:v>4.70788219977925</c:v>
                </c:pt>
                <c:pt idx="625">
                  <c:v>4.71536750417511</c:v>
                </c:pt>
                <c:pt idx="626">
                  <c:v>4.72285280857098</c:v>
                </c:pt>
                <c:pt idx="627">
                  <c:v>4.73033811296684</c:v>
                </c:pt>
                <c:pt idx="628">
                  <c:v>4.73782341736271</c:v>
                </c:pt>
                <c:pt idx="629">
                  <c:v>4.74530872175857</c:v>
                </c:pt>
                <c:pt idx="630">
                  <c:v>4.75279402615444</c:v>
                </c:pt>
                <c:pt idx="631">
                  <c:v>4.7602793305503</c:v>
                </c:pt>
                <c:pt idx="632">
                  <c:v>4.76776463494617</c:v>
                </c:pt>
                <c:pt idx="633">
                  <c:v>4.77524993934203</c:v>
                </c:pt>
                <c:pt idx="634">
                  <c:v>4.7827352437379</c:v>
                </c:pt>
                <c:pt idx="635">
                  <c:v>4.79022054813376</c:v>
                </c:pt>
                <c:pt idx="636">
                  <c:v>4.79770585252963</c:v>
                </c:pt>
                <c:pt idx="637">
                  <c:v>4.80519115692549</c:v>
                </c:pt>
                <c:pt idx="638">
                  <c:v>4.81267646132136</c:v>
                </c:pt>
                <c:pt idx="639">
                  <c:v>4.82016176571722</c:v>
                </c:pt>
                <c:pt idx="640">
                  <c:v>4.82764707011309</c:v>
                </c:pt>
                <c:pt idx="641">
                  <c:v>4.83513237450895</c:v>
                </c:pt>
                <c:pt idx="642">
                  <c:v>4.84261767890482</c:v>
                </c:pt>
                <c:pt idx="643">
                  <c:v>4.85010298330068</c:v>
                </c:pt>
                <c:pt idx="644">
                  <c:v>4.85758828769655</c:v>
                </c:pt>
                <c:pt idx="645">
                  <c:v>4.86507359209241</c:v>
                </c:pt>
                <c:pt idx="646">
                  <c:v>4.87255889648828</c:v>
                </c:pt>
                <c:pt idx="647">
                  <c:v>4.88004420088414</c:v>
                </c:pt>
                <c:pt idx="648">
                  <c:v>4.88752950528001</c:v>
                </c:pt>
                <c:pt idx="649">
                  <c:v>4.89501480967587</c:v>
                </c:pt>
                <c:pt idx="650">
                  <c:v>4.90250011407173</c:v>
                </c:pt>
                <c:pt idx="651">
                  <c:v>4.9099854184676</c:v>
                </c:pt>
                <c:pt idx="652">
                  <c:v>4.91747072286346</c:v>
                </c:pt>
                <c:pt idx="653">
                  <c:v>4.92495602725933</c:v>
                </c:pt>
                <c:pt idx="654">
                  <c:v>4.9324413316552</c:v>
                </c:pt>
                <c:pt idx="655">
                  <c:v>4.93992663605106</c:v>
                </c:pt>
                <c:pt idx="656">
                  <c:v>4.94741194044692</c:v>
                </c:pt>
                <c:pt idx="657">
                  <c:v>4.95489724484279</c:v>
                </c:pt>
                <c:pt idx="658">
                  <c:v>4.96238254923865</c:v>
                </c:pt>
                <c:pt idx="659">
                  <c:v>4.96986785363452</c:v>
                </c:pt>
                <c:pt idx="660">
                  <c:v>4.97735315803038</c:v>
                </c:pt>
                <c:pt idx="661">
                  <c:v>4.98483846242625</c:v>
                </c:pt>
                <c:pt idx="662">
                  <c:v>4.99232376682211</c:v>
                </c:pt>
                <c:pt idx="663">
                  <c:v>4.99980907121798</c:v>
                </c:pt>
                <c:pt idx="664">
                  <c:v>5.00729437561384</c:v>
                </c:pt>
                <c:pt idx="665">
                  <c:v>5.01477968000971</c:v>
                </c:pt>
                <c:pt idx="666">
                  <c:v>5.02226498440557</c:v>
                </c:pt>
                <c:pt idx="667">
                  <c:v>5.02975028880144</c:v>
                </c:pt>
                <c:pt idx="668">
                  <c:v>5.0372355931973</c:v>
                </c:pt>
                <c:pt idx="669">
                  <c:v>5.04472089759317</c:v>
                </c:pt>
                <c:pt idx="670">
                  <c:v>5.05220620198903</c:v>
                </c:pt>
                <c:pt idx="671">
                  <c:v>5.0596915063849</c:v>
                </c:pt>
                <c:pt idx="672">
                  <c:v>5.06717681078076</c:v>
                </c:pt>
                <c:pt idx="673">
                  <c:v>5.07466211517663</c:v>
                </c:pt>
                <c:pt idx="674">
                  <c:v>5.08214741957249</c:v>
                </c:pt>
                <c:pt idx="675">
                  <c:v>5.08963272396836</c:v>
                </c:pt>
                <c:pt idx="676">
                  <c:v>5.09711802836422</c:v>
                </c:pt>
                <c:pt idx="677">
                  <c:v>5.10460333276009</c:v>
                </c:pt>
                <c:pt idx="678">
                  <c:v>5.11208863715595</c:v>
                </c:pt>
                <c:pt idx="679">
                  <c:v>5.11957394155182</c:v>
                </c:pt>
                <c:pt idx="680">
                  <c:v>5.12705924594768</c:v>
                </c:pt>
                <c:pt idx="681">
                  <c:v>5.13454455034355</c:v>
                </c:pt>
                <c:pt idx="682">
                  <c:v>5.14202985473941</c:v>
                </c:pt>
                <c:pt idx="683">
                  <c:v>5.14951515913528</c:v>
                </c:pt>
                <c:pt idx="684">
                  <c:v>5.15700046353114</c:v>
                </c:pt>
                <c:pt idx="685">
                  <c:v>5.16448576792701</c:v>
                </c:pt>
                <c:pt idx="686">
                  <c:v>5.17197107232287</c:v>
                </c:pt>
                <c:pt idx="687">
                  <c:v>5.17945637671874</c:v>
                </c:pt>
                <c:pt idx="688">
                  <c:v>5.1869416811146</c:v>
                </c:pt>
                <c:pt idx="689">
                  <c:v>5.19442698551047</c:v>
                </c:pt>
                <c:pt idx="690">
                  <c:v>5.20191228990633</c:v>
                </c:pt>
                <c:pt idx="691">
                  <c:v>5.2093975943022</c:v>
                </c:pt>
                <c:pt idx="692">
                  <c:v>5.21688289869806</c:v>
                </c:pt>
                <c:pt idx="693">
                  <c:v>5.22436820309393</c:v>
                </c:pt>
                <c:pt idx="694">
                  <c:v>5.23185350748979</c:v>
                </c:pt>
                <c:pt idx="695">
                  <c:v>5.23933881188566</c:v>
                </c:pt>
                <c:pt idx="696">
                  <c:v>5.24682411628152</c:v>
                </c:pt>
                <c:pt idx="697">
                  <c:v>5.25430942067739</c:v>
                </c:pt>
                <c:pt idx="698">
                  <c:v>5.26179472507325</c:v>
                </c:pt>
                <c:pt idx="699">
                  <c:v>5.26928002946912</c:v>
                </c:pt>
                <c:pt idx="700">
                  <c:v>5.27676533386498</c:v>
                </c:pt>
                <c:pt idx="701">
                  <c:v>5.28425063826085</c:v>
                </c:pt>
                <c:pt idx="702">
                  <c:v>5.29173594265671</c:v>
                </c:pt>
                <c:pt idx="703">
                  <c:v>5.29922124705258</c:v>
                </c:pt>
                <c:pt idx="704">
                  <c:v>5.30670655144844</c:v>
                </c:pt>
                <c:pt idx="705">
                  <c:v>5.31419185584431</c:v>
                </c:pt>
                <c:pt idx="706">
                  <c:v>5.32167716024017</c:v>
                </c:pt>
                <c:pt idx="707">
                  <c:v>5.32916246463604</c:v>
                </c:pt>
                <c:pt idx="708">
                  <c:v>5.3366477690319</c:v>
                </c:pt>
                <c:pt idx="709">
                  <c:v>5.34413307342777</c:v>
                </c:pt>
                <c:pt idx="710">
                  <c:v>5.35161837782363</c:v>
                </c:pt>
                <c:pt idx="711">
                  <c:v>5.3591036822195</c:v>
                </c:pt>
                <c:pt idx="712">
                  <c:v>5.36658898661536</c:v>
                </c:pt>
                <c:pt idx="713">
                  <c:v>5.37407429101123</c:v>
                </c:pt>
                <c:pt idx="714">
                  <c:v>5.38155959540709</c:v>
                </c:pt>
                <c:pt idx="715">
                  <c:v>5.38904489980296</c:v>
                </c:pt>
                <c:pt idx="716">
                  <c:v>5.39653020419882</c:v>
                </c:pt>
                <c:pt idx="717">
                  <c:v>5.40401550859469</c:v>
                </c:pt>
                <c:pt idx="718">
                  <c:v>5.41150081299055</c:v>
                </c:pt>
                <c:pt idx="719">
                  <c:v>5.41898611738641</c:v>
                </c:pt>
                <c:pt idx="720">
                  <c:v>5.42647142178228</c:v>
                </c:pt>
                <c:pt idx="721">
                  <c:v>5.43395672617814</c:v>
                </c:pt>
                <c:pt idx="722">
                  <c:v>5.44144203057401</c:v>
                </c:pt>
                <c:pt idx="723">
                  <c:v>5.44892733496987</c:v>
                </c:pt>
                <c:pt idx="724">
                  <c:v>5.45641263936574</c:v>
                </c:pt>
                <c:pt idx="725">
                  <c:v>5.4638979437616</c:v>
                </c:pt>
                <c:pt idx="726">
                  <c:v>5.47138324815747</c:v>
                </c:pt>
                <c:pt idx="727">
                  <c:v>5.47886855255333</c:v>
                </c:pt>
                <c:pt idx="728">
                  <c:v>5.4863538569492</c:v>
                </c:pt>
                <c:pt idx="729">
                  <c:v>5.49383916134506</c:v>
                </c:pt>
                <c:pt idx="730">
                  <c:v>5.50132446574093</c:v>
                </c:pt>
                <c:pt idx="731">
                  <c:v>5.50880977013679</c:v>
                </c:pt>
                <c:pt idx="732">
                  <c:v>5.51629507453266</c:v>
                </c:pt>
                <c:pt idx="733">
                  <c:v>5.52378037892852</c:v>
                </c:pt>
                <c:pt idx="734">
                  <c:v>5.53126568332439</c:v>
                </c:pt>
                <c:pt idx="735">
                  <c:v>5.53875098772025</c:v>
                </c:pt>
                <c:pt idx="736">
                  <c:v>5.54623629211612</c:v>
                </c:pt>
                <c:pt idx="737">
                  <c:v>5.55372159651198</c:v>
                </c:pt>
                <c:pt idx="738">
                  <c:v>5.56120690090785</c:v>
                </c:pt>
                <c:pt idx="739">
                  <c:v>5.56869220530371</c:v>
                </c:pt>
                <c:pt idx="740">
                  <c:v>5.57617750969958</c:v>
                </c:pt>
                <c:pt idx="741">
                  <c:v>5.58366281409544</c:v>
                </c:pt>
                <c:pt idx="742">
                  <c:v>5.59114811849131</c:v>
                </c:pt>
                <c:pt idx="743">
                  <c:v>5.59863342288717</c:v>
                </c:pt>
                <c:pt idx="744">
                  <c:v>5.60611872728304</c:v>
                </c:pt>
                <c:pt idx="745">
                  <c:v>5.6136040316789</c:v>
                </c:pt>
                <c:pt idx="746">
                  <c:v>5.62108933607477</c:v>
                </c:pt>
                <c:pt idx="747">
                  <c:v>5.62857464047063</c:v>
                </c:pt>
                <c:pt idx="748">
                  <c:v>5.6360599448665</c:v>
                </c:pt>
                <c:pt idx="749">
                  <c:v>5.64354524926236</c:v>
                </c:pt>
                <c:pt idx="750">
                  <c:v>5.65103055365823</c:v>
                </c:pt>
                <c:pt idx="751">
                  <c:v>5.65851585805409</c:v>
                </c:pt>
                <c:pt idx="752">
                  <c:v>5.66600116244996</c:v>
                </c:pt>
                <c:pt idx="753">
                  <c:v>5.67348646684582</c:v>
                </c:pt>
                <c:pt idx="754">
                  <c:v>5.68097177124169</c:v>
                </c:pt>
                <c:pt idx="755">
                  <c:v>5.68845707563755</c:v>
                </c:pt>
                <c:pt idx="756">
                  <c:v>5.69594238003342</c:v>
                </c:pt>
                <c:pt idx="757">
                  <c:v>5.70342768442928</c:v>
                </c:pt>
                <c:pt idx="758">
                  <c:v>5.71091298882515</c:v>
                </c:pt>
                <c:pt idx="759">
                  <c:v>5.71839829322101</c:v>
                </c:pt>
                <c:pt idx="760">
                  <c:v>5.72588359761688</c:v>
                </c:pt>
                <c:pt idx="761">
                  <c:v>5.73336890201274</c:v>
                </c:pt>
                <c:pt idx="762">
                  <c:v>5.74085420640861</c:v>
                </c:pt>
                <c:pt idx="763">
                  <c:v>5.74833951080447</c:v>
                </c:pt>
                <c:pt idx="764">
                  <c:v>5.75582481520034</c:v>
                </c:pt>
                <c:pt idx="765">
                  <c:v>5.7633101195962</c:v>
                </c:pt>
                <c:pt idx="766">
                  <c:v>5.77079542399207</c:v>
                </c:pt>
                <c:pt idx="767">
                  <c:v>5.77828072838793</c:v>
                </c:pt>
                <c:pt idx="768">
                  <c:v>5.7857660327838</c:v>
                </c:pt>
                <c:pt idx="769">
                  <c:v>5.79325133717966</c:v>
                </c:pt>
                <c:pt idx="770">
                  <c:v>5.80073664157553</c:v>
                </c:pt>
                <c:pt idx="771">
                  <c:v>5.80822194597139</c:v>
                </c:pt>
                <c:pt idx="772">
                  <c:v>5.81570725036726</c:v>
                </c:pt>
                <c:pt idx="773">
                  <c:v>5.82319255476312</c:v>
                </c:pt>
                <c:pt idx="774">
                  <c:v>5.83067785915899</c:v>
                </c:pt>
                <c:pt idx="775">
                  <c:v>5.83816316355485</c:v>
                </c:pt>
                <c:pt idx="776">
                  <c:v>5.84564846795072</c:v>
                </c:pt>
                <c:pt idx="777">
                  <c:v>5.85313377234658</c:v>
                </c:pt>
                <c:pt idx="778">
                  <c:v>5.86061907674245</c:v>
                </c:pt>
                <c:pt idx="779">
                  <c:v>5.86810438113831</c:v>
                </c:pt>
                <c:pt idx="780">
                  <c:v>5.87558968553418</c:v>
                </c:pt>
                <c:pt idx="781">
                  <c:v>5.88307498993004</c:v>
                </c:pt>
                <c:pt idx="782">
                  <c:v>5.89056029432591</c:v>
                </c:pt>
                <c:pt idx="783">
                  <c:v>5.89804559872177</c:v>
                </c:pt>
                <c:pt idx="784">
                  <c:v>5.90553090311764</c:v>
                </c:pt>
                <c:pt idx="785">
                  <c:v>5.9130162075135</c:v>
                </c:pt>
                <c:pt idx="786">
                  <c:v>5.92050151190937</c:v>
                </c:pt>
                <c:pt idx="787">
                  <c:v>5.92798681630523</c:v>
                </c:pt>
                <c:pt idx="788">
                  <c:v>5.93547212070109</c:v>
                </c:pt>
                <c:pt idx="789">
                  <c:v>5.94295742509696</c:v>
                </c:pt>
                <c:pt idx="790">
                  <c:v>5.95044272949282</c:v>
                </c:pt>
                <c:pt idx="791">
                  <c:v>5.95792803388869</c:v>
                </c:pt>
                <c:pt idx="792">
                  <c:v>5.96541333828455</c:v>
                </c:pt>
                <c:pt idx="793">
                  <c:v>5.97289864268042</c:v>
                </c:pt>
                <c:pt idx="794">
                  <c:v>5.98038394707628</c:v>
                </c:pt>
                <c:pt idx="795">
                  <c:v>5.98786925147215</c:v>
                </c:pt>
                <c:pt idx="796">
                  <c:v>5.99535455586801</c:v>
                </c:pt>
                <c:pt idx="797">
                  <c:v>6.00283986026388</c:v>
                </c:pt>
                <c:pt idx="798">
                  <c:v>6.01032516465974</c:v>
                </c:pt>
                <c:pt idx="799">
                  <c:v>6.01781046905561</c:v>
                </c:pt>
                <c:pt idx="800">
                  <c:v>6.02529577345147</c:v>
                </c:pt>
                <c:pt idx="801">
                  <c:v>6.03278107784734</c:v>
                </c:pt>
                <c:pt idx="802">
                  <c:v>6.0402663822432</c:v>
                </c:pt>
                <c:pt idx="803">
                  <c:v>6.04775168663907</c:v>
                </c:pt>
                <c:pt idx="804">
                  <c:v>6.05523699103493</c:v>
                </c:pt>
                <c:pt idx="805">
                  <c:v>6.0627222954308</c:v>
                </c:pt>
                <c:pt idx="806">
                  <c:v>6.07020759982666</c:v>
                </c:pt>
                <c:pt idx="807">
                  <c:v>6.07769290422253</c:v>
                </c:pt>
                <c:pt idx="808">
                  <c:v>6.08517820861839</c:v>
                </c:pt>
                <c:pt idx="809">
                  <c:v>6.09266351301426</c:v>
                </c:pt>
                <c:pt idx="810">
                  <c:v>6.10014881741012</c:v>
                </c:pt>
                <c:pt idx="811">
                  <c:v>6.10763412180599</c:v>
                </c:pt>
                <c:pt idx="812">
                  <c:v>6.11511942620185</c:v>
                </c:pt>
                <c:pt idx="813">
                  <c:v>6.12260473059772</c:v>
                </c:pt>
                <c:pt idx="814">
                  <c:v>6.13009003499358</c:v>
                </c:pt>
                <c:pt idx="815">
                  <c:v>6.13757533938945</c:v>
                </c:pt>
                <c:pt idx="816">
                  <c:v>6.14506064378531</c:v>
                </c:pt>
                <c:pt idx="817">
                  <c:v>6.15254594818118</c:v>
                </c:pt>
                <c:pt idx="818">
                  <c:v>6.16003125257704</c:v>
                </c:pt>
                <c:pt idx="819">
                  <c:v>6.16751655697291</c:v>
                </c:pt>
                <c:pt idx="820">
                  <c:v>6.17500186136877</c:v>
                </c:pt>
                <c:pt idx="821">
                  <c:v>6.18248716576464</c:v>
                </c:pt>
                <c:pt idx="822">
                  <c:v>6.1899724701605</c:v>
                </c:pt>
                <c:pt idx="823">
                  <c:v>6.19745777455637</c:v>
                </c:pt>
                <c:pt idx="824">
                  <c:v>6.20494307895223</c:v>
                </c:pt>
                <c:pt idx="825">
                  <c:v>6.2124283833481</c:v>
                </c:pt>
                <c:pt idx="826">
                  <c:v>6.21991368774396</c:v>
                </c:pt>
                <c:pt idx="827">
                  <c:v>6.22739899213983</c:v>
                </c:pt>
                <c:pt idx="828">
                  <c:v>6.23488429653569</c:v>
                </c:pt>
                <c:pt idx="829">
                  <c:v>6.24236960093156</c:v>
                </c:pt>
                <c:pt idx="830">
                  <c:v>6.24985490532742</c:v>
                </c:pt>
                <c:pt idx="831">
                  <c:v>6.25734020972329</c:v>
                </c:pt>
                <c:pt idx="832">
                  <c:v>6.26482551411915</c:v>
                </c:pt>
                <c:pt idx="833">
                  <c:v>6.27231081851502</c:v>
                </c:pt>
                <c:pt idx="834">
                  <c:v>6.27979612291088</c:v>
                </c:pt>
                <c:pt idx="835">
                  <c:v>6.28728142730675</c:v>
                </c:pt>
                <c:pt idx="836">
                  <c:v>6.29476673170261</c:v>
                </c:pt>
                <c:pt idx="837">
                  <c:v>6.30225203609848</c:v>
                </c:pt>
                <c:pt idx="838">
                  <c:v>6.30973734049434</c:v>
                </c:pt>
                <c:pt idx="839">
                  <c:v>6.31722264489021</c:v>
                </c:pt>
                <c:pt idx="840">
                  <c:v>6.32470794928607</c:v>
                </c:pt>
                <c:pt idx="841">
                  <c:v>6.33219325368194</c:v>
                </c:pt>
                <c:pt idx="842">
                  <c:v>6.3396785580778</c:v>
                </c:pt>
                <c:pt idx="843">
                  <c:v>6.34716386247367</c:v>
                </c:pt>
                <c:pt idx="844">
                  <c:v>6.35464916686953</c:v>
                </c:pt>
                <c:pt idx="845">
                  <c:v>6.3621344712654</c:v>
                </c:pt>
                <c:pt idx="846">
                  <c:v>6.36961977566126</c:v>
                </c:pt>
                <c:pt idx="847">
                  <c:v>6.37710508005713</c:v>
                </c:pt>
                <c:pt idx="848">
                  <c:v>6.38459038445299</c:v>
                </c:pt>
                <c:pt idx="849">
                  <c:v>6.39207568884886</c:v>
                </c:pt>
                <c:pt idx="850">
                  <c:v>6.39956099324472</c:v>
                </c:pt>
                <c:pt idx="851">
                  <c:v>6.40704629764059</c:v>
                </c:pt>
                <c:pt idx="852">
                  <c:v>6.41453160203645</c:v>
                </c:pt>
                <c:pt idx="853">
                  <c:v>6.42201690643231</c:v>
                </c:pt>
                <c:pt idx="854">
                  <c:v>6.42950221082818</c:v>
                </c:pt>
                <c:pt idx="855">
                  <c:v>6.43698751522405</c:v>
                </c:pt>
                <c:pt idx="856">
                  <c:v>6.44447281961991</c:v>
                </c:pt>
                <c:pt idx="857">
                  <c:v>6.45195812401578</c:v>
                </c:pt>
                <c:pt idx="858">
                  <c:v>6.45944342841164</c:v>
                </c:pt>
                <c:pt idx="859">
                  <c:v>6.46692873280751</c:v>
                </c:pt>
                <c:pt idx="860">
                  <c:v>6.47441403720337</c:v>
                </c:pt>
                <c:pt idx="861">
                  <c:v>6.48189934159923</c:v>
                </c:pt>
                <c:pt idx="862">
                  <c:v>6.4893846459951</c:v>
                </c:pt>
                <c:pt idx="863">
                  <c:v>6.49686995039097</c:v>
                </c:pt>
                <c:pt idx="864">
                  <c:v>6.50435525478683</c:v>
                </c:pt>
                <c:pt idx="865">
                  <c:v>6.5118405591827</c:v>
                </c:pt>
                <c:pt idx="866">
                  <c:v>6.51932586357856</c:v>
                </c:pt>
                <c:pt idx="867">
                  <c:v>6.52681116797442</c:v>
                </c:pt>
                <c:pt idx="868">
                  <c:v>6.53429647237029</c:v>
                </c:pt>
                <c:pt idx="869">
                  <c:v>6.54178177676615</c:v>
                </c:pt>
                <c:pt idx="870">
                  <c:v>6.54926708116202</c:v>
                </c:pt>
                <c:pt idx="871">
                  <c:v>6.55675238555788</c:v>
                </c:pt>
                <c:pt idx="872">
                  <c:v>6.56423768995375</c:v>
                </c:pt>
                <c:pt idx="873">
                  <c:v>6.57172299434961</c:v>
                </c:pt>
                <c:pt idx="874">
                  <c:v>6.57920829874548</c:v>
                </c:pt>
                <c:pt idx="875">
                  <c:v>6.58669360314134</c:v>
                </c:pt>
                <c:pt idx="876">
                  <c:v>6.59417890753721</c:v>
                </c:pt>
                <c:pt idx="877">
                  <c:v>6.60166421193307</c:v>
                </c:pt>
                <c:pt idx="878">
                  <c:v>6.60914951632894</c:v>
                </c:pt>
                <c:pt idx="879">
                  <c:v>6.6166348207248</c:v>
                </c:pt>
                <c:pt idx="880">
                  <c:v>6.62412012512067</c:v>
                </c:pt>
                <c:pt idx="881">
                  <c:v>6.63160542951653</c:v>
                </c:pt>
                <c:pt idx="882">
                  <c:v>6.6390907339124</c:v>
                </c:pt>
                <c:pt idx="883">
                  <c:v>6.64657603830826</c:v>
                </c:pt>
                <c:pt idx="884">
                  <c:v>6.65406134270413</c:v>
                </c:pt>
                <c:pt idx="885">
                  <c:v>6.66154664709999</c:v>
                </c:pt>
                <c:pt idx="886">
                  <c:v>6.66903195149586</c:v>
                </c:pt>
                <c:pt idx="887">
                  <c:v>6.67651725589172</c:v>
                </c:pt>
                <c:pt idx="888">
                  <c:v>6.68400256028759</c:v>
                </c:pt>
                <c:pt idx="889">
                  <c:v>6.69148786468345</c:v>
                </c:pt>
                <c:pt idx="890">
                  <c:v>6.69897316907932</c:v>
                </c:pt>
                <c:pt idx="891">
                  <c:v>6.70645847347518</c:v>
                </c:pt>
                <c:pt idx="892">
                  <c:v>6.71394377787105</c:v>
                </c:pt>
                <c:pt idx="893">
                  <c:v>6.72142908226691</c:v>
                </c:pt>
                <c:pt idx="894">
                  <c:v>6.72891438666278</c:v>
                </c:pt>
                <c:pt idx="895">
                  <c:v>6.73639969105864</c:v>
                </c:pt>
                <c:pt idx="896">
                  <c:v>6.74388499545451</c:v>
                </c:pt>
                <c:pt idx="897">
                  <c:v>6.75137029985037</c:v>
                </c:pt>
                <c:pt idx="898">
                  <c:v>6.75885560424624</c:v>
                </c:pt>
                <c:pt idx="899">
                  <c:v>6.7663409086421</c:v>
                </c:pt>
                <c:pt idx="900">
                  <c:v>6.77382621303797</c:v>
                </c:pt>
                <c:pt idx="901">
                  <c:v>6.78131151743383</c:v>
                </c:pt>
                <c:pt idx="902">
                  <c:v>6.7887968218297</c:v>
                </c:pt>
                <c:pt idx="903">
                  <c:v>6.79628212622556</c:v>
                </c:pt>
                <c:pt idx="904">
                  <c:v>6.80376743062143</c:v>
                </c:pt>
                <c:pt idx="905">
                  <c:v>6.81125273501729</c:v>
                </c:pt>
                <c:pt idx="906">
                  <c:v>6.81873803941316</c:v>
                </c:pt>
                <c:pt idx="907">
                  <c:v>6.82622334380902</c:v>
                </c:pt>
                <c:pt idx="908">
                  <c:v>6.83370864820489</c:v>
                </c:pt>
                <c:pt idx="909">
                  <c:v>6.84119395260075</c:v>
                </c:pt>
                <c:pt idx="910">
                  <c:v>6.84867925699662</c:v>
                </c:pt>
                <c:pt idx="911">
                  <c:v>6.85616456139248</c:v>
                </c:pt>
                <c:pt idx="912">
                  <c:v>6.86364986578835</c:v>
                </c:pt>
                <c:pt idx="913">
                  <c:v>6.87113517018421</c:v>
                </c:pt>
                <c:pt idx="914">
                  <c:v>6.87862047458008</c:v>
                </c:pt>
                <c:pt idx="915">
                  <c:v>6.88610577897594</c:v>
                </c:pt>
                <c:pt idx="916">
                  <c:v>6.89359108337181</c:v>
                </c:pt>
                <c:pt idx="917">
                  <c:v>6.90107638776767</c:v>
                </c:pt>
                <c:pt idx="918">
                  <c:v>6.90856169216354</c:v>
                </c:pt>
                <c:pt idx="919">
                  <c:v>6.9160469965594</c:v>
                </c:pt>
                <c:pt idx="920">
                  <c:v>6.92353230095527</c:v>
                </c:pt>
                <c:pt idx="921">
                  <c:v>6.93101760535113</c:v>
                </c:pt>
                <c:pt idx="922">
                  <c:v>6.938502909747</c:v>
                </c:pt>
                <c:pt idx="923">
                  <c:v>6.94598821414286</c:v>
                </c:pt>
                <c:pt idx="924">
                  <c:v>6.95347351853873</c:v>
                </c:pt>
                <c:pt idx="925">
                  <c:v>6.96095882293459</c:v>
                </c:pt>
                <c:pt idx="926">
                  <c:v>6.96844412733046</c:v>
                </c:pt>
                <c:pt idx="927">
                  <c:v>6.97592943172632</c:v>
                </c:pt>
                <c:pt idx="928">
                  <c:v>6.98341473612218</c:v>
                </c:pt>
                <c:pt idx="929">
                  <c:v>6.99090004051805</c:v>
                </c:pt>
                <c:pt idx="930">
                  <c:v>6.99838534491392</c:v>
                </c:pt>
                <c:pt idx="931">
                  <c:v>7.00587064930978</c:v>
                </c:pt>
                <c:pt idx="932">
                  <c:v>7.01335595370565</c:v>
                </c:pt>
                <c:pt idx="933">
                  <c:v>7.02084125810151</c:v>
                </c:pt>
                <c:pt idx="934">
                  <c:v>7.02832656249738</c:v>
                </c:pt>
                <c:pt idx="935">
                  <c:v>7.03581186689324</c:v>
                </c:pt>
                <c:pt idx="936">
                  <c:v>7.0432971712891</c:v>
                </c:pt>
                <c:pt idx="937">
                  <c:v>7.05078247568497</c:v>
                </c:pt>
                <c:pt idx="938">
                  <c:v>7.05826778008083</c:v>
                </c:pt>
                <c:pt idx="939">
                  <c:v>7.0657530844767</c:v>
                </c:pt>
                <c:pt idx="940">
                  <c:v>7.07323838887256</c:v>
                </c:pt>
                <c:pt idx="941">
                  <c:v>7.08072369326843</c:v>
                </c:pt>
                <c:pt idx="942">
                  <c:v>7.08820899766429</c:v>
                </c:pt>
                <c:pt idx="943">
                  <c:v>7.09569430206016</c:v>
                </c:pt>
                <c:pt idx="944">
                  <c:v>7.10317960645602</c:v>
                </c:pt>
                <c:pt idx="945">
                  <c:v>7.11066491085189</c:v>
                </c:pt>
                <c:pt idx="946">
                  <c:v>7.11815021524775</c:v>
                </c:pt>
                <c:pt idx="947">
                  <c:v>7.12563551964362</c:v>
                </c:pt>
                <c:pt idx="948">
                  <c:v>7.13312082403948</c:v>
                </c:pt>
                <c:pt idx="949">
                  <c:v>7.14060612843535</c:v>
                </c:pt>
                <c:pt idx="950">
                  <c:v>7.14809143283121</c:v>
                </c:pt>
                <c:pt idx="951">
                  <c:v>7.15557673722708</c:v>
                </c:pt>
                <c:pt idx="952">
                  <c:v>7.16306204162294</c:v>
                </c:pt>
                <c:pt idx="953">
                  <c:v>7.17054734601881</c:v>
                </c:pt>
                <c:pt idx="954">
                  <c:v>7.17803265041467</c:v>
                </c:pt>
                <c:pt idx="955">
                  <c:v>7.18551795481054</c:v>
                </c:pt>
                <c:pt idx="956">
                  <c:v>7.1930032592064</c:v>
                </c:pt>
                <c:pt idx="957">
                  <c:v>7.20048856360227</c:v>
                </c:pt>
                <c:pt idx="958">
                  <c:v>7.20797386799813</c:v>
                </c:pt>
                <c:pt idx="959">
                  <c:v>7.215459172394</c:v>
                </c:pt>
                <c:pt idx="960">
                  <c:v>7.22294447678986</c:v>
                </c:pt>
                <c:pt idx="961">
                  <c:v>7.23042978118573</c:v>
                </c:pt>
                <c:pt idx="962">
                  <c:v>7.23791508558159</c:v>
                </c:pt>
                <c:pt idx="963">
                  <c:v>7.24540038997746</c:v>
                </c:pt>
                <c:pt idx="964">
                  <c:v>7.25288569437332</c:v>
                </c:pt>
                <c:pt idx="965">
                  <c:v>7.26037099876919</c:v>
                </c:pt>
                <c:pt idx="966">
                  <c:v>7.26785630316505</c:v>
                </c:pt>
                <c:pt idx="967">
                  <c:v>7.27534160756092</c:v>
                </c:pt>
                <c:pt idx="968">
                  <c:v>7.28282691195678</c:v>
                </c:pt>
                <c:pt idx="969">
                  <c:v>7.29031221635265</c:v>
                </c:pt>
                <c:pt idx="970">
                  <c:v>7.29779752074851</c:v>
                </c:pt>
                <c:pt idx="971">
                  <c:v>7.30528282514438</c:v>
                </c:pt>
                <c:pt idx="972">
                  <c:v>7.31276812954024</c:v>
                </c:pt>
                <c:pt idx="973">
                  <c:v>7.32025343393611</c:v>
                </c:pt>
                <c:pt idx="974">
                  <c:v>7.32773873833197</c:v>
                </c:pt>
                <c:pt idx="975">
                  <c:v>7.33522404272784</c:v>
                </c:pt>
                <c:pt idx="976">
                  <c:v>7.3427093471237</c:v>
                </c:pt>
                <c:pt idx="977">
                  <c:v>7.35019465151957</c:v>
                </c:pt>
                <c:pt idx="978">
                  <c:v>7.35767995591543</c:v>
                </c:pt>
                <c:pt idx="979">
                  <c:v>7.3651652603113</c:v>
                </c:pt>
                <c:pt idx="980">
                  <c:v>7.37265056470716</c:v>
                </c:pt>
                <c:pt idx="981">
                  <c:v>7.38013586910303</c:v>
                </c:pt>
                <c:pt idx="982">
                  <c:v>7.38762117349889</c:v>
                </c:pt>
                <c:pt idx="983">
                  <c:v>7.39510647789476</c:v>
                </c:pt>
                <c:pt idx="984">
                  <c:v>7.40259178229062</c:v>
                </c:pt>
                <c:pt idx="985">
                  <c:v>7.41007708668649</c:v>
                </c:pt>
                <c:pt idx="986">
                  <c:v>7.41756239108235</c:v>
                </c:pt>
                <c:pt idx="987">
                  <c:v>7.42504769547822</c:v>
                </c:pt>
                <c:pt idx="988">
                  <c:v>7.43253299987408</c:v>
                </c:pt>
                <c:pt idx="989">
                  <c:v>7.44001830426995</c:v>
                </c:pt>
                <c:pt idx="990">
                  <c:v>7.44750360866581</c:v>
                </c:pt>
                <c:pt idx="991">
                  <c:v>7.45498891306168</c:v>
                </c:pt>
                <c:pt idx="992">
                  <c:v>7.46247421745754</c:v>
                </c:pt>
                <c:pt idx="993">
                  <c:v>7.46995952185341</c:v>
                </c:pt>
                <c:pt idx="994">
                  <c:v>7.47744482624927</c:v>
                </c:pt>
                <c:pt idx="995">
                  <c:v>7.48493013064514</c:v>
                </c:pt>
                <c:pt idx="996">
                  <c:v>7.49278970026079</c:v>
                </c:pt>
                <c:pt idx="997">
                  <c:v>7.50027500465666</c:v>
                </c:pt>
                <c:pt idx="998">
                  <c:v>7.50776030905252</c:v>
                </c:pt>
                <c:pt idx="999">
                  <c:v>7.51524561344839</c:v>
                </c:pt>
                <c:pt idx="1000">
                  <c:v>7.52273091784425</c:v>
                </c:pt>
                <c:pt idx="1001">
                  <c:v>7.53021622224012</c:v>
                </c:pt>
                <c:pt idx="1002">
                  <c:v>7.53770152663598</c:v>
                </c:pt>
                <c:pt idx="1003">
                  <c:v>7.54518683103185</c:v>
                </c:pt>
                <c:pt idx="1004">
                  <c:v>7.55267213542771</c:v>
                </c:pt>
                <c:pt idx="1005">
                  <c:v>7.56015743982358</c:v>
                </c:pt>
                <c:pt idx="1006">
                  <c:v>7.56764274421944</c:v>
                </c:pt>
                <c:pt idx="1007">
                  <c:v>7.57512804861531</c:v>
                </c:pt>
                <c:pt idx="1008">
                  <c:v>7.58261335301117</c:v>
                </c:pt>
                <c:pt idx="1009">
                  <c:v>7.59009865740704</c:v>
                </c:pt>
                <c:pt idx="1010">
                  <c:v>7.5975839618029</c:v>
                </c:pt>
                <c:pt idx="1011">
                  <c:v>7.60506926619877</c:v>
                </c:pt>
                <c:pt idx="1012">
                  <c:v>7.61255457059463</c:v>
                </c:pt>
                <c:pt idx="1013">
                  <c:v>7.6200398749905</c:v>
                </c:pt>
                <c:pt idx="1014">
                  <c:v>7.62752517938636</c:v>
                </c:pt>
                <c:pt idx="1015">
                  <c:v>7.63501048378223</c:v>
                </c:pt>
                <c:pt idx="1016">
                  <c:v>7.64249578817809</c:v>
                </c:pt>
                <c:pt idx="1017">
                  <c:v>7.64998109257396</c:v>
                </c:pt>
                <c:pt idx="1018">
                  <c:v>7.65746639696982</c:v>
                </c:pt>
                <c:pt idx="1019">
                  <c:v>7.66495170136569</c:v>
                </c:pt>
                <c:pt idx="1020">
                  <c:v>7.67243700576155</c:v>
                </c:pt>
                <c:pt idx="1021">
                  <c:v>7.67992231015742</c:v>
                </c:pt>
                <c:pt idx="1022">
                  <c:v>7.68740761455328</c:v>
                </c:pt>
                <c:pt idx="1023">
                  <c:v>7.69489291894915</c:v>
                </c:pt>
                <c:pt idx="1024">
                  <c:v>7.70237822334501</c:v>
                </c:pt>
                <c:pt idx="1025">
                  <c:v>7.70986352774088</c:v>
                </c:pt>
                <c:pt idx="1026">
                  <c:v>7.71734883213674</c:v>
                </c:pt>
                <c:pt idx="1027">
                  <c:v>7.72483413653261</c:v>
                </c:pt>
                <c:pt idx="1028">
                  <c:v>7.73231944092847</c:v>
                </c:pt>
                <c:pt idx="1029">
                  <c:v>7.73980474532434</c:v>
                </c:pt>
                <c:pt idx="1030">
                  <c:v>7.7472900497202</c:v>
                </c:pt>
                <c:pt idx="1031">
                  <c:v>7.75477535411607</c:v>
                </c:pt>
                <c:pt idx="1032">
                  <c:v>7.76226065851193</c:v>
                </c:pt>
                <c:pt idx="1033">
                  <c:v>7.7697459629078</c:v>
                </c:pt>
                <c:pt idx="1034">
                  <c:v>7.77723126730366</c:v>
                </c:pt>
                <c:pt idx="1035">
                  <c:v>7.78471657169953</c:v>
                </c:pt>
                <c:pt idx="1036">
                  <c:v>7.79220187609539</c:v>
                </c:pt>
                <c:pt idx="1037">
                  <c:v>7.79968718049126</c:v>
                </c:pt>
                <c:pt idx="1038">
                  <c:v>7.80717248488712</c:v>
                </c:pt>
                <c:pt idx="1039">
                  <c:v>7.81465778928298</c:v>
                </c:pt>
                <c:pt idx="1040">
                  <c:v>7.82214309367885</c:v>
                </c:pt>
                <c:pt idx="1041">
                  <c:v>7.82962839807472</c:v>
                </c:pt>
                <c:pt idx="1042">
                  <c:v>7.83711370247058</c:v>
                </c:pt>
                <c:pt idx="1043">
                  <c:v>7.84459900686645</c:v>
                </c:pt>
                <c:pt idx="1044">
                  <c:v>7.85208431126231</c:v>
                </c:pt>
                <c:pt idx="1045">
                  <c:v>7.85956961565818</c:v>
                </c:pt>
                <c:pt idx="1046">
                  <c:v>7.86705492005404</c:v>
                </c:pt>
                <c:pt idx="1047">
                  <c:v>7.8745402244499</c:v>
                </c:pt>
                <c:pt idx="1048">
                  <c:v>7.88202552884577</c:v>
                </c:pt>
                <c:pt idx="1049">
                  <c:v>7.88951083324163</c:v>
                </c:pt>
                <c:pt idx="1050">
                  <c:v>7.8969961376375</c:v>
                </c:pt>
                <c:pt idx="1051">
                  <c:v>7.90448144203336</c:v>
                </c:pt>
                <c:pt idx="1052">
                  <c:v>7.91196674642923</c:v>
                </c:pt>
                <c:pt idx="1053">
                  <c:v>7.9194520508251</c:v>
                </c:pt>
                <c:pt idx="1054">
                  <c:v>7.92693735522096</c:v>
                </c:pt>
                <c:pt idx="1055">
                  <c:v>7.93442265961682</c:v>
                </c:pt>
                <c:pt idx="1056">
                  <c:v>7.94190796401269</c:v>
                </c:pt>
                <c:pt idx="1057">
                  <c:v>7.94939326840855</c:v>
                </c:pt>
                <c:pt idx="1058">
                  <c:v>7.95687857280442</c:v>
                </c:pt>
                <c:pt idx="1059">
                  <c:v>7.96436387720028</c:v>
                </c:pt>
                <c:pt idx="1060">
                  <c:v>7.97184918159615</c:v>
                </c:pt>
                <c:pt idx="1061">
                  <c:v>7.97933448599201</c:v>
                </c:pt>
                <c:pt idx="1062">
                  <c:v>7.98681979038788</c:v>
                </c:pt>
                <c:pt idx="1063">
                  <c:v>7.99430509478374</c:v>
                </c:pt>
                <c:pt idx="1064">
                  <c:v>8.00179039917961</c:v>
                </c:pt>
                <c:pt idx="1065">
                  <c:v>8.00927570357547</c:v>
                </c:pt>
                <c:pt idx="1066">
                  <c:v>8.01676100797134</c:v>
                </c:pt>
                <c:pt idx="1067">
                  <c:v>8.0242463123672</c:v>
                </c:pt>
                <c:pt idx="1068">
                  <c:v>8.03173161676307</c:v>
                </c:pt>
                <c:pt idx="1069">
                  <c:v>8.03921692115893</c:v>
                </c:pt>
                <c:pt idx="1070">
                  <c:v>8.0467022255548</c:v>
                </c:pt>
                <c:pt idx="1071">
                  <c:v>8.05418752995066</c:v>
                </c:pt>
                <c:pt idx="1072">
                  <c:v>8.06167283434653</c:v>
                </c:pt>
                <c:pt idx="1073">
                  <c:v>8.06915813874239</c:v>
                </c:pt>
                <c:pt idx="1074">
                  <c:v>8.07664344313826</c:v>
                </c:pt>
                <c:pt idx="1075">
                  <c:v>8.08412874753412</c:v>
                </c:pt>
                <c:pt idx="1076">
                  <c:v>8.09161405192999</c:v>
                </c:pt>
                <c:pt idx="1077">
                  <c:v>8.09909935632585</c:v>
                </c:pt>
                <c:pt idx="1078">
                  <c:v>8.10658466072172</c:v>
                </c:pt>
                <c:pt idx="1079">
                  <c:v>8.11406996511758</c:v>
                </c:pt>
                <c:pt idx="1080">
                  <c:v>8.12155526951345</c:v>
                </c:pt>
                <c:pt idx="1081">
                  <c:v>8.12904057390931</c:v>
                </c:pt>
                <c:pt idx="1082">
                  <c:v>8.13652587830518</c:v>
                </c:pt>
                <c:pt idx="1083">
                  <c:v>8.14401118270104</c:v>
                </c:pt>
                <c:pt idx="1084">
                  <c:v>8.15149648709691</c:v>
                </c:pt>
                <c:pt idx="1085">
                  <c:v>8.15898179149277</c:v>
                </c:pt>
                <c:pt idx="1086">
                  <c:v>8.16646709588864</c:v>
                </c:pt>
                <c:pt idx="1087">
                  <c:v>8.1739524002845</c:v>
                </c:pt>
                <c:pt idx="1088">
                  <c:v>8.18143770468037</c:v>
                </c:pt>
                <c:pt idx="1089">
                  <c:v>8.18892300907623</c:v>
                </c:pt>
                <c:pt idx="1090">
                  <c:v>8.1964083134721</c:v>
                </c:pt>
                <c:pt idx="1091">
                  <c:v>8.20389361786796</c:v>
                </c:pt>
                <c:pt idx="1092">
                  <c:v>8.21137892226383</c:v>
                </c:pt>
                <c:pt idx="1093">
                  <c:v>8.21886422665969</c:v>
                </c:pt>
                <c:pt idx="1094">
                  <c:v>8.22634953105556</c:v>
                </c:pt>
                <c:pt idx="1095">
                  <c:v>8.23383483545142</c:v>
                </c:pt>
                <c:pt idx="1096">
                  <c:v>8.24132013984729</c:v>
                </c:pt>
                <c:pt idx="1097">
                  <c:v>8.24880544424315</c:v>
                </c:pt>
                <c:pt idx="1098">
                  <c:v>8.25629074863902</c:v>
                </c:pt>
                <c:pt idx="1099">
                  <c:v>8.26377605303488</c:v>
                </c:pt>
                <c:pt idx="1100">
                  <c:v>8.27126135743075</c:v>
                </c:pt>
                <c:pt idx="1101">
                  <c:v>8.27874666182661</c:v>
                </c:pt>
                <c:pt idx="1102">
                  <c:v>8.28623196622248</c:v>
                </c:pt>
                <c:pt idx="1103">
                  <c:v>8.29371727061834</c:v>
                </c:pt>
                <c:pt idx="1104">
                  <c:v>8.30120257501421</c:v>
                </c:pt>
                <c:pt idx="1105">
                  <c:v>8.30868787941007</c:v>
                </c:pt>
                <c:pt idx="1106">
                  <c:v>8.31617318380594</c:v>
                </c:pt>
                <c:pt idx="1107">
                  <c:v>8.3236584882018</c:v>
                </c:pt>
                <c:pt idx="1108">
                  <c:v>8.33114379259767</c:v>
                </c:pt>
                <c:pt idx="1109">
                  <c:v>8.33862909699353</c:v>
                </c:pt>
                <c:pt idx="1110">
                  <c:v>8.3461144013894</c:v>
                </c:pt>
                <c:pt idx="1111">
                  <c:v>8.35359970578526</c:v>
                </c:pt>
                <c:pt idx="1112">
                  <c:v>8.36108501018112</c:v>
                </c:pt>
                <c:pt idx="1113">
                  <c:v>8.36857031457699</c:v>
                </c:pt>
                <c:pt idx="1114">
                  <c:v>8.37605561897285</c:v>
                </c:pt>
                <c:pt idx="1115">
                  <c:v>8.38354092336872</c:v>
                </c:pt>
                <c:pt idx="1116">
                  <c:v>8.39102622776458</c:v>
                </c:pt>
                <c:pt idx="1117">
                  <c:v>8.39851153216045</c:v>
                </c:pt>
                <c:pt idx="1118">
                  <c:v>8.40599683655632</c:v>
                </c:pt>
                <c:pt idx="1119">
                  <c:v>8.41348214095218</c:v>
                </c:pt>
                <c:pt idx="1120">
                  <c:v>8.42096744534804</c:v>
                </c:pt>
                <c:pt idx="1121">
                  <c:v>8.42845274974391</c:v>
                </c:pt>
                <c:pt idx="1122">
                  <c:v>8.43593805413977</c:v>
                </c:pt>
                <c:pt idx="1123">
                  <c:v>8.44342335853564</c:v>
                </c:pt>
                <c:pt idx="1124">
                  <c:v>8.4509086629315</c:v>
                </c:pt>
                <c:pt idx="1125">
                  <c:v>8.45839396732737</c:v>
                </c:pt>
                <c:pt idx="1126">
                  <c:v>8.46587927172323</c:v>
                </c:pt>
                <c:pt idx="1127">
                  <c:v>8.4733645761191</c:v>
                </c:pt>
                <c:pt idx="1128">
                  <c:v>8.48084988051497</c:v>
                </c:pt>
                <c:pt idx="1129">
                  <c:v>8.48833518491083</c:v>
                </c:pt>
                <c:pt idx="1130">
                  <c:v>8.49582048930669</c:v>
                </c:pt>
                <c:pt idx="1131">
                  <c:v>8.50330579370256</c:v>
                </c:pt>
                <c:pt idx="1132">
                  <c:v>8.51079109809842</c:v>
                </c:pt>
                <c:pt idx="1133">
                  <c:v>8.51827640249429</c:v>
                </c:pt>
                <c:pt idx="1134">
                  <c:v>8.52576170689016</c:v>
                </c:pt>
                <c:pt idx="1135">
                  <c:v>8.53324701128602</c:v>
                </c:pt>
                <c:pt idx="1136">
                  <c:v>8.54073231568188</c:v>
                </c:pt>
                <c:pt idx="1137">
                  <c:v>8.54821762007775</c:v>
                </c:pt>
                <c:pt idx="1138">
                  <c:v>8.55570292447361</c:v>
                </c:pt>
                <c:pt idx="1139">
                  <c:v>8.56318822886948</c:v>
                </c:pt>
                <c:pt idx="1140">
                  <c:v>8.57067353326534</c:v>
                </c:pt>
                <c:pt idx="1141">
                  <c:v>8.57815883766121</c:v>
                </c:pt>
                <c:pt idx="1142">
                  <c:v>8.58564414205707</c:v>
                </c:pt>
                <c:pt idx="1143">
                  <c:v>8.59312944645294</c:v>
                </c:pt>
                <c:pt idx="1144">
                  <c:v>8.6006147508488</c:v>
                </c:pt>
                <c:pt idx="1145">
                  <c:v>8.60810005524467</c:v>
                </c:pt>
                <c:pt idx="1146">
                  <c:v>8.61558535964053</c:v>
                </c:pt>
                <c:pt idx="1147">
                  <c:v>8.6230706640364</c:v>
                </c:pt>
                <c:pt idx="1148">
                  <c:v>8.63055596843226</c:v>
                </c:pt>
                <c:pt idx="1149">
                  <c:v>8.63804127282813</c:v>
                </c:pt>
                <c:pt idx="1150">
                  <c:v>8.64552657722399</c:v>
                </c:pt>
                <c:pt idx="1151">
                  <c:v>8.65301188161986</c:v>
                </c:pt>
                <c:pt idx="1152">
                  <c:v>8.66049718601572</c:v>
                </c:pt>
                <c:pt idx="1153">
                  <c:v>8.66798249041159</c:v>
                </c:pt>
                <c:pt idx="1154">
                  <c:v>8.67546779480745</c:v>
                </c:pt>
                <c:pt idx="1155">
                  <c:v>8.68295309920332</c:v>
                </c:pt>
                <c:pt idx="1156">
                  <c:v>8.69043840359918</c:v>
                </c:pt>
                <c:pt idx="1157">
                  <c:v>8.69792370799505</c:v>
                </c:pt>
                <c:pt idx="1158">
                  <c:v>8.70540901239091</c:v>
                </c:pt>
                <c:pt idx="1159">
                  <c:v>8.71289431678678</c:v>
                </c:pt>
                <c:pt idx="1160">
                  <c:v>8.72037962118264</c:v>
                </c:pt>
                <c:pt idx="1161">
                  <c:v>8.72786492557851</c:v>
                </c:pt>
                <c:pt idx="1162">
                  <c:v>8.73535022997437</c:v>
                </c:pt>
                <c:pt idx="1163">
                  <c:v>8.74283553437024</c:v>
                </c:pt>
                <c:pt idx="1164">
                  <c:v>8.7503208387661</c:v>
                </c:pt>
                <c:pt idx="1165">
                  <c:v>8.75780614316197</c:v>
                </c:pt>
                <c:pt idx="1166">
                  <c:v>8.76529144755783</c:v>
                </c:pt>
                <c:pt idx="1167">
                  <c:v>8.7727767519537</c:v>
                </c:pt>
                <c:pt idx="1168">
                  <c:v>8.78026205634956</c:v>
                </c:pt>
                <c:pt idx="1169">
                  <c:v>8.78774736074542</c:v>
                </c:pt>
                <c:pt idx="1170">
                  <c:v>8.79523266514129</c:v>
                </c:pt>
                <c:pt idx="1171">
                  <c:v>8.80271796953716</c:v>
                </c:pt>
                <c:pt idx="1172">
                  <c:v>8.81020327393302</c:v>
                </c:pt>
                <c:pt idx="1173">
                  <c:v>8.81768857832888</c:v>
                </c:pt>
                <c:pt idx="1174">
                  <c:v>8.82517388272475</c:v>
                </c:pt>
                <c:pt idx="1175">
                  <c:v>8.83265918712062</c:v>
                </c:pt>
                <c:pt idx="1176">
                  <c:v>8.84014449151648</c:v>
                </c:pt>
                <c:pt idx="1177">
                  <c:v>8.84762979591235</c:v>
                </c:pt>
                <c:pt idx="1178">
                  <c:v>8.85511510030821</c:v>
                </c:pt>
                <c:pt idx="1179">
                  <c:v>8.86260040470408</c:v>
                </c:pt>
                <c:pt idx="1180">
                  <c:v>8.87008570909994</c:v>
                </c:pt>
                <c:pt idx="1181">
                  <c:v>8.87757101349581</c:v>
                </c:pt>
                <c:pt idx="1182">
                  <c:v>8.88505631789167</c:v>
                </c:pt>
                <c:pt idx="1183">
                  <c:v>8.89254162228754</c:v>
                </c:pt>
                <c:pt idx="1184">
                  <c:v>8.9000269266834</c:v>
                </c:pt>
                <c:pt idx="1185">
                  <c:v>8.90751223107927</c:v>
                </c:pt>
                <c:pt idx="1186">
                  <c:v>8.91499753547513</c:v>
                </c:pt>
                <c:pt idx="1187">
                  <c:v>8.922482839871</c:v>
                </c:pt>
                <c:pt idx="1188">
                  <c:v>8.92996814426686</c:v>
                </c:pt>
                <c:pt idx="1189">
                  <c:v>8.93745344866272</c:v>
                </c:pt>
                <c:pt idx="1190">
                  <c:v>8.94493875305859</c:v>
                </c:pt>
                <c:pt idx="1191">
                  <c:v>8.95242405745445</c:v>
                </c:pt>
                <c:pt idx="1192">
                  <c:v>8.95990936185032</c:v>
                </c:pt>
                <c:pt idx="1193">
                  <c:v>8.96739466624618</c:v>
                </c:pt>
                <c:pt idx="1194">
                  <c:v>8.97487997064205</c:v>
                </c:pt>
                <c:pt idx="1195">
                  <c:v>8.98236527503791</c:v>
                </c:pt>
                <c:pt idx="1196">
                  <c:v>8.98985057943378</c:v>
                </c:pt>
                <c:pt idx="1197">
                  <c:v>8.99733588382964</c:v>
                </c:pt>
                <c:pt idx="1198">
                  <c:v>9.00482118822551</c:v>
                </c:pt>
                <c:pt idx="1199">
                  <c:v>9.01230649262137</c:v>
                </c:pt>
                <c:pt idx="1200">
                  <c:v>9.01979179701724</c:v>
                </c:pt>
                <c:pt idx="1201">
                  <c:v>9.0272771014131</c:v>
                </c:pt>
                <c:pt idx="1202">
                  <c:v>9.03476240580897</c:v>
                </c:pt>
                <c:pt idx="1203">
                  <c:v>9.04224771020483</c:v>
                </c:pt>
                <c:pt idx="1204">
                  <c:v>9.0497330146007</c:v>
                </c:pt>
                <c:pt idx="1205">
                  <c:v>9.05721831899656</c:v>
                </c:pt>
                <c:pt idx="1206">
                  <c:v>9.06470362339243</c:v>
                </c:pt>
                <c:pt idx="1207">
                  <c:v>9.07218892778829</c:v>
                </c:pt>
                <c:pt idx="1208">
                  <c:v>9.07967423218416</c:v>
                </c:pt>
                <c:pt idx="1209">
                  <c:v>9.08715953658003</c:v>
                </c:pt>
                <c:pt idx="1210">
                  <c:v>9.09464484097589</c:v>
                </c:pt>
                <c:pt idx="1211">
                  <c:v>9.10213014537175</c:v>
                </c:pt>
                <c:pt idx="1212">
                  <c:v>9.10961544976762</c:v>
                </c:pt>
                <c:pt idx="1213">
                  <c:v>9.11710075416348</c:v>
                </c:pt>
                <c:pt idx="1214">
                  <c:v>9.12458605855935</c:v>
                </c:pt>
                <c:pt idx="1215">
                  <c:v>9.13207136295521</c:v>
                </c:pt>
                <c:pt idx="1216">
                  <c:v>9.13955666735108</c:v>
                </c:pt>
                <c:pt idx="1217">
                  <c:v>9.14704197174694</c:v>
                </c:pt>
                <c:pt idx="1218">
                  <c:v>9.15452727614281</c:v>
                </c:pt>
                <c:pt idx="1219">
                  <c:v>9.16201258053867</c:v>
                </c:pt>
                <c:pt idx="1220">
                  <c:v>9.16949788493454</c:v>
                </c:pt>
                <c:pt idx="1221">
                  <c:v>9.1769831893304</c:v>
                </c:pt>
                <c:pt idx="1222">
                  <c:v>9.18446849372627</c:v>
                </c:pt>
                <c:pt idx="1223">
                  <c:v>9.19195379812213</c:v>
                </c:pt>
                <c:pt idx="1224">
                  <c:v>9.199439102518</c:v>
                </c:pt>
                <c:pt idx="1225">
                  <c:v>9.20692440691386</c:v>
                </c:pt>
                <c:pt idx="1226">
                  <c:v>9.21440971130973</c:v>
                </c:pt>
                <c:pt idx="1227">
                  <c:v>9.22189501570559</c:v>
                </c:pt>
                <c:pt idx="1228">
                  <c:v>9.22938032010146</c:v>
                </c:pt>
                <c:pt idx="1229">
                  <c:v>9.23686562449732</c:v>
                </c:pt>
                <c:pt idx="1230">
                  <c:v>9.24435092889319</c:v>
                </c:pt>
                <c:pt idx="1231">
                  <c:v>9.25183623328905</c:v>
                </c:pt>
                <c:pt idx="1232">
                  <c:v>9.25932153768492</c:v>
                </c:pt>
                <c:pt idx="1233">
                  <c:v>9.26680684208078</c:v>
                </c:pt>
                <c:pt idx="1234">
                  <c:v>9.27429214647665</c:v>
                </c:pt>
                <c:pt idx="1235">
                  <c:v>9.28177745087251</c:v>
                </c:pt>
                <c:pt idx="1236">
                  <c:v>9.28926275526838</c:v>
                </c:pt>
                <c:pt idx="1237">
                  <c:v>9.29674805966424</c:v>
                </c:pt>
                <c:pt idx="1238">
                  <c:v>9.30423336406011</c:v>
                </c:pt>
                <c:pt idx="1239">
                  <c:v>9.31171866845597</c:v>
                </c:pt>
                <c:pt idx="1240">
                  <c:v>9.31920397285184</c:v>
                </c:pt>
                <c:pt idx="1241">
                  <c:v>9.3266892772477</c:v>
                </c:pt>
                <c:pt idx="1242">
                  <c:v>9.33417458164357</c:v>
                </c:pt>
                <c:pt idx="1243">
                  <c:v>9.34165988603943</c:v>
                </c:pt>
                <c:pt idx="1244">
                  <c:v>9.34914519043529</c:v>
                </c:pt>
                <c:pt idx="1245">
                  <c:v>9.35663049483116</c:v>
                </c:pt>
                <c:pt idx="1246">
                  <c:v>9.36411579922703</c:v>
                </c:pt>
                <c:pt idx="1247">
                  <c:v>9.37160110362289</c:v>
                </c:pt>
                <c:pt idx="1248">
                  <c:v>9.37908640801875</c:v>
                </c:pt>
                <c:pt idx="1249">
                  <c:v>9.38657171241462</c:v>
                </c:pt>
                <c:pt idx="1250">
                  <c:v>9.39405701681048</c:v>
                </c:pt>
                <c:pt idx="1251">
                  <c:v>9.40154232120635</c:v>
                </c:pt>
                <c:pt idx="1252">
                  <c:v>9.40902762560222</c:v>
                </c:pt>
                <c:pt idx="1253">
                  <c:v>9.41651292999808</c:v>
                </c:pt>
                <c:pt idx="1254">
                  <c:v>9.42399823439394</c:v>
                </c:pt>
                <c:pt idx="1255">
                  <c:v>9.43148353878981</c:v>
                </c:pt>
                <c:pt idx="1256">
                  <c:v>9.43896884318568</c:v>
                </c:pt>
                <c:pt idx="1257">
                  <c:v>9.44645414758154</c:v>
                </c:pt>
                <c:pt idx="1258">
                  <c:v>9.45393945197741</c:v>
                </c:pt>
                <c:pt idx="1259">
                  <c:v>9.46142475637327</c:v>
                </c:pt>
                <c:pt idx="1260">
                  <c:v>9.46891006076913</c:v>
                </c:pt>
                <c:pt idx="1261">
                  <c:v>9.476395365165</c:v>
                </c:pt>
                <c:pt idx="1262">
                  <c:v>9.48388066956087</c:v>
                </c:pt>
                <c:pt idx="1263">
                  <c:v>9.49136597395673</c:v>
                </c:pt>
                <c:pt idx="1264">
                  <c:v>9.49885127835259</c:v>
                </c:pt>
                <c:pt idx="1265">
                  <c:v>9.50633658274846</c:v>
                </c:pt>
                <c:pt idx="1266">
                  <c:v>9.51382188714432</c:v>
                </c:pt>
                <c:pt idx="1267">
                  <c:v>9.52130719154019</c:v>
                </c:pt>
                <c:pt idx="1268">
                  <c:v>9.52879249593605</c:v>
                </c:pt>
                <c:pt idx="1269">
                  <c:v>9.53627780033192</c:v>
                </c:pt>
                <c:pt idx="1270">
                  <c:v>9.54376310472778</c:v>
                </c:pt>
                <c:pt idx="1271">
                  <c:v>9.55124840912365</c:v>
                </c:pt>
                <c:pt idx="1272">
                  <c:v>9.55873371351951</c:v>
                </c:pt>
                <c:pt idx="1273">
                  <c:v>9.56621901791538</c:v>
                </c:pt>
                <c:pt idx="1274">
                  <c:v>9.57370432231124</c:v>
                </c:pt>
                <c:pt idx="1275">
                  <c:v>9.58118962670711</c:v>
                </c:pt>
                <c:pt idx="1276">
                  <c:v>9.58867493110297</c:v>
                </c:pt>
                <c:pt idx="1277">
                  <c:v>9.59616023549884</c:v>
                </c:pt>
                <c:pt idx="1278">
                  <c:v>9.6036455398947</c:v>
                </c:pt>
                <c:pt idx="1279">
                  <c:v>9.61113084429057</c:v>
                </c:pt>
                <c:pt idx="1280">
                  <c:v>9.61861614868643</c:v>
                </c:pt>
                <c:pt idx="1281">
                  <c:v>9.6261014530823</c:v>
                </c:pt>
                <c:pt idx="1282">
                  <c:v>9.63358675747816</c:v>
                </c:pt>
                <c:pt idx="1283">
                  <c:v>9.64107206187403</c:v>
                </c:pt>
                <c:pt idx="1284">
                  <c:v>9.64855736626989</c:v>
                </c:pt>
                <c:pt idx="1285">
                  <c:v>9.65604267066576</c:v>
                </c:pt>
                <c:pt idx="1286">
                  <c:v>9.66352797506162</c:v>
                </c:pt>
                <c:pt idx="1287">
                  <c:v>9.67101327945749</c:v>
                </c:pt>
                <c:pt idx="1288">
                  <c:v>9.67849858385335</c:v>
                </c:pt>
                <c:pt idx="1289">
                  <c:v>9.68598388824922</c:v>
                </c:pt>
                <c:pt idx="1290">
                  <c:v>9.69346919264508</c:v>
                </c:pt>
                <c:pt idx="1291">
                  <c:v>9.70095449704095</c:v>
                </c:pt>
                <c:pt idx="1292">
                  <c:v>9.70843980143681</c:v>
                </c:pt>
                <c:pt idx="1293">
                  <c:v>9.71592510583268</c:v>
                </c:pt>
                <c:pt idx="1294">
                  <c:v>9.72341041022854</c:v>
                </c:pt>
                <c:pt idx="1295">
                  <c:v>9.73089571462441</c:v>
                </c:pt>
                <c:pt idx="1296">
                  <c:v>9.73838101902027</c:v>
                </c:pt>
                <c:pt idx="1297">
                  <c:v>9.74586632341614</c:v>
                </c:pt>
                <c:pt idx="1298">
                  <c:v>9.753351627812</c:v>
                </c:pt>
                <c:pt idx="1299">
                  <c:v>9.76083693220787</c:v>
                </c:pt>
                <c:pt idx="1300">
                  <c:v>9.76832223660373</c:v>
                </c:pt>
                <c:pt idx="1301">
                  <c:v>9.7758075409996</c:v>
                </c:pt>
                <c:pt idx="1302">
                  <c:v>9.78329284539546</c:v>
                </c:pt>
                <c:pt idx="1303">
                  <c:v>9.79077814979133</c:v>
                </c:pt>
                <c:pt idx="1304">
                  <c:v>9.79826345418719</c:v>
                </c:pt>
                <c:pt idx="1305">
                  <c:v>9.80574875858306</c:v>
                </c:pt>
                <c:pt idx="1306">
                  <c:v>9.81323406297892</c:v>
                </c:pt>
                <c:pt idx="1307">
                  <c:v>9.82071936737479</c:v>
                </c:pt>
                <c:pt idx="1308">
                  <c:v>9.82820467177065</c:v>
                </c:pt>
                <c:pt idx="1309">
                  <c:v>9.83568997616652</c:v>
                </c:pt>
                <c:pt idx="1310">
                  <c:v>9.84317528056238</c:v>
                </c:pt>
                <c:pt idx="1311">
                  <c:v>9.85066058495825</c:v>
                </c:pt>
                <c:pt idx="1312">
                  <c:v>9.85814588935411</c:v>
                </c:pt>
                <c:pt idx="1313">
                  <c:v>9.86563119374998</c:v>
                </c:pt>
                <c:pt idx="1314">
                  <c:v>9.87311649814584</c:v>
                </c:pt>
                <c:pt idx="1315">
                  <c:v>9.88060180254171</c:v>
                </c:pt>
                <c:pt idx="1316">
                  <c:v>9.88808710693757</c:v>
                </c:pt>
                <c:pt idx="1317">
                  <c:v>9.89557241133344</c:v>
                </c:pt>
                <c:pt idx="1318">
                  <c:v>9.9030577157293</c:v>
                </c:pt>
                <c:pt idx="1319">
                  <c:v>9.91054302012516</c:v>
                </c:pt>
                <c:pt idx="1320">
                  <c:v>9.91802832452103</c:v>
                </c:pt>
                <c:pt idx="1321">
                  <c:v>9.92551362891689</c:v>
                </c:pt>
                <c:pt idx="1322">
                  <c:v>9.93299893331276</c:v>
                </c:pt>
                <c:pt idx="1323">
                  <c:v>9.94048423770862</c:v>
                </c:pt>
                <c:pt idx="1324">
                  <c:v>9.94796954210449</c:v>
                </c:pt>
                <c:pt idx="1325">
                  <c:v>9.95545484650035</c:v>
                </c:pt>
                <c:pt idx="1326">
                  <c:v>9.96294015089622</c:v>
                </c:pt>
                <c:pt idx="1327">
                  <c:v>9.97042545529209</c:v>
                </c:pt>
                <c:pt idx="1328">
                  <c:v>9.97791075968795</c:v>
                </c:pt>
                <c:pt idx="1329">
                  <c:v>9.98539606408381</c:v>
                </c:pt>
                <c:pt idx="1330">
                  <c:v>9.99288136847968</c:v>
                </c:pt>
                <c:pt idx="1331">
                  <c:v>10.0003666728755</c:v>
                </c:pt>
                <c:pt idx="1332">
                  <c:v>10.0078519772714</c:v>
                </c:pt>
                <c:pt idx="1333">
                  <c:v>10.0153372816673</c:v>
                </c:pt>
                <c:pt idx="1334">
                  <c:v>10.0228225860631</c:v>
                </c:pt>
                <c:pt idx="1335">
                  <c:v>10.030307890459</c:v>
                </c:pt>
                <c:pt idx="1336">
                  <c:v>10.0377931948549</c:v>
                </c:pt>
                <c:pt idx="1337">
                  <c:v>10.0452784992507</c:v>
                </c:pt>
                <c:pt idx="1338">
                  <c:v>10.0527638036466</c:v>
                </c:pt>
                <c:pt idx="1339">
                  <c:v>10.0602491080425</c:v>
                </c:pt>
                <c:pt idx="1340">
                  <c:v>10.0677344124383</c:v>
                </c:pt>
                <c:pt idx="1341">
                  <c:v>10.0752197168342</c:v>
                </c:pt>
                <c:pt idx="1342">
                  <c:v>10.0827050212301</c:v>
                </c:pt>
                <c:pt idx="1343">
                  <c:v>10.0901903256259</c:v>
                </c:pt>
                <c:pt idx="1344">
                  <c:v>10.0976756300218</c:v>
                </c:pt>
                <c:pt idx="1345">
                  <c:v>10.1051609344177</c:v>
                </c:pt>
                <c:pt idx="1346">
                  <c:v>10.1126462388135</c:v>
                </c:pt>
                <c:pt idx="1347">
                  <c:v>10.1201315432094</c:v>
                </c:pt>
                <c:pt idx="1348">
                  <c:v>10.1276168476052</c:v>
                </c:pt>
                <c:pt idx="1349">
                  <c:v>10.1351021520011</c:v>
                </c:pt>
                <c:pt idx="1350">
                  <c:v>10.142587456397</c:v>
                </c:pt>
                <c:pt idx="1351">
                  <c:v>10.1500727607928</c:v>
                </c:pt>
                <c:pt idx="1352">
                  <c:v>10.1575580651887</c:v>
                </c:pt>
                <c:pt idx="1353">
                  <c:v>10.1650433695846</c:v>
                </c:pt>
                <c:pt idx="1354">
                  <c:v>10.1725286739804</c:v>
                </c:pt>
                <c:pt idx="1355">
                  <c:v>10.1800139783763</c:v>
                </c:pt>
                <c:pt idx="1356">
                  <c:v>10.1874992827722</c:v>
                </c:pt>
                <c:pt idx="1357">
                  <c:v>10.194984587168</c:v>
                </c:pt>
                <c:pt idx="1358">
                  <c:v>10.2024698915639</c:v>
                </c:pt>
                <c:pt idx="1359">
                  <c:v>10.2099551959598</c:v>
                </c:pt>
                <c:pt idx="1360">
                  <c:v>10.2174405003556</c:v>
                </c:pt>
                <c:pt idx="1361">
                  <c:v>10.2249258047515</c:v>
                </c:pt>
                <c:pt idx="1362">
                  <c:v>10.2324111091474</c:v>
                </c:pt>
                <c:pt idx="1363">
                  <c:v>10.2398964135432</c:v>
                </c:pt>
                <c:pt idx="1364">
                  <c:v>10.2473817179391</c:v>
                </c:pt>
                <c:pt idx="1365">
                  <c:v>10.254867022335</c:v>
                </c:pt>
                <c:pt idx="1366">
                  <c:v>10.2623523267308</c:v>
                </c:pt>
                <c:pt idx="1367">
                  <c:v>10.2698376311267</c:v>
                </c:pt>
                <c:pt idx="1368">
                  <c:v>10.2773229355225</c:v>
                </c:pt>
                <c:pt idx="1369">
                  <c:v>10.2848082399184</c:v>
                </c:pt>
                <c:pt idx="1370">
                  <c:v>10.2922935443143</c:v>
                </c:pt>
                <c:pt idx="1371">
                  <c:v>10.2997788487101</c:v>
                </c:pt>
                <c:pt idx="1372">
                  <c:v>10.307264153106</c:v>
                </c:pt>
                <c:pt idx="1373">
                  <c:v>10.3147494575019</c:v>
                </c:pt>
                <c:pt idx="1374">
                  <c:v>10.3222347618977</c:v>
                </c:pt>
                <c:pt idx="1375">
                  <c:v>10.3297200662936</c:v>
                </c:pt>
                <c:pt idx="1376">
                  <c:v>10.3372053706895</c:v>
                </c:pt>
                <c:pt idx="1377">
                  <c:v>10.3446906750853</c:v>
                </c:pt>
                <c:pt idx="1378">
                  <c:v>10.3521759794812</c:v>
                </c:pt>
                <c:pt idx="1379">
                  <c:v>10.3596612838771</c:v>
                </c:pt>
                <c:pt idx="1380">
                  <c:v>10.3671465882729</c:v>
                </c:pt>
                <c:pt idx="1381">
                  <c:v>10.3746318926688</c:v>
                </c:pt>
                <c:pt idx="1382">
                  <c:v>10.3821171970647</c:v>
                </c:pt>
                <c:pt idx="1383">
                  <c:v>10.3896025014605</c:v>
                </c:pt>
                <c:pt idx="1384">
                  <c:v>10.3970878058564</c:v>
                </c:pt>
                <c:pt idx="1385">
                  <c:v>10.4045731102523</c:v>
                </c:pt>
                <c:pt idx="1386">
                  <c:v>10.4120584146481</c:v>
                </c:pt>
                <c:pt idx="1387">
                  <c:v>10.419543719044</c:v>
                </c:pt>
                <c:pt idx="1388">
                  <c:v>10.4270290234398</c:v>
                </c:pt>
                <c:pt idx="1389">
                  <c:v>10.4345143278357</c:v>
                </c:pt>
                <c:pt idx="1390">
                  <c:v>10.4419996322316</c:v>
                </c:pt>
                <c:pt idx="1391">
                  <c:v>10.4494849366274</c:v>
                </c:pt>
                <c:pt idx="1392">
                  <c:v>10.4569702410233</c:v>
                </c:pt>
                <c:pt idx="1393">
                  <c:v>10.4644555454192</c:v>
                </c:pt>
                <c:pt idx="1394">
                  <c:v>10.471940849815</c:v>
                </c:pt>
                <c:pt idx="1395">
                  <c:v>10.4794261542109</c:v>
                </c:pt>
                <c:pt idx="1396">
                  <c:v>10.4869114586068</c:v>
                </c:pt>
                <c:pt idx="1397">
                  <c:v>10.4943967630026</c:v>
                </c:pt>
                <c:pt idx="1398">
                  <c:v>10.5018820673985</c:v>
                </c:pt>
                <c:pt idx="1399">
                  <c:v>10.5093673717944</c:v>
                </c:pt>
                <c:pt idx="1400">
                  <c:v>10.5168526761902</c:v>
                </c:pt>
                <c:pt idx="1401">
                  <c:v>10.5243379805861</c:v>
                </c:pt>
                <c:pt idx="1402">
                  <c:v>10.531823284982</c:v>
                </c:pt>
                <c:pt idx="1403">
                  <c:v>10.5393085893778</c:v>
                </c:pt>
                <c:pt idx="1404">
                  <c:v>10.5467938937737</c:v>
                </c:pt>
                <c:pt idx="1405">
                  <c:v>10.5542791981695</c:v>
                </c:pt>
                <c:pt idx="1406">
                  <c:v>10.5617645025654</c:v>
                </c:pt>
                <c:pt idx="1407">
                  <c:v>10.5692498069613</c:v>
                </c:pt>
                <c:pt idx="1408">
                  <c:v>10.5767351113571</c:v>
                </c:pt>
                <c:pt idx="1409">
                  <c:v>10.584220415753</c:v>
                </c:pt>
                <c:pt idx="1410">
                  <c:v>10.5917057201489</c:v>
                </c:pt>
                <c:pt idx="1411">
                  <c:v>10.5991910245447</c:v>
                </c:pt>
                <c:pt idx="1412">
                  <c:v>10.6066763289406</c:v>
                </c:pt>
                <c:pt idx="1413">
                  <c:v>10.6141616333365</c:v>
                </c:pt>
                <c:pt idx="1414">
                  <c:v>10.6216469377323</c:v>
                </c:pt>
                <c:pt idx="1415">
                  <c:v>10.6291322421282</c:v>
                </c:pt>
                <c:pt idx="1416">
                  <c:v>10.6366175465241</c:v>
                </c:pt>
                <c:pt idx="1417">
                  <c:v>10.6441028509199</c:v>
                </c:pt>
                <c:pt idx="1418">
                  <c:v>10.6515881553158</c:v>
                </c:pt>
                <c:pt idx="1419">
                  <c:v>10.6590734597117</c:v>
                </c:pt>
                <c:pt idx="1420">
                  <c:v>10.6665587641075</c:v>
                </c:pt>
                <c:pt idx="1421">
                  <c:v>10.6740440685034</c:v>
                </c:pt>
                <c:pt idx="1422">
                  <c:v>10.6815293728993</c:v>
                </c:pt>
                <c:pt idx="1423">
                  <c:v>10.6890146772951</c:v>
                </c:pt>
                <c:pt idx="1424">
                  <c:v>10.696499981691</c:v>
                </c:pt>
                <c:pt idx="1425">
                  <c:v>10.7039852860868</c:v>
                </c:pt>
                <c:pt idx="1426">
                  <c:v>10.7114705904827</c:v>
                </c:pt>
                <c:pt idx="1427">
                  <c:v>10.7189558948786</c:v>
                </c:pt>
                <c:pt idx="1428">
                  <c:v>10.7264411992744</c:v>
                </c:pt>
                <c:pt idx="1429">
                  <c:v>10.7339265036703</c:v>
                </c:pt>
                <c:pt idx="1430">
                  <c:v>10.7414118080662</c:v>
                </c:pt>
                <c:pt idx="1431">
                  <c:v>10.748897112462</c:v>
                </c:pt>
                <c:pt idx="1432">
                  <c:v>10.7563824168579</c:v>
                </c:pt>
                <c:pt idx="1433">
                  <c:v>10.7638677212538</c:v>
                </c:pt>
                <c:pt idx="1434">
                  <c:v>10.7713530256496</c:v>
                </c:pt>
                <c:pt idx="1435">
                  <c:v>10.7788383300455</c:v>
                </c:pt>
                <c:pt idx="1436">
                  <c:v>10.7863236344414</c:v>
                </c:pt>
                <c:pt idx="1437">
                  <c:v>10.7938089388372</c:v>
                </c:pt>
                <c:pt idx="1438">
                  <c:v>10.8012942432331</c:v>
                </c:pt>
                <c:pt idx="1439">
                  <c:v>10.808779547629</c:v>
                </c:pt>
                <c:pt idx="1440">
                  <c:v>10.8162648520248</c:v>
                </c:pt>
                <c:pt idx="1441">
                  <c:v>10.8237501564207</c:v>
                </c:pt>
                <c:pt idx="1442">
                  <c:v>10.8312354608166</c:v>
                </c:pt>
                <c:pt idx="1443">
                  <c:v>10.8387207652124</c:v>
                </c:pt>
                <c:pt idx="1444">
                  <c:v>10.8462060696083</c:v>
                </c:pt>
                <c:pt idx="1445">
                  <c:v>10.8536913740041</c:v>
                </c:pt>
                <c:pt idx="1446">
                  <c:v>10.8611766784</c:v>
                </c:pt>
                <c:pt idx="1447">
                  <c:v>10.8686619827959</c:v>
                </c:pt>
                <c:pt idx="1448">
                  <c:v>10.8761472871917</c:v>
                </c:pt>
                <c:pt idx="1449">
                  <c:v>10.8836325915876</c:v>
                </c:pt>
                <c:pt idx="1450">
                  <c:v>10.8911178959835</c:v>
                </c:pt>
                <c:pt idx="1451">
                  <c:v>10.8986032003793</c:v>
                </c:pt>
                <c:pt idx="1452">
                  <c:v>10.9060885047752</c:v>
                </c:pt>
                <c:pt idx="1453">
                  <c:v>10.9135738091711</c:v>
                </c:pt>
                <c:pt idx="1454">
                  <c:v>10.9210591135669</c:v>
                </c:pt>
                <c:pt idx="1455">
                  <c:v>10.9285444179628</c:v>
                </c:pt>
                <c:pt idx="1456">
                  <c:v>10.9360297223587</c:v>
                </c:pt>
                <c:pt idx="1457">
                  <c:v>10.9435150267545</c:v>
                </c:pt>
                <c:pt idx="1458">
                  <c:v>10.9510003311504</c:v>
                </c:pt>
                <c:pt idx="1459">
                  <c:v>10.9584856355463</c:v>
                </c:pt>
                <c:pt idx="1460">
                  <c:v>10.9659709399421</c:v>
                </c:pt>
                <c:pt idx="1461">
                  <c:v>10.973456244338</c:v>
                </c:pt>
                <c:pt idx="1462">
                  <c:v>10.9809415487338</c:v>
                </c:pt>
                <c:pt idx="1463">
                  <c:v>10.9884268531297</c:v>
                </c:pt>
                <c:pt idx="1464">
                  <c:v>10.9959121575256</c:v>
                </c:pt>
                <c:pt idx="1465">
                  <c:v>11.0033974619214</c:v>
                </c:pt>
                <c:pt idx="1466">
                  <c:v>11.0108827663173</c:v>
                </c:pt>
                <c:pt idx="1467">
                  <c:v>11.0183680707132</c:v>
                </c:pt>
                <c:pt idx="1468">
                  <c:v>11.025853375109</c:v>
                </c:pt>
                <c:pt idx="1469">
                  <c:v>11.0333386795049</c:v>
                </c:pt>
                <c:pt idx="1470">
                  <c:v>11.0408239839008</c:v>
                </c:pt>
                <c:pt idx="1471">
                  <c:v>11.0483092882966</c:v>
                </c:pt>
                <c:pt idx="1472">
                  <c:v>11.0557945926925</c:v>
                </c:pt>
                <c:pt idx="1473">
                  <c:v>11.0632798970884</c:v>
                </c:pt>
                <c:pt idx="1474">
                  <c:v>11.0707652014842</c:v>
                </c:pt>
                <c:pt idx="1475">
                  <c:v>11.0782505058801</c:v>
                </c:pt>
                <c:pt idx="1476">
                  <c:v>11.085735810276</c:v>
                </c:pt>
                <c:pt idx="1477">
                  <c:v>11.0932211146718</c:v>
                </c:pt>
                <c:pt idx="1478">
                  <c:v>11.1007064190677</c:v>
                </c:pt>
                <c:pt idx="1479">
                  <c:v>11.1081917234636</c:v>
                </c:pt>
                <c:pt idx="1480">
                  <c:v>11.1156770278594</c:v>
                </c:pt>
                <c:pt idx="1481">
                  <c:v>11.1231623322553</c:v>
                </c:pt>
                <c:pt idx="1482">
                  <c:v>11.1306476366511</c:v>
                </c:pt>
                <c:pt idx="1483">
                  <c:v>11.138132941047</c:v>
                </c:pt>
                <c:pt idx="1484">
                  <c:v>11.1456182454429</c:v>
                </c:pt>
                <c:pt idx="1485">
                  <c:v>11.1531035498387</c:v>
                </c:pt>
                <c:pt idx="1486">
                  <c:v>11.1605888542346</c:v>
                </c:pt>
                <c:pt idx="1487">
                  <c:v>11.1680741586305</c:v>
                </c:pt>
                <c:pt idx="1488">
                  <c:v>11.1755594630263</c:v>
                </c:pt>
                <c:pt idx="1489">
                  <c:v>11.1830447674222</c:v>
                </c:pt>
                <c:pt idx="1490">
                  <c:v>11.1905300718181</c:v>
                </c:pt>
                <c:pt idx="1491">
                  <c:v>11.1980153762139</c:v>
                </c:pt>
                <c:pt idx="1492">
                  <c:v>11.2055006806098</c:v>
                </c:pt>
                <c:pt idx="1493">
                  <c:v>11.2129859850057</c:v>
                </c:pt>
                <c:pt idx="1494">
                  <c:v>11.2204712894015</c:v>
                </c:pt>
                <c:pt idx="1495">
                  <c:v>11.2279565937974</c:v>
                </c:pt>
                <c:pt idx="1496">
                  <c:v>11.2354418981933</c:v>
                </c:pt>
                <c:pt idx="1497">
                  <c:v>11.2429272025891</c:v>
                </c:pt>
                <c:pt idx="1498">
                  <c:v>11.250412506985</c:v>
                </c:pt>
                <c:pt idx="1499">
                  <c:v>11.2578978113809</c:v>
                </c:pt>
                <c:pt idx="1500">
                  <c:v>11.2653831157767</c:v>
                </c:pt>
                <c:pt idx="1501">
                  <c:v>11.2728684201726</c:v>
                </c:pt>
                <c:pt idx="1502">
                  <c:v>11.2803537245684</c:v>
                </c:pt>
                <c:pt idx="1503">
                  <c:v>11.2878390289643</c:v>
                </c:pt>
                <c:pt idx="1504">
                  <c:v>11.2953243333602</c:v>
                </c:pt>
                <c:pt idx="1505">
                  <c:v>11.302809637756</c:v>
                </c:pt>
                <c:pt idx="1506">
                  <c:v>11.3102949421519</c:v>
                </c:pt>
                <c:pt idx="1507">
                  <c:v>11.3177802465478</c:v>
                </c:pt>
                <c:pt idx="1508">
                  <c:v>11.3252655509436</c:v>
                </c:pt>
                <c:pt idx="1509">
                  <c:v>11.3327508553395</c:v>
                </c:pt>
                <c:pt idx="1510">
                  <c:v>11.3402361597354</c:v>
                </c:pt>
                <c:pt idx="1511">
                  <c:v>11.3477214641312</c:v>
                </c:pt>
                <c:pt idx="1512">
                  <c:v>11.3552067685271</c:v>
                </c:pt>
                <c:pt idx="1513">
                  <c:v>11.362692072923</c:v>
                </c:pt>
                <c:pt idx="1514">
                  <c:v>11.3701773773188</c:v>
                </c:pt>
                <c:pt idx="1515">
                  <c:v>11.3776626817147</c:v>
                </c:pt>
                <c:pt idx="1516">
                  <c:v>11.3851479861106</c:v>
                </c:pt>
                <c:pt idx="1517">
                  <c:v>11.3926332905064</c:v>
                </c:pt>
                <c:pt idx="1518">
                  <c:v>11.4001185949023</c:v>
                </c:pt>
                <c:pt idx="1519">
                  <c:v>11.4076038992982</c:v>
                </c:pt>
                <c:pt idx="1520">
                  <c:v>11.415089203694</c:v>
                </c:pt>
                <c:pt idx="1521">
                  <c:v>11.4225745080899</c:v>
                </c:pt>
                <c:pt idx="1522">
                  <c:v>11.4300598124857</c:v>
                </c:pt>
                <c:pt idx="1523">
                  <c:v>11.4375451168816</c:v>
                </c:pt>
                <c:pt idx="1524">
                  <c:v>11.4450304212775</c:v>
                </c:pt>
                <c:pt idx="1525">
                  <c:v>11.4525157256733</c:v>
                </c:pt>
                <c:pt idx="1526">
                  <c:v>11.4600010300692</c:v>
                </c:pt>
                <c:pt idx="1527">
                  <c:v>11.4674863344651</c:v>
                </c:pt>
                <c:pt idx="1528">
                  <c:v>11.4749716388609</c:v>
                </c:pt>
                <c:pt idx="1529">
                  <c:v>11.4824569432568</c:v>
                </c:pt>
                <c:pt idx="1530">
                  <c:v>11.4899422476527</c:v>
                </c:pt>
                <c:pt idx="1531">
                  <c:v>11.4974275520485</c:v>
                </c:pt>
                <c:pt idx="1532">
                  <c:v>11.5049128564444</c:v>
                </c:pt>
                <c:pt idx="1533">
                  <c:v>11.5123981608403</c:v>
                </c:pt>
                <c:pt idx="1534">
                  <c:v>11.5198834652361</c:v>
                </c:pt>
                <c:pt idx="1535">
                  <c:v>11.527368769632</c:v>
                </c:pt>
                <c:pt idx="1536">
                  <c:v>11.5348540740279</c:v>
                </c:pt>
                <c:pt idx="1537">
                  <c:v>11.5423393784237</c:v>
                </c:pt>
                <c:pt idx="1538">
                  <c:v>11.5498246828196</c:v>
                </c:pt>
                <c:pt idx="1539">
                  <c:v>11.5573099872154</c:v>
                </c:pt>
                <c:pt idx="1540">
                  <c:v>11.5647952916113</c:v>
                </c:pt>
                <c:pt idx="1541">
                  <c:v>11.5722805960072</c:v>
                </c:pt>
                <c:pt idx="1542">
                  <c:v>11.579765900403</c:v>
                </c:pt>
                <c:pt idx="1543">
                  <c:v>11.5872512047989</c:v>
                </c:pt>
                <c:pt idx="1544">
                  <c:v>11.5947365091948</c:v>
                </c:pt>
                <c:pt idx="1545">
                  <c:v>11.6022218135906</c:v>
                </c:pt>
                <c:pt idx="1546">
                  <c:v>11.6097071179865</c:v>
                </c:pt>
                <c:pt idx="1547">
                  <c:v>11.6171924223824</c:v>
                </c:pt>
                <c:pt idx="1548">
                  <c:v>11.6246777267782</c:v>
                </c:pt>
                <c:pt idx="1549">
                  <c:v>11.6321630311741</c:v>
                </c:pt>
                <c:pt idx="1550">
                  <c:v>11.63964833557</c:v>
                </c:pt>
                <c:pt idx="1551">
                  <c:v>11.6471336399658</c:v>
                </c:pt>
                <c:pt idx="1552">
                  <c:v>11.6546189443617</c:v>
                </c:pt>
                <c:pt idx="1553">
                  <c:v>11.6621042487576</c:v>
                </c:pt>
                <c:pt idx="1554">
                  <c:v>11.6695895531534</c:v>
                </c:pt>
                <c:pt idx="1555">
                  <c:v>11.6770748575493</c:v>
                </c:pt>
                <c:pt idx="1556">
                  <c:v>11.6845601619452</c:v>
                </c:pt>
                <c:pt idx="1557">
                  <c:v>11.692045466341</c:v>
                </c:pt>
                <c:pt idx="1558">
                  <c:v>11.6995307707369</c:v>
                </c:pt>
                <c:pt idx="1559">
                  <c:v>11.7070160751328</c:v>
                </c:pt>
                <c:pt idx="1560">
                  <c:v>11.7145013795286</c:v>
                </c:pt>
                <c:pt idx="1561">
                  <c:v>11.7219866839245</c:v>
                </c:pt>
                <c:pt idx="1562">
                  <c:v>11.7294719883203</c:v>
                </c:pt>
                <c:pt idx="1563">
                  <c:v>11.7369572927162</c:v>
                </c:pt>
                <c:pt idx="1564">
                  <c:v>11.7444425971121</c:v>
                </c:pt>
                <c:pt idx="1565">
                  <c:v>11.7519279015079</c:v>
                </c:pt>
                <c:pt idx="1566">
                  <c:v>11.7594132059038</c:v>
                </c:pt>
                <c:pt idx="1567">
                  <c:v>11.7668985102997</c:v>
                </c:pt>
                <c:pt idx="1568">
                  <c:v>11.7743838146955</c:v>
                </c:pt>
                <c:pt idx="1569">
                  <c:v>11.7818691190914</c:v>
                </c:pt>
                <c:pt idx="1570">
                  <c:v>11.7893544234873</c:v>
                </c:pt>
                <c:pt idx="1571">
                  <c:v>11.7968397278831</c:v>
                </c:pt>
                <c:pt idx="1572">
                  <c:v>11.804325032279</c:v>
                </c:pt>
                <c:pt idx="1573">
                  <c:v>11.8118103366749</c:v>
                </c:pt>
                <c:pt idx="1574">
                  <c:v>11.8192956410707</c:v>
                </c:pt>
                <c:pt idx="1575">
                  <c:v>11.8267809454666</c:v>
                </c:pt>
                <c:pt idx="1576">
                  <c:v>11.8342662498625</c:v>
                </c:pt>
                <c:pt idx="1577">
                  <c:v>11.8417515542583</c:v>
                </c:pt>
                <c:pt idx="1578">
                  <c:v>11.8492368586542</c:v>
                </c:pt>
                <c:pt idx="1579">
                  <c:v>11.85672216305</c:v>
                </c:pt>
                <c:pt idx="1580">
                  <c:v>11.8642074674459</c:v>
                </c:pt>
                <c:pt idx="1581">
                  <c:v>11.8716927718418</c:v>
                </c:pt>
                <c:pt idx="1582">
                  <c:v>11.8791780762376</c:v>
                </c:pt>
                <c:pt idx="1583">
                  <c:v>11.8866633806335</c:v>
                </c:pt>
                <c:pt idx="1584">
                  <c:v>11.8941486850294</c:v>
                </c:pt>
                <c:pt idx="1585">
                  <c:v>11.9016339894252</c:v>
                </c:pt>
                <c:pt idx="1586">
                  <c:v>11.9091192938211</c:v>
                </c:pt>
                <c:pt idx="1587">
                  <c:v>11.916604598217</c:v>
                </c:pt>
                <c:pt idx="1588">
                  <c:v>11.9240899026128</c:v>
                </c:pt>
                <c:pt idx="1589">
                  <c:v>11.9315752070087</c:v>
                </c:pt>
                <c:pt idx="1590">
                  <c:v>11.9390605114046</c:v>
                </c:pt>
                <c:pt idx="1591">
                  <c:v>11.9465458158004</c:v>
                </c:pt>
                <c:pt idx="1592">
                  <c:v>11.9540311201963</c:v>
                </c:pt>
                <c:pt idx="1593">
                  <c:v>11.9615164245922</c:v>
                </c:pt>
                <c:pt idx="1594">
                  <c:v>11.969001728988</c:v>
                </c:pt>
                <c:pt idx="1595">
                  <c:v>11.9764870333839</c:v>
                </c:pt>
                <c:pt idx="1596">
                  <c:v>11.9839723377798</c:v>
                </c:pt>
                <c:pt idx="1597">
                  <c:v>11.9914576421756</c:v>
                </c:pt>
                <c:pt idx="1598">
                  <c:v>11.9989429465715</c:v>
                </c:pt>
                <c:pt idx="1599">
                  <c:v>12.0064282509673</c:v>
                </c:pt>
                <c:pt idx="1600">
                  <c:v>12.0139135553632</c:v>
                </c:pt>
                <c:pt idx="1601">
                  <c:v>12.0213988597591</c:v>
                </c:pt>
                <c:pt idx="1602">
                  <c:v>12.0288841641549</c:v>
                </c:pt>
                <c:pt idx="1603">
                  <c:v>12.0363694685508</c:v>
                </c:pt>
                <c:pt idx="1604">
                  <c:v>12.0438547729467</c:v>
                </c:pt>
                <c:pt idx="1605">
                  <c:v>12.0513400773425</c:v>
                </c:pt>
                <c:pt idx="1606">
                  <c:v>12.0588253817384</c:v>
                </c:pt>
                <c:pt idx="1607">
                  <c:v>12.0663106861343</c:v>
                </c:pt>
                <c:pt idx="1608">
                  <c:v>12.0737959905301</c:v>
                </c:pt>
                <c:pt idx="1609">
                  <c:v>12.081281294926</c:v>
                </c:pt>
                <c:pt idx="1610">
                  <c:v>12.0887665993219</c:v>
                </c:pt>
                <c:pt idx="1611">
                  <c:v>12.0962519037177</c:v>
                </c:pt>
                <c:pt idx="1612">
                  <c:v>12.1037372081136</c:v>
                </c:pt>
                <c:pt idx="1613">
                  <c:v>12.1112225125095</c:v>
                </c:pt>
                <c:pt idx="1614">
                  <c:v>12.1187078169053</c:v>
                </c:pt>
                <c:pt idx="1615">
                  <c:v>12.1261931213012</c:v>
                </c:pt>
                <c:pt idx="1616">
                  <c:v>12.133678425697</c:v>
                </c:pt>
                <c:pt idx="1617">
                  <c:v>12.1411637300929</c:v>
                </c:pt>
                <c:pt idx="1618">
                  <c:v>12.1486490344888</c:v>
                </c:pt>
                <c:pt idx="1619">
                  <c:v>12.1561343388846</c:v>
                </c:pt>
                <c:pt idx="1620">
                  <c:v>12.1636196432805</c:v>
                </c:pt>
                <c:pt idx="1621">
                  <c:v>12.1711049476764</c:v>
                </c:pt>
                <c:pt idx="1622">
                  <c:v>12.1785902520722</c:v>
                </c:pt>
                <c:pt idx="1623">
                  <c:v>12.1860755564681</c:v>
                </c:pt>
                <c:pt idx="1624">
                  <c:v>12.193560860864</c:v>
                </c:pt>
                <c:pt idx="1625">
                  <c:v>12.2010461652598</c:v>
                </c:pt>
                <c:pt idx="1626">
                  <c:v>12.2085314696557</c:v>
                </c:pt>
                <c:pt idx="1627">
                  <c:v>12.2160167740516</c:v>
                </c:pt>
                <c:pt idx="1628">
                  <c:v>12.2235020784474</c:v>
                </c:pt>
                <c:pt idx="1629">
                  <c:v>12.2309873828433</c:v>
                </c:pt>
                <c:pt idx="1630">
                  <c:v>12.2384726872392</c:v>
                </c:pt>
                <c:pt idx="1631">
                  <c:v>12.245957991635</c:v>
                </c:pt>
                <c:pt idx="1632">
                  <c:v>12.2534432960309</c:v>
                </c:pt>
                <c:pt idx="1633">
                  <c:v>12.2609286004268</c:v>
                </c:pt>
                <c:pt idx="1634">
                  <c:v>12.2684139048226</c:v>
                </c:pt>
                <c:pt idx="1635">
                  <c:v>12.2758992092185</c:v>
                </c:pt>
                <c:pt idx="1636">
                  <c:v>12.2833845136143</c:v>
                </c:pt>
                <c:pt idx="1637">
                  <c:v>12.2908698180102</c:v>
                </c:pt>
                <c:pt idx="1638">
                  <c:v>12.2983551224061</c:v>
                </c:pt>
                <c:pt idx="1639">
                  <c:v>12.3058404268019</c:v>
                </c:pt>
                <c:pt idx="1640">
                  <c:v>12.3133257311978</c:v>
                </c:pt>
                <c:pt idx="1641">
                  <c:v>12.3208110355937</c:v>
                </c:pt>
                <c:pt idx="1642">
                  <c:v>12.3282963399895</c:v>
                </c:pt>
                <c:pt idx="1643">
                  <c:v>12.3357816443854</c:v>
                </c:pt>
                <c:pt idx="1644">
                  <c:v>12.3432669487813</c:v>
                </c:pt>
                <c:pt idx="1645">
                  <c:v>12.3507522531771</c:v>
                </c:pt>
                <c:pt idx="1646">
                  <c:v>12.358237557573</c:v>
                </c:pt>
                <c:pt idx="1647">
                  <c:v>12.3657228619689</c:v>
                </c:pt>
                <c:pt idx="1648">
                  <c:v>12.3732081663647</c:v>
                </c:pt>
                <c:pt idx="1649">
                  <c:v>12.3806934707606</c:v>
                </c:pt>
                <c:pt idx="1650">
                  <c:v>12.3881787751565</c:v>
                </c:pt>
                <c:pt idx="1651">
                  <c:v>12.3956640795523</c:v>
                </c:pt>
                <c:pt idx="1652">
                  <c:v>12.4031493839482</c:v>
                </c:pt>
                <c:pt idx="1653">
                  <c:v>12.4106346883441</c:v>
                </c:pt>
                <c:pt idx="1654">
                  <c:v>12.4181199927399</c:v>
                </c:pt>
                <c:pt idx="1655">
                  <c:v>12.4256052971358</c:v>
                </c:pt>
                <c:pt idx="1656">
                  <c:v>12.4330906015316</c:v>
                </c:pt>
                <c:pt idx="1657">
                  <c:v>12.4405759059275</c:v>
                </c:pt>
                <c:pt idx="1658">
                  <c:v>12.4480612103234</c:v>
                </c:pt>
                <c:pt idx="1659">
                  <c:v>12.4555465147192</c:v>
                </c:pt>
                <c:pt idx="1660">
                  <c:v>12.4630318191151</c:v>
                </c:pt>
                <c:pt idx="1661">
                  <c:v>12.470517123511</c:v>
                </c:pt>
                <c:pt idx="1662">
                  <c:v>12.4780024279068</c:v>
                </c:pt>
                <c:pt idx="1663">
                  <c:v>12.4854877323027</c:v>
                </c:pt>
                <c:pt idx="1664">
                  <c:v>12.4929730366986</c:v>
                </c:pt>
                <c:pt idx="1665">
                  <c:v>12.5004583410944</c:v>
                </c:pt>
                <c:pt idx="1666">
                  <c:v>12.5079436454903</c:v>
                </c:pt>
                <c:pt idx="1667">
                  <c:v>12.5154289498862</c:v>
                </c:pt>
                <c:pt idx="1668">
                  <c:v>12.522914254282</c:v>
                </c:pt>
                <c:pt idx="1669">
                  <c:v>12.5303995586779</c:v>
                </c:pt>
                <c:pt idx="1670">
                  <c:v>12.5378848630738</c:v>
                </c:pt>
                <c:pt idx="1671">
                  <c:v>12.5453701674696</c:v>
                </c:pt>
                <c:pt idx="1672">
                  <c:v>12.5528554718655</c:v>
                </c:pt>
                <c:pt idx="1673">
                  <c:v>12.5603407762614</c:v>
                </c:pt>
                <c:pt idx="1674">
                  <c:v>12.5678260806572</c:v>
                </c:pt>
                <c:pt idx="1675">
                  <c:v>12.5753113850531</c:v>
                </c:pt>
                <c:pt idx="1676">
                  <c:v>12.5827966894489</c:v>
                </c:pt>
                <c:pt idx="1677">
                  <c:v>12.5902819938448</c:v>
                </c:pt>
                <c:pt idx="1678">
                  <c:v>12.5977672982407</c:v>
                </c:pt>
                <c:pt idx="1679">
                  <c:v>12.6052526026365</c:v>
                </c:pt>
                <c:pt idx="1680">
                  <c:v>12.6127379070324</c:v>
                </c:pt>
                <c:pt idx="1681">
                  <c:v>12.6202232114283</c:v>
                </c:pt>
                <c:pt idx="1682">
                  <c:v>12.6277085158241</c:v>
                </c:pt>
                <c:pt idx="1683">
                  <c:v>12.63519382022</c:v>
                </c:pt>
                <c:pt idx="1684">
                  <c:v>12.6426791246159</c:v>
                </c:pt>
                <c:pt idx="1685">
                  <c:v>12.6501644290117</c:v>
                </c:pt>
                <c:pt idx="1686">
                  <c:v>12.6576497334076</c:v>
                </c:pt>
                <c:pt idx="1687">
                  <c:v>12.6651350378035</c:v>
                </c:pt>
                <c:pt idx="1688">
                  <c:v>12.6726203421993</c:v>
                </c:pt>
                <c:pt idx="1689">
                  <c:v>12.6801056465952</c:v>
                </c:pt>
                <c:pt idx="1690">
                  <c:v>12.6875909509911</c:v>
                </c:pt>
                <c:pt idx="1691">
                  <c:v>12.6950762553869</c:v>
                </c:pt>
                <c:pt idx="1692">
                  <c:v>12.7025615597828</c:v>
                </c:pt>
                <c:pt idx="1693">
                  <c:v>12.7100468641786</c:v>
                </c:pt>
                <c:pt idx="1694">
                  <c:v>12.7175321685745</c:v>
                </c:pt>
                <c:pt idx="1695">
                  <c:v>12.7250174729704</c:v>
                </c:pt>
                <c:pt idx="1696">
                  <c:v>12.7325027773662</c:v>
                </c:pt>
                <c:pt idx="1697">
                  <c:v>12.7399880817621</c:v>
                </c:pt>
                <c:pt idx="1698">
                  <c:v>12.747473386158</c:v>
                </c:pt>
                <c:pt idx="1699">
                  <c:v>12.7549586905538</c:v>
                </c:pt>
                <c:pt idx="1700">
                  <c:v>12.7624439949497</c:v>
                </c:pt>
                <c:pt idx="1701">
                  <c:v>12.7699292993456</c:v>
                </c:pt>
                <c:pt idx="1702">
                  <c:v>12.7774146037414</c:v>
                </c:pt>
                <c:pt idx="1703">
                  <c:v>12.7848999081373</c:v>
                </c:pt>
                <c:pt idx="1704">
                  <c:v>12.7923852125332</c:v>
                </c:pt>
                <c:pt idx="1705">
                  <c:v>12.799870516929</c:v>
                </c:pt>
                <c:pt idx="1706">
                  <c:v>12.8073558213249</c:v>
                </c:pt>
                <c:pt idx="1707">
                  <c:v>12.8148411257208</c:v>
                </c:pt>
                <c:pt idx="1708">
                  <c:v>12.8223264301166</c:v>
                </c:pt>
                <c:pt idx="1709">
                  <c:v>12.8298117345125</c:v>
                </c:pt>
                <c:pt idx="1710">
                  <c:v>12.8372970389084</c:v>
                </c:pt>
                <c:pt idx="1711">
                  <c:v>12.8447823433042</c:v>
                </c:pt>
                <c:pt idx="1712">
                  <c:v>12.8522676477001</c:v>
                </c:pt>
                <c:pt idx="1713">
                  <c:v>12.8597529520959</c:v>
                </c:pt>
                <c:pt idx="1714">
                  <c:v>12.8672382564918</c:v>
                </c:pt>
                <c:pt idx="1715">
                  <c:v>12.8747235608877</c:v>
                </c:pt>
                <c:pt idx="1716">
                  <c:v>12.8822088652835</c:v>
                </c:pt>
                <c:pt idx="1717">
                  <c:v>12.8896941696794</c:v>
                </c:pt>
                <c:pt idx="1718">
                  <c:v>12.8971794740753</c:v>
                </c:pt>
                <c:pt idx="1719">
                  <c:v>12.9046647784711</c:v>
                </c:pt>
                <c:pt idx="1720">
                  <c:v>12.912150082867</c:v>
                </c:pt>
                <c:pt idx="1721">
                  <c:v>12.9196353872629</c:v>
                </c:pt>
                <c:pt idx="1722">
                  <c:v>12.9271206916587</c:v>
                </c:pt>
                <c:pt idx="1723">
                  <c:v>12.9346059960546</c:v>
                </c:pt>
                <c:pt idx="1724">
                  <c:v>12.9420913004505</c:v>
                </c:pt>
                <c:pt idx="1725">
                  <c:v>12.9495766048463</c:v>
                </c:pt>
                <c:pt idx="1726">
                  <c:v>12.9570619092422</c:v>
                </c:pt>
                <c:pt idx="1727">
                  <c:v>12.9645472136381</c:v>
                </c:pt>
                <c:pt idx="1728">
                  <c:v>12.9720325180339</c:v>
                </c:pt>
                <c:pt idx="1729">
                  <c:v>12.9795178224298</c:v>
                </c:pt>
                <c:pt idx="1730">
                  <c:v>12.9870031268257</c:v>
                </c:pt>
                <c:pt idx="1731">
                  <c:v>12.9944884312215</c:v>
                </c:pt>
                <c:pt idx="1732">
                  <c:v>13.0019737356174</c:v>
                </c:pt>
                <c:pt idx="1733">
                  <c:v>13.0094590400132</c:v>
                </c:pt>
                <c:pt idx="1734">
                  <c:v>13.0169443444091</c:v>
                </c:pt>
                <c:pt idx="1735">
                  <c:v>13.024429648805</c:v>
                </c:pt>
                <c:pt idx="1736">
                  <c:v>13.0319149532008</c:v>
                </c:pt>
                <c:pt idx="1737">
                  <c:v>13.0394002575967</c:v>
                </c:pt>
                <c:pt idx="1738">
                  <c:v>13.0468855619926</c:v>
                </c:pt>
                <c:pt idx="1739">
                  <c:v>13.0543708663884</c:v>
                </c:pt>
                <c:pt idx="1740">
                  <c:v>13.0618561707843</c:v>
                </c:pt>
                <c:pt idx="1741">
                  <c:v>13.0693414751802</c:v>
                </c:pt>
                <c:pt idx="1742">
                  <c:v>13.076826779576</c:v>
                </c:pt>
                <c:pt idx="1743">
                  <c:v>13.0843120839719</c:v>
                </c:pt>
                <c:pt idx="1744">
                  <c:v>13.0917973883678</c:v>
                </c:pt>
                <c:pt idx="1745">
                  <c:v>13.0992826927636</c:v>
                </c:pt>
                <c:pt idx="1746">
                  <c:v>13.1067679971595</c:v>
                </c:pt>
                <c:pt idx="1747">
                  <c:v>13.1142533015554</c:v>
                </c:pt>
                <c:pt idx="1748">
                  <c:v>13.1217386059512</c:v>
                </c:pt>
                <c:pt idx="1749">
                  <c:v>13.1292239103471</c:v>
                </c:pt>
                <c:pt idx="1750">
                  <c:v>13.1367092147429</c:v>
                </c:pt>
                <c:pt idx="1751">
                  <c:v>13.1441945191388</c:v>
                </c:pt>
                <c:pt idx="1752">
                  <c:v>13.1516798235347</c:v>
                </c:pt>
                <c:pt idx="1753">
                  <c:v>13.1591651279305</c:v>
                </c:pt>
                <c:pt idx="1754">
                  <c:v>13.1666504323264</c:v>
                </c:pt>
                <c:pt idx="1755">
                  <c:v>13.1741357367223</c:v>
                </c:pt>
                <c:pt idx="1756">
                  <c:v>13.1816210411181</c:v>
                </c:pt>
                <c:pt idx="1757">
                  <c:v>13.189106345514</c:v>
                </c:pt>
                <c:pt idx="1758">
                  <c:v>13.1965916499099</c:v>
                </c:pt>
                <c:pt idx="1759">
                  <c:v>13.2040769543057</c:v>
                </c:pt>
                <c:pt idx="1760">
                  <c:v>13.2115622587016</c:v>
                </c:pt>
                <c:pt idx="1761">
                  <c:v>13.2190475630975</c:v>
                </c:pt>
                <c:pt idx="1762">
                  <c:v>13.2265328674933</c:v>
                </c:pt>
                <c:pt idx="1763">
                  <c:v>13.2340181718892</c:v>
                </c:pt>
                <c:pt idx="1764">
                  <c:v>13.2415034762851</c:v>
                </c:pt>
                <c:pt idx="1765">
                  <c:v>13.2489887806809</c:v>
                </c:pt>
                <c:pt idx="1766">
                  <c:v>13.2564740850768</c:v>
                </c:pt>
                <c:pt idx="1767">
                  <c:v>13.2639593894727</c:v>
                </c:pt>
                <c:pt idx="1768">
                  <c:v>13.2714446938685</c:v>
                </c:pt>
                <c:pt idx="1769">
                  <c:v>13.2789299982644</c:v>
                </c:pt>
                <c:pt idx="1770">
                  <c:v>13.2864153026602</c:v>
                </c:pt>
                <c:pt idx="1771">
                  <c:v>13.2939006070561</c:v>
                </c:pt>
                <c:pt idx="1772">
                  <c:v>13.301385911452</c:v>
                </c:pt>
                <c:pt idx="1773">
                  <c:v>13.3088712158478</c:v>
                </c:pt>
                <c:pt idx="1774">
                  <c:v>13.3163565202437</c:v>
                </c:pt>
                <c:pt idx="1775">
                  <c:v>13.3238418246396</c:v>
                </c:pt>
                <c:pt idx="1776">
                  <c:v>13.3313271290354</c:v>
                </c:pt>
                <c:pt idx="1777">
                  <c:v>13.3388124334313</c:v>
                </c:pt>
                <c:pt idx="1778">
                  <c:v>13.3462977378272</c:v>
                </c:pt>
                <c:pt idx="1779">
                  <c:v>13.353783042223</c:v>
                </c:pt>
                <c:pt idx="1780">
                  <c:v>13.3612683466189</c:v>
                </c:pt>
                <c:pt idx="1781">
                  <c:v>13.3687536510148</c:v>
                </c:pt>
                <c:pt idx="1782">
                  <c:v>13.3762389554106</c:v>
                </c:pt>
                <c:pt idx="1783">
                  <c:v>13.3837242598065</c:v>
                </c:pt>
                <c:pt idx="1784">
                  <c:v>13.3912095642024</c:v>
                </c:pt>
                <c:pt idx="1785">
                  <c:v>13.3986948685982</c:v>
                </c:pt>
                <c:pt idx="1786">
                  <c:v>13.4061801729941</c:v>
                </c:pt>
                <c:pt idx="1787">
                  <c:v>13.41366547739</c:v>
                </c:pt>
                <c:pt idx="1788">
                  <c:v>13.4211507817858</c:v>
                </c:pt>
                <c:pt idx="1789">
                  <c:v>13.4286360861817</c:v>
                </c:pt>
                <c:pt idx="1790">
                  <c:v>13.4361213905775</c:v>
                </c:pt>
                <c:pt idx="1791">
                  <c:v>13.4436066949734</c:v>
                </c:pt>
                <c:pt idx="1792">
                  <c:v>13.4510919993693</c:v>
                </c:pt>
                <c:pt idx="1793">
                  <c:v>13.4585773037651</c:v>
                </c:pt>
                <c:pt idx="1794">
                  <c:v>13.466062608161</c:v>
                </c:pt>
                <c:pt idx="1795">
                  <c:v>13.4735479125569</c:v>
                </c:pt>
                <c:pt idx="1796">
                  <c:v>13.4810332169527</c:v>
                </c:pt>
                <c:pt idx="1797">
                  <c:v>13.4885185213486</c:v>
                </c:pt>
                <c:pt idx="1798">
                  <c:v>13.4960038257445</c:v>
                </c:pt>
                <c:pt idx="1799">
                  <c:v>13.5034891301403</c:v>
                </c:pt>
                <c:pt idx="1800">
                  <c:v>13.5109744345362</c:v>
                </c:pt>
                <c:pt idx="1801">
                  <c:v>13.5184597389321</c:v>
                </c:pt>
                <c:pt idx="1802">
                  <c:v>13.5259450433279</c:v>
                </c:pt>
                <c:pt idx="1803">
                  <c:v>13.5334303477238</c:v>
                </c:pt>
                <c:pt idx="1804">
                  <c:v>13.5409156521197</c:v>
                </c:pt>
                <c:pt idx="1805">
                  <c:v>13.5484009565155</c:v>
                </c:pt>
                <c:pt idx="1806">
                  <c:v>13.5558862609114</c:v>
                </c:pt>
                <c:pt idx="1807">
                  <c:v>13.5633715653073</c:v>
                </c:pt>
                <c:pt idx="1808">
                  <c:v>13.5708568697031</c:v>
                </c:pt>
                <c:pt idx="1809">
                  <c:v>13.578342174099</c:v>
                </c:pt>
                <c:pt idx="1810">
                  <c:v>13.5858274784948</c:v>
                </c:pt>
                <c:pt idx="1811">
                  <c:v>13.5933127828907</c:v>
                </c:pt>
                <c:pt idx="1812">
                  <c:v>13.6007980872866</c:v>
                </c:pt>
                <c:pt idx="1813">
                  <c:v>13.6082833916824</c:v>
                </c:pt>
                <c:pt idx="1814">
                  <c:v>13.6157686960783</c:v>
                </c:pt>
                <c:pt idx="1815">
                  <c:v>13.6232540004742</c:v>
                </c:pt>
                <c:pt idx="1816">
                  <c:v>13.63073930487</c:v>
                </c:pt>
                <c:pt idx="1817">
                  <c:v>13.6382246092659</c:v>
                </c:pt>
                <c:pt idx="1818">
                  <c:v>13.6457099136618</c:v>
                </c:pt>
                <c:pt idx="1819">
                  <c:v>13.6531952180576</c:v>
                </c:pt>
                <c:pt idx="1820">
                  <c:v>13.6606805224535</c:v>
                </c:pt>
                <c:pt idx="1821">
                  <c:v>13.6681658268494</c:v>
                </c:pt>
                <c:pt idx="1822">
                  <c:v>13.6756511312452</c:v>
                </c:pt>
                <c:pt idx="1823">
                  <c:v>13.6831364356411</c:v>
                </c:pt>
                <c:pt idx="1824">
                  <c:v>13.690621740037</c:v>
                </c:pt>
                <c:pt idx="1825">
                  <c:v>13.6981070444328</c:v>
                </c:pt>
                <c:pt idx="1826">
                  <c:v>13.7055923488287</c:v>
                </c:pt>
                <c:pt idx="1827">
                  <c:v>13.7130776532245</c:v>
                </c:pt>
                <c:pt idx="1828">
                  <c:v>13.7205629576204</c:v>
                </c:pt>
                <c:pt idx="1829">
                  <c:v>13.7280482620163</c:v>
                </c:pt>
                <c:pt idx="1830">
                  <c:v>13.7355335664121</c:v>
                </c:pt>
                <c:pt idx="1831">
                  <c:v>13.743018870808</c:v>
                </c:pt>
                <c:pt idx="1832">
                  <c:v>13.7505041752039</c:v>
                </c:pt>
                <c:pt idx="1833">
                  <c:v>13.7579894795997</c:v>
                </c:pt>
                <c:pt idx="1834">
                  <c:v>13.7654747839956</c:v>
                </c:pt>
                <c:pt idx="1835">
                  <c:v>13.7729600883915</c:v>
                </c:pt>
                <c:pt idx="1836">
                  <c:v>13.7804453927873</c:v>
                </c:pt>
                <c:pt idx="1837">
                  <c:v>13.7879306971832</c:v>
                </c:pt>
                <c:pt idx="1838">
                  <c:v>13.7954160015791</c:v>
                </c:pt>
                <c:pt idx="1839">
                  <c:v>13.8029013059749</c:v>
                </c:pt>
                <c:pt idx="1840">
                  <c:v>13.8103866103708</c:v>
                </c:pt>
                <c:pt idx="1841">
                  <c:v>13.8178719147667</c:v>
                </c:pt>
                <c:pt idx="1842">
                  <c:v>13.8253572191625</c:v>
                </c:pt>
                <c:pt idx="1843">
                  <c:v>13.8328425235584</c:v>
                </c:pt>
                <c:pt idx="1844">
                  <c:v>13.8403278279543</c:v>
                </c:pt>
                <c:pt idx="1845">
                  <c:v>13.8478131323501</c:v>
                </c:pt>
                <c:pt idx="1846">
                  <c:v>13.855298436746</c:v>
                </c:pt>
                <c:pt idx="1847">
                  <c:v>13.8627837411418</c:v>
                </c:pt>
                <c:pt idx="1848">
                  <c:v>13.8702690455377</c:v>
                </c:pt>
                <c:pt idx="1849">
                  <c:v>13.8777543499336</c:v>
                </c:pt>
                <c:pt idx="1850">
                  <c:v>13.8852396543294</c:v>
                </c:pt>
                <c:pt idx="1851">
                  <c:v>13.8927249587253</c:v>
                </c:pt>
                <c:pt idx="1852">
                  <c:v>13.9002102631212</c:v>
                </c:pt>
                <c:pt idx="1853">
                  <c:v>13.907695567517</c:v>
                </c:pt>
                <c:pt idx="1854">
                  <c:v>13.9151808719129</c:v>
                </c:pt>
                <c:pt idx="1855">
                  <c:v>13.9226661763088</c:v>
                </c:pt>
                <c:pt idx="1856">
                  <c:v>13.9301514807046</c:v>
                </c:pt>
                <c:pt idx="1857">
                  <c:v>13.9376367851005</c:v>
                </c:pt>
                <c:pt idx="1858">
                  <c:v>13.9451220894964</c:v>
                </c:pt>
                <c:pt idx="1859">
                  <c:v>13.9526073938922</c:v>
                </c:pt>
                <c:pt idx="1860">
                  <c:v>13.9600926982881</c:v>
                </c:pt>
                <c:pt idx="1861">
                  <c:v>13.967578002684</c:v>
                </c:pt>
                <c:pt idx="1862">
                  <c:v>13.9750633070798</c:v>
                </c:pt>
                <c:pt idx="1863">
                  <c:v>13.9825486114757</c:v>
                </c:pt>
                <c:pt idx="1864">
                  <c:v>13.9900339158716</c:v>
                </c:pt>
                <c:pt idx="1865">
                  <c:v>13.9975192202674</c:v>
                </c:pt>
                <c:pt idx="1866">
                  <c:v>14.0050045246633</c:v>
                </c:pt>
                <c:pt idx="1867">
                  <c:v>14.0124898290591</c:v>
                </c:pt>
                <c:pt idx="1868">
                  <c:v>14.019975133455</c:v>
                </c:pt>
                <c:pt idx="1869">
                  <c:v>14.0274604378509</c:v>
                </c:pt>
                <c:pt idx="1870">
                  <c:v>14.0349457422467</c:v>
                </c:pt>
                <c:pt idx="1871">
                  <c:v>14.0424310466426</c:v>
                </c:pt>
                <c:pt idx="1872">
                  <c:v>14.0499163510385</c:v>
                </c:pt>
                <c:pt idx="1873">
                  <c:v>14.0574016554343</c:v>
                </c:pt>
                <c:pt idx="1874">
                  <c:v>14.0648869598302</c:v>
                </c:pt>
                <c:pt idx="1875">
                  <c:v>14.0723722642261</c:v>
                </c:pt>
                <c:pt idx="1876">
                  <c:v>14.0798575686219</c:v>
                </c:pt>
                <c:pt idx="1877">
                  <c:v>14.0873428730178</c:v>
                </c:pt>
                <c:pt idx="1878">
                  <c:v>14.0948281774137</c:v>
                </c:pt>
                <c:pt idx="1879">
                  <c:v>14.1023134818095</c:v>
                </c:pt>
                <c:pt idx="1880">
                  <c:v>14.1097987862054</c:v>
                </c:pt>
                <c:pt idx="1881">
                  <c:v>14.1172840906013</c:v>
                </c:pt>
                <c:pt idx="1882">
                  <c:v>14.1247693949971</c:v>
                </c:pt>
                <c:pt idx="1883">
                  <c:v>14.132254699393</c:v>
                </c:pt>
                <c:pt idx="1884">
                  <c:v>14.1397400037889</c:v>
                </c:pt>
                <c:pt idx="1885">
                  <c:v>14.1472253081847</c:v>
                </c:pt>
                <c:pt idx="1886">
                  <c:v>14.1547106125806</c:v>
                </c:pt>
                <c:pt idx="1887">
                  <c:v>14.1621959169764</c:v>
                </c:pt>
                <c:pt idx="1888">
                  <c:v>14.1696812213723</c:v>
                </c:pt>
                <c:pt idx="1889">
                  <c:v>14.1771665257682</c:v>
                </c:pt>
                <c:pt idx="1890">
                  <c:v>14.184651830164</c:v>
                </c:pt>
                <c:pt idx="1891">
                  <c:v>14.1921371345599</c:v>
                </c:pt>
                <c:pt idx="1892">
                  <c:v>14.1996224389558</c:v>
                </c:pt>
                <c:pt idx="1893">
                  <c:v>14.2071077433516</c:v>
                </c:pt>
                <c:pt idx="1894">
                  <c:v>14.2145930477475</c:v>
                </c:pt>
                <c:pt idx="1895">
                  <c:v>14.2220783521434</c:v>
                </c:pt>
                <c:pt idx="1896">
                  <c:v>14.2295636565392</c:v>
                </c:pt>
                <c:pt idx="1897">
                  <c:v>14.2370489609351</c:v>
                </c:pt>
                <c:pt idx="1898">
                  <c:v>14.244534265331</c:v>
                </c:pt>
                <c:pt idx="1899">
                  <c:v>14.2520195697268</c:v>
                </c:pt>
                <c:pt idx="1900">
                  <c:v>14.2595048741227</c:v>
                </c:pt>
                <c:pt idx="1901">
                  <c:v>14.2669901785186</c:v>
                </c:pt>
                <c:pt idx="1902">
                  <c:v>14.2744754829144</c:v>
                </c:pt>
                <c:pt idx="1903">
                  <c:v>14.2819607873103</c:v>
                </c:pt>
                <c:pt idx="1904">
                  <c:v>14.2894460917061</c:v>
                </c:pt>
                <c:pt idx="1905">
                  <c:v>14.296931396102</c:v>
                </c:pt>
                <c:pt idx="1906">
                  <c:v>14.3044167004979</c:v>
                </c:pt>
                <c:pt idx="1907">
                  <c:v>14.3119020048937</c:v>
                </c:pt>
                <c:pt idx="1908">
                  <c:v>14.3193873092896</c:v>
                </c:pt>
                <c:pt idx="1909">
                  <c:v>14.3268726136855</c:v>
                </c:pt>
                <c:pt idx="1910">
                  <c:v>14.3343579180813</c:v>
                </c:pt>
                <c:pt idx="1911">
                  <c:v>14.3418432224772</c:v>
                </c:pt>
                <c:pt idx="1912">
                  <c:v>14.3493285268731</c:v>
                </c:pt>
                <c:pt idx="1913">
                  <c:v>14.3568138312689</c:v>
                </c:pt>
                <c:pt idx="1914">
                  <c:v>14.3642991356648</c:v>
                </c:pt>
                <c:pt idx="1915">
                  <c:v>14.3717844400607</c:v>
                </c:pt>
                <c:pt idx="1916">
                  <c:v>14.3792697444565</c:v>
                </c:pt>
                <c:pt idx="1917">
                  <c:v>14.3867550488524</c:v>
                </c:pt>
                <c:pt idx="1918">
                  <c:v>14.3942403532483</c:v>
                </c:pt>
                <c:pt idx="1919">
                  <c:v>14.4017256576441</c:v>
                </c:pt>
                <c:pt idx="1920">
                  <c:v>14.40921096204</c:v>
                </c:pt>
                <c:pt idx="1921">
                  <c:v>14.4166962664359</c:v>
                </c:pt>
                <c:pt idx="1922">
                  <c:v>14.4241815708317</c:v>
                </c:pt>
                <c:pt idx="1923">
                  <c:v>14.4316668752276</c:v>
                </c:pt>
                <c:pt idx="1924">
                  <c:v>14.4391521796234</c:v>
                </c:pt>
                <c:pt idx="1925">
                  <c:v>14.4466374840193</c:v>
                </c:pt>
                <c:pt idx="1926">
                  <c:v>14.4541227884152</c:v>
                </c:pt>
                <c:pt idx="1927">
                  <c:v>14.461608092811</c:v>
                </c:pt>
                <c:pt idx="1928">
                  <c:v>14.4690933972069</c:v>
                </c:pt>
                <c:pt idx="1929">
                  <c:v>14.4765787016028</c:v>
                </c:pt>
                <c:pt idx="1930">
                  <c:v>14.4840640059986</c:v>
                </c:pt>
                <c:pt idx="1931">
                  <c:v>14.4915493103945</c:v>
                </c:pt>
                <c:pt idx="1932">
                  <c:v>14.4990346147904</c:v>
                </c:pt>
                <c:pt idx="1933">
                  <c:v>14.5065199191862</c:v>
                </c:pt>
                <c:pt idx="1934">
                  <c:v>14.5140052235821</c:v>
                </c:pt>
                <c:pt idx="1935">
                  <c:v>14.521490527978</c:v>
                </c:pt>
                <c:pt idx="1936">
                  <c:v>14.5289758323738</c:v>
                </c:pt>
                <c:pt idx="1937">
                  <c:v>14.5364611367697</c:v>
                </c:pt>
                <c:pt idx="1938">
                  <c:v>14.5439464411656</c:v>
                </c:pt>
                <c:pt idx="1939">
                  <c:v>14.5514317455614</c:v>
                </c:pt>
                <c:pt idx="1940">
                  <c:v>14.5589170499573</c:v>
                </c:pt>
                <c:pt idx="1941">
                  <c:v>14.5664023543532</c:v>
                </c:pt>
                <c:pt idx="1942">
                  <c:v>14.573887658749</c:v>
                </c:pt>
                <c:pt idx="1943">
                  <c:v>14.5813729631449</c:v>
                </c:pt>
                <c:pt idx="1944">
                  <c:v>14.5888582675407</c:v>
                </c:pt>
                <c:pt idx="1945">
                  <c:v>14.5963435719366</c:v>
                </c:pt>
                <c:pt idx="1946">
                  <c:v>14.6038288763325</c:v>
                </c:pt>
                <c:pt idx="1947">
                  <c:v>14.6113141807283</c:v>
                </c:pt>
                <c:pt idx="1948">
                  <c:v>14.6187994851242</c:v>
                </c:pt>
                <c:pt idx="1949">
                  <c:v>14.6262847895201</c:v>
                </c:pt>
                <c:pt idx="1950">
                  <c:v>14.6337700939159</c:v>
                </c:pt>
                <c:pt idx="1951">
                  <c:v>14.6412553983118</c:v>
                </c:pt>
                <c:pt idx="1952">
                  <c:v>14.6487407027077</c:v>
                </c:pt>
                <c:pt idx="1953">
                  <c:v>14.6562260071035</c:v>
                </c:pt>
                <c:pt idx="1954">
                  <c:v>14.6637113114994</c:v>
                </c:pt>
                <c:pt idx="1955">
                  <c:v>14.6711966158953</c:v>
                </c:pt>
                <c:pt idx="1956">
                  <c:v>14.6786819202911</c:v>
                </c:pt>
                <c:pt idx="1957">
                  <c:v>14.686167224687</c:v>
                </c:pt>
                <c:pt idx="1958">
                  <c:v>14.6936525290829</c:v>
                </c:pt>
                <c:pt idx="1959">
                  <c:v>14.7011378334787</c:v>
                </c:pt>
                <c:pt idx="1960">
                  <c:v>14.7086231378746</c:v>
                </c:pt>
                <c:pt idx="1961">
                  <c:v>14.7161084422704</c:v>
                </c:pt>
                <c:pt idx="1962">
                  <c:v>14.7235937466663</c:v>
                </c:pt>
                <c:pt idx="1963">
                  <c:v>14.7310790510622</c:v>
                </c:pt>
                <c:pt idx="1964">
                  <c:v>14.738564355458</c:v>
                </c:pt>
                <c:pt idx="1965">
                  <c:v>14.7460496598539</c:v>
                </c:pt>
                <c:pt idx="1966">
                  <c:v>14.7535349642498</c:v>
                </c:pt>
                <c:pt idx="1967">
                  <c:v>14.7610202686456</c:v>
                </c:pt>
                <c:pt idx="1968">
                  <c:v>14.7685055730415</c:v>
                </c:pt>
                <c:pt idx="1969">
                  <c:v>14.7759908774374</c:v>
                </c:pt>
                <c:pt idx="1970">
                  <c:v>14.7834761818332</c:v>
                </c:pt>
                <c:pt idx="1971">
                  <c:v>14.7909614862291</c:v>
                </c:pt>
                <c:pt idx="1972">
                  <c:v>14.798446790625</c:v>
                </c:pt>
                <c:pt idx="1973">
                  <c:v>14.8059320950208</c:v>
                </c:pt>
                <c:pt idx="1974">
                  <c:v>14.8134173994167</c:v>
                </c:pt>
                <c:pt idx="1975">
                  <c:v>14.8209027038126</c:v>
                </c:pt>
                <c:pt idx="1976">
                  <c:v>14.8283880082084</c:v>
                </c:pt>
                <c:pt idx="1977">
                  <c:v>14.8358733126043</c:v>
                </c:pt>
                <c:pt idx="1978">
                  <c:v>14.8433586170002</c:v>
                </c:pt>
                <c:pt idx="1979">
                  <c:v>14.850843921396</c:v>
                </c:pt>
                <c:pt idx="1980">
                  <c:v>14.8583292257919</c:v>
                </c:pt>
                <c:pt idx="1981">
                  <c:v>14.8658145301877</c:v>
                </c:pt>
                <c:pt idx="1982">
                  <c:v>14.8732998345836</c:v>
                </c:pt>
                <c:pt idx="1983">
                  <c:v>14.8807851389795</c:v>
                </c:pt>
                <c:pt idx="1984">
                  <c:v>14.8882704433753</c:v>
                </c:pt>
                <c:pt idx="1985">
                  <c:v>14.8957557477712</c:v>
                </c:pt>
                <c:pt idx="1986">
                  <c:v>14.9032410521671</c:v>
                </c:pt>
                <c:pt idx="1987">
                  <c:v>14.9107263565629</c:v>
                </c:pt>
                <c:pt idx="1988">
                  <c:v>14.9182116609588</c:v>
                </c:pt>
                <c:pt idx="1989">
                  <c:v>14.9256969653547</c:v>
                </c:pt>
                <c:pt idx="1990">
                  <c:v>14.9331822697505</c:v>
                </c:pt>
                <c:pt idx="1991">
                  <c:v>14.9406675741464</c:v>
                </c:pt>
                <c:pt idx="1992">
                  <c:v>14.9481528785423</c:v>
                </c:pt>
                <c:pt idx="1993">
                  <c:v>14.9556381829381</c:v>
                </c:pt>
                <c:pt idx="1994">
                  <c:v>14.963123487334</c:v>
                </c:pt>
                <c:pt idx="1995">
                  <c:v>14.9706087917299</c:v>
                </c:pt>
                <c:pt idx="1996">
                  <c:v>14.9780940961257</c:v>
                </c:pt>
                <c:pt idx="1997">
                  <c:v>14.9855794005216</c:v>
                </c:pt>
                <c:pt idx="1998">
                  <c:v>14.9930647049175</c:v>
                </c:pt>
                <c:pt idx="1999">
                  <c:v>15.0005500093133</c:v>
                </c:pt>
                <c:pt idx="2000">
                  <c:v>15.0080353137092</c:v>
                </c:pt>
                <c:pt idx="2001">
                  <c:v>15.015520618105</c:v>
                </c:pt>
                <c:pt idx="2002">
                  <c:v>15.0230059225009</c:v>
                </c:pt>
                <c:pt idx="2003">
                  <c:v>15.0304912268968</c:v>
                </c:pt>
                <c:pt idx="2004">
                  <c:v>15.0379765312926</c:v>
                </c:pt>
                <c:pt idx="2005">
                  <c:v>15.0454618356885</c:v>
                </c:pt>
                <c:pt idx="2006">
                  <c:v>15.0529471400844</c:v>
                </c:pt>
                <c:pt idx="2007">
                  <c:v>15.0604324444802</c:v>
                </c:pt>
                <c:pt idx="2008">
                  <c:v>15.0679177488761</c:v>
                </c:pt>
                <c:pt idx="2009">
                  <c:v>15.075403053272</c:v>
                </c:pt>
                <c:pt idx="2010">
                  <c:v>15.0828883576678</c:v>
                </c:pt>
                <c:pt idx="2011">
                  <c:v>15.0903736620637</c:v>
                </c:pt>
                <c:pt idx="2012">
                  <c:v>15.0978589664596</c:v>
                </c:pt>
                <c:pt idx="2013">
                  <c:v>15.1053442708554</c:v>
                </c:pt>
                <c:pt idx="2014">
                  <c:v>15.1128295752513</c:v>
                </c:pt>
                <c:pt idx="2015">
                  <c:v>15.1203148796472</c:v>
                </c:pt>
                <c:pt idx="2016">
                  <c:v>15.127800184043</c:v>
                </c:pt>
                <c:pt idx="2017">
                  <c:v>15.1352854884389</c:v>
                </c:pt>
                <c:pt idx="2018">
                  <c:v>15.1427707928348</c:v>
                </c:pt>
                <c:pt idx="2019">
                  <c:v>15.1502560972306</c:v>
                </c:pt>
                <c:pt idx="2020">
                  <c:v>15.1577414016265</c:v>
                </c:pt>
                <c:pt idx="2021">
                  <c:v>15.1652267060223</c:v>
                </c:pt>
                <c:pt idx="2022">
                  <c:v>15.1727120104182</c:v>
                </c:pt>
                <c:pt idx="2023">
                  <c:v>15.1801973148141</c:v>
                </c:pt>
                <c:pt idx="2024">
                  <c:v>15.1876826192099</c:v>
                </c:pt>
                <c:pt idx="2025">
                  <c:v>15.1951679236058</c:v>
                </c:pt>
                <c:pt idx="2026">
                  <c:v>15.2026532280017</c:v>
                </c:pt>
                <c:pt idx="2027">
                  <c:v>15.2101385323975</c:v>
                </c:pt>
                <c:pt idx="2028">
                  <c:v>15.2176238367934</c:v>
                </c:pt>
                <c:pt idx="2029">
                  <c:v>15.2251091411893</c:v>
                </c:pt>
                <c:pt idx="2030">
                  <c:v>15.2325944455851</c:v>
                </c:pt>
                <c:pt idx="2031">
                  <c:v>15.240079749981</c:v>
                </c:pt>
                <c:pt idx="2032">
                  <c:v>15.2475650543769</c:v>
                </c:pt>
                <c:pt idx="2033">
                  <c:v>15.2550503587727</c:v>
                </c:pt>
                <c:pt idx="2034">
                  <c:v>15.2625356631686</c:v>
                </c:pt>
                <c:pt idx="2035">
                  <c:v>15.2700209675645</c:v>
                </c:pt>
                <c:pt idx="2036">
                  <c:v>15.2775062719603</c:v>
                </c:pt>
                <c:pt idx="2037">
                  <c:v>15.2849915763562</c:v>
                </c:pt>
                <c:pt idx="2038">
                  <c:v>15.292476880752</c:v>
                </c:pt>
                <c:pt idx="2039">
                  <c:v>15.2999621851479</c:v>
                </c:pt>
                <c:pt idx="2040">
                  <c:v>15.3074474895438</c:v>
                </c:pt>
                <c:pt idx="2041">
                  <c:v>15.3149327939396</c:v>
                </c:pt>
                <c:pt idx="2042">
                  <c:v>15.3224180983355</c:v>
                </c:pt>
                <c:pt idx="2043">
                  <c:v>15.3299034027314</c:v>
                </c:pt>
                <c:pt idx="2044">
                  <c:v>15.3373887071272</c:v>
                </c:pt>
                <c:pt idx="2045">
                  <c:v>15.3448740115231</c:v>
                </c:pt>
                <c:pt idx="2046">
                  <c:v>15.352359315919</c:v>
                </c:pt>
                <c:pt idx="2047">
                  <c:v>15.3598446203148</c:v>
                </c:pt>
                <c:pt idx="2048">
                  <c:v>15.3673299247107</c:v>
                </c:pt>
                <c:pt idx="2049">
                  <c:v>15.3748152291066</c:v>
                </c:pt>
                <c:pt idx="2050">
                  <c:v>15.3823005335024</c:v>
                </c:pt>
                <c:pt idx="2051">
                  <c:v>15.3897858378983</c:v>
                </c:pt>
                <c:pt idx="2052">
                  <c:v>15.3972711422942</c:v>
                </c:pt>
                <c:pt idx="2053">
                  <c:v>15.40475644669</c:v>
                </c:pt>
                <c:pt idx="2054">
                  <c:v>15.4122417510859</c:v>
                </c:pt>
                <c:pt idx="2055">
                  <c:v>15.4197270554818</c:v>
                </c:pt>
                <c:pt idx="2056">
                  <c:v>15.4272123598776</c:v>
                </c:pt>
                <c:pt idx="2057">
                  <c:v>15.4346976642735</c:v>
                </c:pt>
                <c:pt idx="2058">
                  <c:v>15.4421829686693</c:v>
                </c:pt>
                <c:pt idx="2059">
                  <c:v>15.4496682730652</c:v>
                </c:pt>
                <c:pt idx="2060">
                  <c:v>15.4571535774611</c:v>
                </c:pt>
                <c:pt idx="2061">
                  <c:v>15.4646388818569</c:v>
                </c:pt>
                <c:pt idx="2062">
                  <c:v>15.4721241862528</c:v>
                </c:pt>
                <c:pt idx="2063">
                  <c:v>15.4796094906487</c:v>
                </c:pt>
                <c:pt idx="2064">
                  <c:v>15.4870947950445</c:v>
                </c:pt>
                <c:pt idx="2065">
                  <c:v>15.4945800994404</c:v>
                </c:pt>
                <c:pt idx="2066">
                  <c:v>15.5020654038363</c:v>
                </c:pt>
                <c:pt idx="2067">
                  <c:v>15.5095507082321</c:v>
                </c:pt>
                <c:pt idx="2068">
                  <c:v>15.517036012628</c:v>
                </c:pt>
                <c:pt idx="2069">
                  <c:v>15.5245213170239</c:v>
                </c:pt>
                <c:pt idx="2070">
                  <c:v>15.5320066214197</c:v>
                </c:pt>
                <c:pt idx="2071">
                  <c:v>15.5394919258156</c:v>
                </c:pt>
                <c:pt idx="2072">
                  <c:v>15.5469772302115</c:v>
                </c:pt>
                <c:pt idx="2073">
                  <c:v>15.5544625346073</c:v>
                </c:pt>
                <c:pt idx="2074">
                  <c:v>15.5619478390032</c:v>
                </c:pt>
                <c:pt idx="2075">
                  <c:v>15.5694331433991</c:v>
                </c:pt>
                <c:pt idx="2076">
                  <c:v>15.5769184477949</c:v>
                </c:pt>
                <c:pt idx="2077">
                  <c:v>15.5844037521908</c:v>
                </c:pt>
                <c:pt idx="2078">
                  <c:v>15.5918890565866</c:v>
                </c:pt>
                <c:pt idx="2079">
                  <c:v>15.5993743609825</c:v>
                </c:pt>
                <c:pt idx="2080">
                  <c:v>15.6068596653784</c:v>
                </c:pt>
                <c:pt idx="2081">
                  <c:v>15.6143449697742</c:v>
                </c:pt>
                <c:pt idx="2082">
                  <c:v>15.6218302741701</c:v>
                </c:pt>
                <c:pt idx="2083">
                  <c:v>15.629315578566</c:v>
                </c:pt>
                <c:pt idx="2084">
                  <c:v>15.6368008829618</c:v>
                </c:pt>
                <c:pt idx="2085">
                  <c:v>15.6442861873577</c:v>
                </c:pt>
                <c:pt idx="2086">
                  <c:v>15.6517714917536</c:v>
                </c:pt>
                <c:pt idx="2087">
                  <c:v>15.6592567961494</c:v>
                </c:pt>
                <c:pt idx="2088">
                  <c:v>15.6667421005453</c:v>
                </c:pt>
                <c:pt idx="2089">
                  <c:v>15.6742274049412</c:v>
                </c:pt>
                <c:pt idx="2090">
                  <c:v>15.681712709337</c:v>
                </c:pt>
                <c:pt idx="2091">
                  <c:v>15.6891980137329</c:v>
                </c:pt>
                <c:pt idx="2092">
                  <c:v>15.6966833181288</c:v>
                </c:pt>
                <c:pt idx="2093">
                  <c:v>15.7041686225246</c:v>
                </c:pt>
                <c:pt idx="2094">
                  <c:v>15.7116539269205</c:v>
                </c:pt>
                <c:pt idx="2095">
                  <c:v>15.7191392313164</c:v>
                </c:pt>
                <c:pt idx="2096">
                  <c:v>15.7266245357122</c:v>
                </c:pt>
                <c:pt idx="2097">
                  <c:v>15.7341098401081</c:v>
                </c:pt>
                <c:pt idx="2098">
                  <c:v>15.7415951445039</c:v>
                </c:pt>
                <c:pt idx="2099">
                  <c:v>15.7490804488998</c:v>
                </c:pt>
                <c:pt idx="2100">
                  <c:v>15.7565657532957</c:v>
                </c:pt>
                <c:pt idx="2101">
                  <c:v>15.7640510576915</c:v>
                </c:pt>
                <c:pt idx="2102">
                  <c:v>15.7715363620874</c:v>
                </c:pt>
                <c:pt idx="2103">
                  <c:v>15.7790216664833</c:v>
                </c:pt>
                <c:pt idx="2104">
                  <c:v>15.7865069708791</c:v>
                </c:pt>
                <c:pt idx="2105">
                  <c:v>15.793992275275</c:v>
                </c:pt>
                <c:pt idx="2106">
                  <c:v>15.8014775796709</c:v>
                </c:pt>
                <c:pt idx="2107">
                  <c:v>15.8089628840667</c:v>
                </c:pt>
                <c:pt idx="2108">
                  <c:v>15.8164481884626</c:v>
                </c:pt>
                <c:pt idx="2109">
                  <c:v>15.8239334928585</c:v>
                </c:pt>
                <c:pt idx="2110">
                  <c:v>15.8314187972543</c:v>
                </c:pt>
                <c:pt idx="2111">
                  <c:v>15.8389041016502</c:v>
                </c:pt>
                <c:pt idx="2112">
                  <c:v>15.8463894060461</c:v>
                </c:pt>
                <c:pt idx="2113">
                  <c:v>15.8538747104419</c:v>
                </c:pt>
                <c:pt idx="2114">
                  <c:v>15.8613600148378</c:v>
                </c:pt>
                <c:pt idx="2115">
                  <c:v>15.8688453192336</c:v>
                </c:pt>
                <c:pt idx="2116">
                  <c:v>15.8763306236295</c:v>
                </c:pt>
                <c:pt idx="2117">
                  <c:v>15.8838159280254</c:v>
                </c:pt>
                <c:pt idx="2118">
                  <c:v>15.8913012324212</c:v>
                </c:pt>
                <c:pt idx="2119">
                  <c:v>15.8987865368171</c:v>
                </c:pt>
                <c:pt idx="2120">
                  <c:v>15.906271841213</c:v>
                </c:pt>
                <c:pt idx="2121">
                  <c:v>15.9137571456088</c:v>
                </c:pt>
                <c:pt idx="2122">
                  <c:v>15.9212424500047</c:v>
                </c:pt>
                <c:pt idx="2123">
                  <c:v>15.9287277544006</c:v>
                </c:pt>
                <c:pt idx="2124">
                  <c:v>15.9362130587964</c:v>
                </c:pt>
                <c:pt idx="2125">
                  <c:v>15.9436983631923</c:v>
                </c:pt>
                <c:pt idx="2126">
                  <c:v>15.9511836675882</c:v>
                </c:pt>
                <c:pt idx="2127">
                  <c:v>15.958668971984</c:v>
                </c:pt>
                <c:pt idx="2128">
                  <c:v>15.9661542763799</c:v>
                </c:pt>
                <c:pt idx="2129">
                  <c:v>15.9736395807758</c:v>
                </c:pt>
                <c:pt idx="2130">
                  <c:v>15.9811248851716</c:v>
                </c:pt>
                <c:pt idx="2131">
                  <c:v>15.9886101895675</c:v>
                </c:pt>
                <c:pt idx="2132">
                  <c:v>15.9960954939634</c:v>
                </c:pt>
                <c:pt idx="2133">
                  <c:v>16.0035807983592</c:v>
                </c:pt>
                <c:pt idx="2134">
                  <c:v>16.0110661027551</c:v>
                </c:pt>
                <c:pt idx="2135">
                  <c:v>16.0185514071509</c:v>
                </c:pt>
                <c:pt idx="2136">
                  <c:v>16.0260367115468</c:v>
                </c:pt>
                <c:pt idx="2137">
                  <c:v>16.0335220159427</c:v>
                </c:pt>
                <c:pt idx="2138">
                  <c:v>16.0410073203385</c:v>
                </c:pt>
                <c:pt idx="2139">
                  <c:v>16.0484926247344</c:v>
                </c:pt>
                <c:pt idx="2140">
                  <c:v>16.0559779291303</c:v>
                </c:pt>
                <c:pt idx="2141">
                  <c:v>16.0634632335261</c:v>
                </c:pt>
                <c:pt idx="2142">
                  <c:v>16.070948537922</c:v>
                </c:pt>
                <c:pt idx="2143">
                  <c:v>16.0784338423179</c:v>
                </c:pt>
                <c:pt idx="2144">
                  <c:v>16.0859191467137</c:v>
                </c:pt>
                <c:pt idx="2145">
                  <c:v>16.0934044511096</c:v>
                </c:pt>
                <c:pt idx="2146">
                  <c:v>16.1008897555055</c:v>
                </c:pt>
                <c:pt idx="2147">
                  <c:v>16.1083750599013</c:v>
                </c:pt>
                <c:pt idx="2148">
                  <c:v>16.1158603642972</c:v>
                </c:pt>
                <c:pt idx="2149">
                  <c:v>16.1233456686931</c:v>
                </c:pt>
                <c:pt idx="2150">
                  <c:v>16.1308309730889</c:v>
                </c:pt>
                <c:pt idx="2151">
                  <c:v>16.1383162774848</c:v>
                </c:pt>
                <c:pt idx="2152">
                  <c:v>16.1458015818806</c:v>
                </c:pt>
                <c:pt idx="2153">
                  <c:v>16.1532868862765</c:v>
                </c:pt>
                <c:pt idx="2154">
                  <c:v>16.1607721906724</c:v>
                </c:pt>
                <c:pt idx="2155">
                  <c:v>16.1682574950682</c:v>
                </c:pt>
                <c:pt idx="2156">
                  <c:v>16.1757427994641</c:v>
                </c:pt>
                <c:pt idx="2157">
                  <c:v>16.18322810386</c:v>
                </c:pt>
                <c:pt idx="2158">
                  <c:v>16.1907134082558</c:v>
                </c:pt>
                <c:pt idx="2159">
                  <c:v>16.1981987126517</c:v>
                </c:pt>
                <c:pt idx="2160">
                  <c:v>16.2056840170476</c:v>
                </c:pt>
                <c:pt idx="2161">
                  <c:v>16.2131693214434</c:v>
                </c:pt>
                <c:pt idx="2162">
                  <c:v>16.2206546258393</c:v>
                </c:pt>
                <c:pt idx="2163">
                  <c:v>16.2281399302352</c:v>
                </c:pt>
                <c:pt idx="2164">
                  <c:v>16.235625234631</c:v>
                </c:pt>
                <c:pt idx="2165">
                  <c:v>16.2431105390269</c:v>
                </c:pt>
                <c:pt idx="2166">
                  <c:v>16.2505958434228</c:v>
                </c:pt>
                <c:pt idx="2167">
                  <c:v>16.2580811478186</c:v>
                </c:pt>
                <c:pt idx="2168">
                  <c:v>16.2655664522145</c:v>
                </c:pt>
                <c:pt idx="2169">
                  <c:v>16.2730517566104</c:v>
                </c:pt>
                <c:pt idx="2170">
                  <c:v>16.2805370610062</c:v>
                </c:pt>
                <c:pt idx="2171">
                  <c:v>16.2880223654021</c:v>
                </c:pt>
                <c:pt idx="2172">
                  <c:v>16.2955076697979</c:v>
                </c:pt>
                <c:pt idx="2173">
                  <c:v>16.3029929741938</c:v>
                </c:pt>
                <c:pt idx="2174">
                  <c:v>16.3104782785897</c:v>
                </c:pt>
                <c:pt idx="2175">
                  <c:v>16.3179635829855</c:v>
                </c:pt>
                <c:pt idx="2176">
                  <c:v>16.3254488873814</c:v>
                </c:pt>
                <c:pt idx="2177">
                  <c:v>16.3329341917773</c:v>
                </c:pt>
                <c:pt idx="2178">
                  <c:v>16.3404194961731</c:v>
                </c:pt>
                <c:pt idx="2179">
                  <c:v>16.347904800569</c:v>
                </c:pt>
                <c:pt idx="2180">
                  <c:v>16.3553901049649</c:v>
                </c:pt>
                <c:pt idx="2181">
                  <c:v>16.3628754093607</c:v>
                </c:pt>
                <c:pt idx="2182">
                  <c:v>16.3703607137566</c:v>
                </c:pt>
                <c:pt idx="2183">
                  <c:v>16.3778460181525</c:v>
                </c:pt>
                <c:pt idx="2184">
                  <c:v>16.3853313225483</c:v>
                </c:pt>
                <c:pt idx="2185">
                  <c:v>16.3928166269442</c:v>
                </c:pt>
                <c:pt idx="2186">
                  <c:v>16.4003019313401</c:v>
                </c:pt>
                <c:pt idx="2187">
                  <c:v>16.4077872357359</c:v>
                </c:pt>
                <c:pt idx="2188">
                  <c:v>16.4152725401318</c:v>
                </c:pt>
                <c:pt idx="2189">
                  <c:v>16.4227578445277</c:v>
                </c:pt>
                <c:pt idx="2190">
                  <c:v>16.4302431489235</c:v>
                </c:pt>
                <c:pt idx="2191">
                  <c:v>16.4377284533194</c:v>
                </c:pt>
                <c:pt idx="2192">
                  <c:v>16.4452137577152</c:v>
                </c:pt>
                <c:pt idx="2193">
                  <c:v>16.4526990621111</c:v>
                </c:pt>
                <c:pt idx="2194">
                  <c:v>16.460184366507</c:v>
                </c:pt>
                <c:pt idx="2195">
                  <c:v>16.4676696709028</c:v>
                </c:pt>
                <c:pt idx="2196">
                  <c:v>16.4751549752987</c:v>
                </c:pt>
                <c:pt idx="2197">
                  <c:v>16.4826402796946</c:v>
                </c:pt>
                <c:pt idx="2198">
                  <c:v>16.4901255840904</c:v>
                </c:pt>
                <c:pt idx="2199">
                  <c:v>16.4976108884863</c:v>
                </c:pt>
                <c:pt idx="2200">
                  <c:v>16.5050961928822</c:v>
                </c:pt>
                <c:pt idx="2201">
                  <c:v>16.512581497278</c:v>
                </c:pt>
                <c:pt idx="2202">
                  <c:v>16.5200668016739</c:v>
                </c:pt>
                <c:pt idx="2203">
                  <c:v>16.5275521060698</c:v>
                </c:pt>
                <c:pt idx="2204">
                  <c:v>16.5350374104656</c:v>
                </c:pt>
                <c:pt idx="2205">
                  <c:v>16.5425227148615</c:v>
                </c:pt>
                <c:pt idx="2206">
                  <c:v>16.5500080192574</c:v>
                </c:pt>
                <c:pt idx="2207">
                  <c:v>16.5574933236532</c:v>
                </c:pt>
                <c:pt idx="2208">
                  <c:v>16.5649786280491</c:v>
                </c:pt>
                <c:pt idx="2209">
                  <c:v>16.572463932445</c:v>
                </c:pt>
                <c:pt idx="2210">
                  <c:v>16.5799492368408</c:v>
                </c:pt>
                <c:pt idx="2211">
                  <c:v>16.5874345412367</c:v>
                </c:pt>
                <c:pt idx="2212">
                  <c:v>16.5949198456325</c:v>
                </c:pt>
                <c:pt idx="2213">
                  <c:v>16.6024051500284</c:v>
                </c:pt>
                <c:pt idx="2214">
                  <c:v>16.6098904544243</c:v>
                </c:pt>
                <c:pt idx="2215">
                  <c:v>16.6173757588201</c:v>
                </c:pt>
                <c:pt idx="2216">
                  <c:v>16.624861063216</c:v>
                </c:pt>
                <c:pt idx="2217">
                  <c:v>16.6323463676119</c:v>
                </c:pt>
                <c:pt idx="2218">
                  <c:v>16.6398316720077</c:v>
                </c:pt>
                <c:pt idx="2219">
                  <c:v>16.6473169764036</c:v>
                </c:pt>
                <c:pt idx="2220">
                  <c:v>16.6548022807995</c:v>
                </c:pt>
                <c:pt idx="2221">
                  <c:v>16.6622875851953</c:v>
                </c:pt>
                <c:pt idx="2222">
                  <c:v>16.6697728895912</c:v>
                </c:pt>
                <c:pt idx="2223">
                  <c:v>16.6772581939871</c:v>
                </c:pt>
                <c:pt idx="2224">
                  <c:v>16.6847434983829</c:v>
                </c:pt>
                <c:pt idx="2225">
                  <c:v>16.6922288027788</c:v>
                </c:pt>
                <c:pt idx="2226">
                  <c:v>16.6997141071747</c:v>
                </c:pt>
                <c:pt idx="2227">
                  <c:v>16.7071994115705</c:v>
                </c:pt>
                <c:pt idx="2228">
                  <c:v>16.7146847159664</c:v>
                </c:pt>
                <c:pt idx="2229">
                  <c:v>16.7221700203623</c:v>
                </c:pt>
                <c:pt idx="2230">
                  <c:v>16.7296553247581</c:v>
                </c:pt>
                <c:pt idx="2231">
                  <c:v>16.737140629154</c:v>
                </c:pt>
                <c:pt idx="2232">
                  <c:v>16.7446259335498</c:v>
                </c:pt>
                <c:pt idx="2233">
                  <c:v>16.7521112379457</c:v>
                </c:pt>
                <c:pt idx="2234">
                  <c:v>16.7595965423416</c:v>
                </c:pt>
                <c:pt idx="2235">
                  <c:v>16.7670818467374</c:v>
                </c:pt>
                <c:pt idx="2236">
                  <c:v>16.7745671511333</c:v>
                </c:pt>
                <c:pt idx="2237">
                  <c:v>16.7820524555292</c:v>
                </c:pt>
                <c:pt idx="2238">
                  <c:v>16.789537759925</c:v>
                </c:pt>
                <c:pt idx="2239">
                  <c:v>16.7970230643209</c:v>
                </c:pt>
                <c:pt idx="2240">
                  <c:v>16.8045083687168</c:v>
                </c:pt>
                <c:pt idx="2241">
                  <c:v>16.8119936731126</c:v>
                </c:pt>
                <c:pt idx="2242">
                  <c:v>16.8194789775085</c:v>
                </c:pt>
                <c:pt idx="2243">
                  <c:v>16.8269642819044</c:v>
                </c:pt>
                <c:pt idx="2244">
                  <c:v>16.8344495863002</c:v>
                </c:pt>
                <c:pt idx="2245">
                  <c:v>16.8419348906961</c:v>
                </c:pt>
                <c:pt idx="2246">
                  <c:v>16.849420195092</c:v>
                </c:pt>
                <c:pt idx="2247">
                  <c:v>16.8569054994878</c:v>
                </c:pt>
                <c:pt idx="2248">
                  <c:v>16.8643908038837</c:v>
                </c:pt>
                <c:pt idx="2249">
                  <c:v>16.8718761082795</c:v>
                </c:pt>
                <c:pt idx="2250">
                  <c:v>16.8793614126754</c:v>
                </c:pt>
                <c:pt idx="2251">
                  <c:v>16.8868467170713</c:v>
                </c:pt>
                <c:pt idx="2252">
                  <c:v>16.8943320214671</c:v>
                </c:pt>
                <c:pt idx="2253">
                  <c:v>16.901817325863</c:v>
                </c:pt>
                <c:pt idx="2254">
                  <c:v>16.9093026302589</c:v>
                </c:pt>
                <c:pt idx="2255">
                  <c:v>16.9167879346547</c:v>
                </c:pt>
                <c:pt idx="2256">
                  <c:v>16.9242732390506</c:v>
                </c:pt>
                <c:pt idx="2257">
                  <c:v>16.9317585434465</c:v>
                </c:pt>
                <c:pt idx="2258">
                  <c:v>16.9392438478423</c:v>
                </c:pt>
                <c:pt idx="2259">
                  <c:v>16.9467291522382</c:v>
                </c:pt>
                <c:pt idx="2260">
                  <c:v>16.9542144566341</c:v>
                </c:pt>
                <c:pt idx="2261">
                  <c:v>16.9616997610299</c:v>
                </c:pt>
                <c:pt idx="2262">
                  <c:v>16.9691850654258</c:v>
                </c:pt>
                <c:pt idx="2263">
                  <c:v>16.9766703698217</c:v>
                </c:pt>
                <c:pt idx="2264">
                  <c:v>16.9841556742175</c:v>
                </c:pt>
                <c:pt idx="2265">
                  <c:v>16.9916409786134</c:v>
                </c:pt>
                <c:pt idx="2266">
                  <c:v>16.9991262830093</c:v>
                </c:pt>
                <c:pt idx="2267">
                  <c:v>17.0066115874051</c:v>
                </c:pt>
                <c:pt idx="2268">
                  <c:v>17.014096891801</c:v>
                </c:pt>
                <c:pt idx="2269">
                  <c:v>17.0215821961968</c:v>
                </c:pt>
                <c:pt idx="2270">
                  <c:v>17.0290675005927</c:v>
                </c:pt>
                <c:pt idx="2271">
                  <c:v>17.0365528049886</c:v>
                </c:pt>
                <c:pt idx="2272">
                  <c:v>17.0440381093844</c:v>
                </c:pt>
                <c:pt idx="2273">
                  <c:v>17.0515234137803</c:v>
                </c:pt>
                <c:pt idx="2274">
                  <c:v>17.0590087181762</c:v>
                </c:pt>
                <c:pt idx="2275">
                  <c:v>17.066494022572</c:v>
                </c:pt>
                <c:pt idx="2276">
                  <c:v>17.0739793269679</c:v>
                </c:pt>
                <c:pt idx="2277">
                  <c:v>17.0814646313638</c:v>
                </c:pt>
                <c:pt idx="2278">
                  <c:v>17.0889499357596</c:v>
                </c:pt>
                <c:pt idx="2279">
                  <c:v>17.0964352401555</c:v>
                </c:pt>
                <c:pt idx="2280">
                  <c:v>17.1039205445514</c:v>
                </c:pt>
                <c:pt idx="2281">
                  <c:v>17.1114058489472</c:v>
                </c:pt>
                <c:pt idx="2282">
                  <c:v>17.1188911533431</c:v>
                </c:pt>
                <c:pt idx="2283">
                  <c:v>17.126376457739</c:v>
                </c:pt>
                <c:pt idx="2284">
                  <c:v>17.1338617621348</c:v>
                </c:pt>
                <c:pt idx="2285">
                  <c:v>17.1413470665307</c:v>
                </c:pt>
                <c:pt idx="2286">
                  <c:v>17.1488323709266</c:v>
                </c:pt>
                <c:pt idx="2287">
                  <c:v>17.1563176753224</c:v>
                </c:pt>
                <c:pt idx="2288">
                  <c:v>17.1638029797183</c:v>
                </c:pt>
                <c:pt idx="2289">
                  <c:v>17.1712882841141</c:v>
                </c:pt>
                <c:pt idx="2290">
                  <c:v>17.17877358851</c:v>
                </c:pt>
                <c:pt idx="2291">
                  <c:v>17.1862588929059</c:v>
                </c:pt>
                <c:pt idx="2292">
                  <c:v>17.1937441973017</c:v>
                </c:pt>
                <c:pt idx="2293">
                  <c:v>17.2012295016976</c:v>
                </c:pt>
                <c:pt idx="2294">
                  <c:v>17.2087148060935</c:v>
                </c:pt>
                <c:pt idx="2295">
                  <c:v>17.2162001104893</c:v>
                </c:pt>
                <c:pt idx="2296">
                  <c:v>17.2236854148852</c:v>
                </c:pt>
                <c:pt idx="2297">
                  <c:v>17.2311707192811</c:v>
                </c:pt>
                <c:pt idx="2298">
                  <c:v>17.2386560236769</c:v>
                </c:pt>
                <c:pt idx="2299">
                  <c:v>17.2461413280728</c:v>
                </c:pt>
                <c:pt idx="2300">
                  <c:v>17.2536266324687</c:v>
                </c:pt>
                <c:pt idx="2301">
                  <c:v>17.2611119368645</c:v>
                </c:pt>
                <c:pt idx="2302">
                  <c:v>17.2685972412604</c:v>
                </c:pt>
                <c:pt idx="2303">
                  <c:v>17.2760825456563</c:v>
                </c:pt>
                <c:pt idx="2304">
                  <c:v>17.2835678500521</c:v>
                </c:pt>
                <c:pt idx="2305">
                  <c:v>17.291053154448</c:v>
                </c:pt>
                <c:pt idx="2306">
                  <c:v>17.2985384588438</c:v>
                </c:pt>
                <c:pt idx="2307">
                  <c:v>17.3060237632397</c:v>
                </c:pt>
                <c:pt idx="2308">
                  <c:v>17.3135090676356</c:v>
                </c:pt>
                <c:pt idx="2309">
                  <c:v>17.3209943720314</c:v>
                </c:pt>
                <c:pt idx="2310">
                  <c:v>17.3284796764273</c:v>
                </c:pt>
                <c:pt idx="2311">
                  <c:v>17.3359649808232</c:v>
                </c:pt>
                <c:pt idx="2312">
                  <c:v>17.343450285219</c:v>
                </c:pt>
                <c:pt idx="2313">
                  <c:v>17.3509355896149</c:v>
                </c:pt>
                <c:pt idx="2314">
                  <c:v>17.3584208940108</c:v>
                </c:pt>
                <c:pt idx="2315">
                  <c:v>17.3659061984066</c:v>
                </c:pt>
                <c:pt idx="2316">
                  <c:v>17.3733915028025</c:v>
                </c:pt>
                <c:pt idx="2317">
                  <c:v>17.3808768071984</c:v>
                </c:pt>
                <c:pt idx="2318">
                  <c:v>17.3883621115942</c:v>
                </c:pt>
                <c:pt idx="2319">
                  <c:v>17.3958474159901</c:v>
                </c:pt>
                <c:pt idx="2320">
                  <c:v>17.403332720386</c:v>
                </c:pt>
                <c:pt idx="2321">
                  <c:v>17.4108180247818</c:v>
                </c:pt>
                <c:pt idx="2322">
                  <c:v>17.4183033291777</c:v>
                </c:pt>
                <c:pt idx="2323">
                  <c:v>17.4257886335736</c:v>
                </c:pt>
                <c:pt idx="2324">
                  <c:v>17.4332739379694</c:v>
                </c:pt>
                <c:pt idx="2325">
                  <c:v>17.4407592423653</c:v>
                </c:pt>
                <c:pt idx="2326">
                  <c:v>17.4482445467611</c:v>
                </c:pt>
                <c:pt idx="2327">
                  <c:v>17.455729851157</c:v>
                </c:pt>
                <c:pt idx="2328">
                  <c:v>17.4632151555529</c:v>
                </c:pt>
                <c:pt idx="2329">
                  <c:v>17.4707004599487</c:v>
                </c:pt>
                <c:pt idx="2330">
                  <c:v>17.4781857643446</c:v>
                </c:pt>
                <c:pt idx="2331">
                  <c:v>17.4856710687405</c:v>
                </c:pt>
                <c:pt idx="2332">
                  <c:v>17.4931563731363</c:v>
                </c:pt>
                <c:pt idx="2333">
                  <c:v>17.5006416775322</c:v>
                </c:pt>
                <c:pt idx="2334">
                  <c:v>17.5081269819281</c:v>
                </c:pt>
                <c:pt idx="2335">
                  <c:v>17.5156122863239</c:v>
                </c:pt>
                <c:pt idx="2336">
                  <c:v>17.5230975907198</c:v>
                </c:pt>
                <c:pt idx="2337">
                  <c:v>17.5305828951157</c:v>
                </c:pt>
                <c:pt idx="2338">
                  <c:v>17.5380681995115</c:v>
                </c:pt>
                <c:pt idx="2339">
                  <c:v>17.5455535039074</c:v>
                </c:pt>
                <c:pt idx="2340">
                  <c:v>17.5530388083033</c:v>
                </c:pt>
                <c:pt idx="2341">
                  <c:v>17.5605241126991</c:v>
                </c:pt>
                <c:pt idx="2342">
                  <c:v>17.568009417095</c:v>
                </c:pt>
                <c:pt idx="2343">
                  <c:v>17.5754947214909</c:v>
                </c:pt>
                <c:pt idx="2344">
                  <c:v>17.5829800258867</c:v>
                </c:pt>
                <c:pt idx="2345">
                  <c:v>17.5904653302826</c:v>
                </c:pt>
                <c:pt idx="2346">
                  <c:v>17.5979506346784</c:v>
                </c:pt>
                <c:pt idx="2347">
                  <c:v>17.6054359390743</c:v>
                </c:pt>
                <c:pt idx="2348">
                  <c:v>17.6129212434702</c:v>
                </c:pt>
                <c:pt idx="2349">
                  <c:v>17.620406547866</c:v>
                </c:pt>
                <c:pt idx="2350">
                  <c:v>17.6278918522619</c:v>
                </c:pt>
                <c:pt idx="2351">
                  <c:v>17.6353771566578</c:v>
                </c:pt>
                <c:pt idx="2352">
                  <c:v>17.6428624610536</c:v>
                </c:pt>
                <c:pt idx="2353">
                  <c:v>17.6503477654495</c:v>
                </c:pt>
                <c:pt idx="2354">
                  <c:v>17.6578330698454</c:v>
                </c:pt>
                <c:pt idx="2355">
                  <c:v>17.6653183742412</c:v>
                </c:pt>
                <c:pt idx="2356">
                  <c:v>17.6728036786371</c:v>
                </c:pt>
                <c:pt idx="2357">
                  <c:v>17.680288983033</c:v>
                </c:pt>
                <c:pt idx="2358">
                  <c:v>17.6877742874288</c:v>
                </c:pt>
                <c:pt idx="2359">
                  <c:v>17.6952595918247</c:v>
                </c:pt>
                <c:pt idx="2360">
                  <c:v>17.7027448962206</c:v>
                </c:pt>
                <c:pt idx="2361">
                  <c:v>17.7102302006164</c:v>
                </c:pt>
                <c:pt idx="2362">
                  <c:v>17.7177155050123</c:v>
                </c:pt>
                <c:pt idx="2363">
                  <c:v>17.7252008094082</c:v>
                </c:pt>
                <c:pt idx="2364">
                  <c:v>17.732686113804</c:v>
                </c:pt>
                <c:pt idx="2365">
                  <c:v>17.7401714181999</c:v>
                </c:pt>
                <c:pt idx="2366">
                  <c:v>17.7476567225957</c:v>
                </c:pt>
                <c:pt idx="2367">
                  <c:v>17.7551420269916</c:v>
                </c:pt>
                <c:pt idx="2368">
                  <c:v>17.7626273313875</c:v>
                </c:pt>
                <c:pt idx="2369">
                  <c:v>17.7701126357833</c:v>
                </c:pt>
                <c:pt idx="2370">
                  <c:v>17.7775979401792</c:v>
                </c:pt>
                <c:pt idx="2371">
                  <c:v>17.7850832445751</c:v>
                </c:pt>
                <c:pt idx="2372">
                  <c:v>17.7925685489709</c:v>
                </c:pt>
                <c:pt idx="2373">
                  <c:v>17.8000538533668</c:v>
                </c:pt>
                <c:pt idx="2374">
                  <c:v>17.8075391577627</c:v>
                </c:pt>
                <c:pt idx="2375">
                  <c:v>17.8150244621585</c:v>
                </c:pt>
                <c:pt idx="2376">
                  <c:v>17.8225097665544</c:v>
                </c:pt>
                <c:pt idx="2377">
                  <c:v>17.8299950709503</c:v>
                </c:pt>
                <c:pt idx="2378">
                  <c:v>17.8374803753461</c:v>
                </c:pt>
                <c:pt idx="2379">
                  <c:v>17.844965679742</c:v>
                </c:pt>
                <c:pt idx="2380">
                  <c:v>17.8524509841379</c:v>
                </c:pt>
                <c:pt idx="2381">
                  <c:v>17.8599362885337</c:v>
                </c:pt>
                <c:pt idx="2382">
                  <c:v>17.8674215929296</c:v>
                </c:pt>
                <c:pt idx="2383">
                  <c:v>17.8749068973255</c:v>
                </c:pt>
                <c:pt idx="2384">
                  <c:v>17.8823922017213</c:v>
                </c:pt>
                <c:pt idx="2385">
                  <c:v>17.8898775061172</c:v>
                </c:pt>
                <c:pt idx="2386">
                  <c:v>17.897362810513</c:v>
                </c:pt>
                <c:pt idx="2387">
                  <c:v>17.9048481149089</c:v>
                </c:pt>
                <c:pt idx="2388">
                  <c:v>17.9123334193048</c:v>
                </c:pt>
                <c:pt idx="2389">
                  <c:v>17.9198187237006</c:v>
                </c:pt>
              </c:numCache>
            </c:numRef>
          </c:xVal>
          <c:yVal>
            <c:numRef>
              <c:f>'Mode-1 (Corrected)'!$J$7:$J$15510</c:f>
              <c:numCache>
                <c:formatCode>General</c:formatCode>
                <c:ptCount val="15504"/>
                <c:pt idx="0">
                  <c:v>0.146427661419509</c:v>
                </c:pt>
                <c:pt idx="1">
                  <c:v>0.292855322839019</c:v>
                </c:pt>
                <c:pt idx="2">
                  <c:v>0.439275463963658</c:v>
                </c:pt>
                <c:pt idx="3">
                  <c:v>0.585710645678038</c:v>
                </c:pt>
                <c:pt idx="4">
                  <c:v>0.732130786802677</c:v>
                </c:pt>
                <c:pt idx="5">
                  <c:v>0.878565968517056</c:v>
                </c:pt>
                <c:pt idx="6">
                  <c:v>1.0249861096417</c:v>
                </c:pt>
                <c:pt idx="7">
                  <c:v>1.17142129135608</c:v>
                </c:pt>
                <c:pt idx="8">
                  <c:v>1.31784143248071</c:v>
                </c:pt>
                <c:pt idx="9">
                  <c:v>1.46427661419509</c:v>
                </c:pt>
                <c:pt idx="10">
                  <c:v>1.61069675531973</c:v>
                </c:pt>
                <c:pt idx="11">
                  <c:v>1.75719209939308</c:v>
                </c:pt>
                <c:pt idx="12">
                  <c:v>1.90353703756901</c:v>
                </c:pt>
                <c:pt idx="13">
                  <c:v>2.05003238164235</c:v>
                </c:pt>
                <c:pt idx="14">
                  <c:v>2.19637731981829</c:v>
                </c:pt>
                <c:pt idx="15">
                  <c:v>2.34287266389163</c:v>
                </c:pt>
                <c:pt idx="16">
                  <c:v>2.48921760206757</c:v>
                </c:pt>
                <c:pt idx="17">
                  <c:v>2.63571294614091</c:v>
                </c:pt>
                <c:pt idx="18">
                  <c:v>2.78205788431685</c:v>
                </c:pt>
                <c:pt idx="19">
                  <c:v>2.92855322839019</c:v>
                </c:pt>
                <c:pt idx="20">
                  <c:v>3.07489816656612</c:v>
                </c:pt>
                <c:pt idx="21">
                  <c:v>3.22139351063947</c:v>
                </c:pt>
                <c:pt idx="22">
                  <c:v>3.36788885471281</c:v>
                </c:pt>
                <c:pt idx="23">
                  <c:v>3.51423379288874</c:v>
                </c:pt>
                <c:pt idx="24">
                  <c:v>3.66072913696209</c:v>
                </c:pt>
                <c:pt idx="25">
                  <c:v>3.80707407513802</c:v>
                </c:pt>
                <c:pt idx="26">
                  <c:v>3.95356941921136</c:v>
                </c:pt>
                <c:pt idx="27">
                  <c:v>4.0999143573873</c:v>
                </c:pt>
                <c:pt idx="28">
                  <c:v>4.24640970146064</c:v>
                </c:pt>
                <c:pt idx="29">
                  <c:v>4.39275463963658</c:v>
                </c:pt>
                <c:pt idx="30">
                  <c:v>4.53924998370992</c:v>
                </c:pt>
                <c:pt idx="31">
                  <c:v>4.68574532778326</c:v>
                </c:pt>
                <c:pt idx="32">
                  <c:v>4.8320902659592</c:v>
                </c:pt>
                <c:pt idx="33">
                  <c:v>4.97858561003254</c:v>
                </c:pt>
                <c:pt idx="34">
                  <c:v>5.12493054820848</c:v>
                </c:pt>
                <c:pt idx="35">
                  <c:v>5.27142589228182</c:v>
                </c:pt>
                <c:pt idx="36">
                  <c:v>5.41777083045776</c:v>
                </c:pt>
                <c:pt idx="37">
                  <c:v>5.5642661745311</c:v>
                </c:pt>
                <c:pt idx="38">
                  <c:v>5.71061111270703</c:v>
                </c:pt>
                <c:pt idx="39">
                  <c:v>5.85710645678038</c:v>
                </c:pt>
                <c:pt idx="40">
                  <c:v>6.00345139495631</c:v>
                </c:pt>
                <c:pt idx="41">
                  <c:v>6.14994673902965</c:v>
                </c:pt>
                <c:pt idx="42">
                  <c:v>6.296442083103</c:v>
                </c:pt>
                <c:pt idx="43">
                  <c:v>6.44278702127893</c:v>
                </c:pt>
                <c:pt idx="44">
                  <c:v>6.58928236535227</c:v>
                </c:pt>
                <c:pt idx="45">
                  <c:v>6.73562730352821</c:v>
                </c:pt>
                <c:pt idx="46">
                  <c:v>6.88212264760155</c:v>
                </c:pt>
                <c:pt idx="47">
                  <c:v>7.02846758577749</c:v>
                </c:pt>
                <c:pt idx="48">
                  <c:v>7.17496292985083</c:v>
                </c:pt>
                <c:pt idx="49">
                  <c:v>7.32130786802677</c:v>
                </c:pt>
                <c:pt idx="50">
                  <c:v>7.46780321210011</c:v>
                </c:pt>
                <c:pt idx="51">
                  <c:v>7.61429855617345</c:v>
                </c:pt>
                <c:pt idx="52">
                  <c:v>7.76064349434939</c:v>
                </c:pt>
                <c:pt idx="53">
                  <c:v>7.90713883842273</c:v>
                </c:pt>
                <c:pt idx="54">
                  <c:v>8.05348377659866</c:v>
                </c:pt>
                <c:pt idx="55">
                  <c:v>8.19997912067201</c:v>
                </c:pt>
                <c:pt idx="56">
                  <c:v>8.34632405884794</c:v>
                </c:pt>
                <c:pt idx="57">
                  <c:v>8.49281940292129</c:v>
                </c:pt>
                <c:pt idx="58">
                  <c:v>8.63916434109722</c:v>
                </c:pt>
                <c:pt idx="59">
                  <c:v>8.78565968517056</c:v>
                </c:pt>
                <c:pt idx="60">
                  <c:v>8.93215502924391</c:v>
                </c:pt>
                <c:pt idx="61">
                  <c:v>9.07849996741984</c:v>
                </c:pt>
                <c:pt idx="62">
                  <c:v>9.22499531149319</c:v>
                </c:pt>
                <c:pt idx="63">
                  <c:v>9.37134024966912</c:v>
                </c:pt>
                <c:pt idx="64">
                  <c:v>9.51783559374246</c:v>
                </c:pt>
                <c:pt idx="65">
                  <c:v>9.6641805319184</c:v>
                </c:pt>
                <c:pt idx="66">
                  <c:v>9.81067587599174</c:v>
                </c:pt>
                <c:pt idx="67">
                  <c:v>9.95702081416767</c:v>
                </c:pt>
                <c:pt idx="68">
                  <c:v>10.103516158241</c:v>
                </c:pt>
                <c:pt idx="69">
                  <c:v>10.2500115023144</c:v>
                </c:pt>
                <c:pt idx="70">
                  <c:v>10.3963564404903</c:v>
                </c:pt>
                <c:pt idx="71">
                  <c:v>10.5428517845636</c:v>
                </c:pt>
                <c:pt idx="72">
                  <c:v>10.6891967227396</c:v>
                </c:pt>
                <c:pt idx="73">
                  <c:v>10.8356920668129</c:v>
                </c:pt>
                <c:pt idx="74">
                  <c:v>10.9820370049889</c:v>
                </c:pt>
                <c:pt idx="75">
                  <c:v>11.1285323490622</c:v>
                </c:pt>
                <c:pt idx="76">
                  <c:v>11.2750276931355</c:v>
                </c:pt>
                <c:pt idx="77">
                  <c:v>11.4213726313115</c:v>
                </c:pt>
                <c:pt idx="78">
                  <c:v>11.5678679753848</c:v>
                </c:pt>
                <c:pt idx="79">
                  <c:v>11.7142129135608</c:v>
                </c:pt>
                <c:pt idx="80">
                  <c:v>11.8607082576341</c:v>
                </c:pt>
                <c:pt idx="81">
                  <c:v>12.00705319581</c:v>
                </c:pt>
                <c:pt idx="82">
                  <c:v>12.1535485398834</c:v>
                </c:pt>
                <c:pt idx="83">
                  <c:v>12.2998934780593</c:v>
                </c:pt>
                <c:pt idx="84">
                  <c:v>12.4463888221326</c:v>
                </c:pt>
                <c:pt idx="85">
                  <c:v>12.5927337603086</c:v>
                </c:pt>
                <c:pt idx="86">
                  <c:v>12.7392291043819</c:v>
                </c:pt>
                <c:pt idx="87">
                  <c:v>12.8855740425579</c:v>
                </c:pt>
                <c:pt idx="88">
                  <c:v>13.0320693866312</c:v>
                </c:pt>
                <c:pt idx="89">
                  <c:v>13.1785647307045</c:v>
                </c:pt>
                <c:pt idx="90">
                  <c:v>13.3249096688805</c:v>
                </c:pt>
                <c:pt idx="91">
                  <c:v>13.4714050129538</c:v>
                </c:pt>
                <c:pt idx="92">
                  <c:v>13.6177499511298</c:v>
                </c:pt>
                <c:pt idx="93">
                  <c:v>13.7642452952031</c:v>
                </c:pt>
                <c:pt idx="94">
                  <c:v>13.9107406392764</c:v>
                </c:pt>
                <c:pt idx="95">
                  <c:v>14.0570855774524</c:v>
                </c:pt>
                <c:pt idx="96">
                  <c:v>14.2035809215257</c:v>
                </c:pt>
                <c:pt idx="97">
                  <c:v>14.3499258597017</c:v>
                </c:pt>
                <c:pt idx="98">
                  <c:v>14.496421203775</c:v>
                </c:pt>
                <c:pt idx="99">
                  <c:v>14.6427661419509</c:v>
                </c:pt>
                <c:pt idx="100">
                  <c:v>14.7892614860243</c:v>
                </c:pt>
                <c:pt idx="101">
                  <c:v>14.9356064242002</c:v>
                </c:pt>
                <c:pt idx="102">
                  <c:v>15.0827033918632</c:v>
                </c:pt>
                <c:pt idx="103">
                  <c:v>15.2285971123469</c:v>
                </c:pt>
                <c:pt idx="104">
                  <c:v>15.3744908328306</c:v>
                </c:pt>
                <c:pt idx="105">
                  <c:v>15.5218886122884</c:v>
                </c:pt>
                <c:pt idx="106">
                  <c:v>15.6677823327721</c:v>
                </c:pt>
                <c:pt idx="107">
                  <c:v>15.8136760532558</c:v>
                </c:pt>
                <c:pt idx="108">
                  <c:v>15.9610738327136</c:v>
                </c:pt>
                <c:pt idx="109">
                  <c:v>16.1069675531973</c:v>
                </c:pt>
                <c:pt idx="110">
                  <c:v>16.2528612736811</c:v>
                </c:pt>
                <c:pt idx="111">
                  <c:v>16.4002590531388</c:v>
                </c:pt>
                <c:pt idx="112">
                  <c:v>16.5461527736225</c:v>
                </c:pt>
                <c:pt idx="113">
                  <c:v>16.6935505530803</c:v>
                </c:pt>
                <c:pt idx="114">
                  <c:v>16.839444273564</c:v>
                </c:pt>
                <c:pt idx="115">
                  <c:v>16.9853379940478</c:v>
                </c:pt>
                <c:pt idx="116">
                  <c:v>17.1327357735055</c:v>
                </c:pt>
                <c:pt idx="117">
                  <c:v>17.2786294939893</c:v>
                </c:pt>
                <c:pt idx="118">
                  <c:v>17.424523214473</c:v>
                </c:pt>
                <c:pt idx="119">
                  <c:v>17.5719209939307</c:v>
                </c:pt>
                <c:pt idx="120">
                  <c:v>17.7178147144145</c:v>
                </c:pt>
                <c:pt idx="121">
                  <c:v>17.8637084348982</c:v>
                </c:pt>
                <c:pt idx="122">
                  <c:v>18.011106214356</c:v>
                </c:pt>
                <c:pt idx="123">
                  <c:v>18.1569999348397</c:v>
                </c:pt>
                <c:pt idx="124">
                  <c:v>18.3028936553234</c:v>
                </c:pt>
                <c:pt idx="125">
                  <c:v>18.4502914347812</c:v>
                </c:pt>
                <c:pt idx="126">
                  <c:v>18.5961851552649</c:v>
                </c:pt>
                <c:pt idx="127">
                  <c:v>18.7435829347227</c:v>
                </c:pt>
                <c:pt idx="128">
                  <c:v>18.8894766552064</c:v>
                </c:pt>
                <c:pt idx="129">
                  <c:v>19.0353703756901</c:v>
                </c:pt>
                <c:pt idx="130">
                  <c:v>19.1827681551479</c:v>
                </c:pt>
                <c:pt idx="131">
                  <c:v>19.3286618756316</c:v>
                </c:pt>
                <c:pt idx="132">
                  <c:v>19.4745555961153</c:v>
                </c:pt>
                <c:pt idx="133">
                  <c:v>19.6219533755731</c:v>
                </c:pt>
                <c:pt idx="134">
                  <c:v>19.7678470960568</c:v>
                </c:pt>
                <c:pt idx="135">
                  <c:v>19.9137408165405</c:v>
                </c:pt>
                <c:pt idx="136">
                  <c:v>20.0611385959983</c:v>
                </c:pt>
                <c:pt idx="137">
                  <c:v>20.207032316482</c:v>
                </c:pt>
                <c:pt idx="138">
                  <c:v>20.3529260369658</c:v>
                </c:pt>
                <c:pt idx="139">
                  <c:v>20.5003238164235</c:v>
                </c:pt>
                <c:pt idx="140">
                  <c:v>20.6462175369073</c:v>
                </c:pt>
                <c:pt idx="141">
                  <c:v>20.792111257391</c:v>
                </c:pt>
                <c:pt idx="142">
                  <c:v>20.9395090368487</c:v>
                </c:pt>
                <c:pt idx="143">
                  <c:v>21.0854027573325</c:v>
                </c:pt>
                <c:pt idx="144">
                  <c:v>21.2328005367902</c:v>
                </c:pt>
                <c:pt idx="145">
                  <c:v>21.378694257274</c:v>
                </c:pt>
                <c:pt idx="146">
                  <c:v>21.5245879777577</c:v>
                </c:pt>
                <c:pt idx="147">
                  <c:v>21.6719857572155</c:v>
                </c:pt>
                <c:pt idx="148">
                  <c:v>21.8178794776992</c:v>
                </c:pt>
                <c:pt idx="149">
                  <c:v>21.9637731981829</c:v>
                </c:pt>
                <c:pt idx="150">
                  <c:v>22.1111709776407</c:v>
                </c:pt>
                <c:pt idx="151">
                  <c:v>22.2570646981244</c:v>
                </c:pt>
                <c:pt idx="152">
                  <c:v>22.4029584186081</c:v>
                </c:pt>
                <c:pt idx="153">
                  <c:v>22.5503561980659</c:v>
                </c:pt>
                <c:pt idx="154">
                  <c:v>22.6962499185496</c:v>
                </c:pt>
                <c:pt idx="155">
                  <c:v>22.8421436390333</c:v>
                </c:pt>
                <c:pt idx="156">
                  <c:v>22.9895414184911</c:v>
                </c:pt>
                <c:pt idx="157">
                  <c:v>23.1354351389748</c:v>
                </c:pt>
                <c:pt idx="158">
                  <c:v>23.2828329184326</c:v>
                </c:pt>
                <c:pt idx="159">
                  <c:v>23.4287266389163</c:v>
                </c:pt>
                <c:pt idx="160">
                  <c:v>23.5746203594</c:v>
                </c:pt>
                <c:pt idx="161">
                  <c:v>23.7220181388578</c:v>
                </c:pt>
                <c:pt idx="162">
                  <c:v>23.8679118593415</c:v>
                </c:pt>
                <c:pt idx="163">
                  <c:v>24.0138055798252</c:v>
                </c:pt>
                <c:pt idx="164">
                  <c:v>24.161203359283</c:v>
                </c:pt>
                <c:pt idx="165">
                  <c:v>24.3070970797667</c:v>
                </c:pt>
                <c:pt idx="166">
                  <c:v>24.4529908002505</c:v>
                </c:pt>
                <c:pt idx="167">
                  <c:v>24.6003885797082</c:v>
                </c:pt>
                <c:pt idx="168">
                  <c:v>24.746282300192</c:v>
                </c:pt>
                <c:pt idx="169">
                  <c:v>24.8921760206757</c:v>
                </c:pt>
                <c:pt idx="170">
                  <c:v>25.0395738001335</c:v>
                </c:pt>
                <c:pt idx="171">
                  <c:v>25.1854675206172</c:v>
                </c:pt>
                <c:pt idx="172">
                  <c:v>25.332865300075</c:v>
                </c:pt>
                <c:pt idx="173">
                  <c:v>25.4787590205587</c:v>
                </c:pt>
                <c:pt idx="174">
                  <c:v>25.6246527410424</c:v>
                </c:pt>
                <c:pt idx="175">
                  <c:v>25.7720505205002</c:v>
                </c:pt>
                <c:pt idx="176">
                  <c:v>25.9179442409839</c:v>
                </c:pt>
                <c:pt idx="177">
                  <c:v>26.0638379614676</c:v>
                </c:pt>
                <c:pt idx="178">
                  <c:v>26.2112357409254</c:v>
                </c:pt>
                <c:pt idx="179">
                  <c:v>26.3571294614091</c:v>
                </c:pt>
                <c:pt idx="180">
                  <c:v>26.5030231818928</c:v>
                </c:pt>
                <c:pt idx="181">
                  <c:v>26.6504209613506</c:v>
                </c:pt>
                <c:pt idx="182">
                  <c:v>26.7963146818343</c:v>
                </c:pt>
                <c:pt idx="183">
                  <c:v>26.942208402318</c:v>
                </c:pt>
                <c:pt idx="184">
                  <c:v>27.0896061817758</c:v>
                </c:pt>
                <c:pt idx="185">
                  <c:v>27.2354999022595</c:v>
                </c:pt>
                <c:pt idx="186">
                  <c:v>27.3828976817173</c:v>
                </c:pt>
                <c:pt idx="187">
                  <c:v>27.528791402201</c:v>
                </c:pt>
                <c:pt idx="188">
                  <c:v>27.6746851226847</c:v>
                </c:pt>
                <c:pt idx="189">
                  <c:v>27.8220829021425</c:v>
                </c:pt>
                <c:pt idx="190">
                  <c:v>27.9679766226262</c:v>
                </c:pt>
                <c:pt idx="191">
                  <c:v>28.11387034311</c:v>
                </c:pt>
                <c:pt idx="192">
                  <c:v>28.2612681225677</c:v>
                </c:pt>
                <c:pt idx="193">
                  <c:v>28.4071618430515</c:v>
                </c:pt>
                <c:pt idx="194">
                  <c:v>28.5530555635352</c:v>
                </c:pt>
                <c:pt idx="195">
                  <c:v>28.7004533429929</c:v>
                </c:pt>
                <c:pt idx="196">
                  <c:v>28.8463470634767</c:v>
                </c:pt>
                <c:pt idx="197">
                  <c:v>28.9922407839604</c:v>
                </c:pt>
                <c:pt idx="198">
                  <c:v>29.1396385634182</c:v>
                </c:pt>
                <c:pt idx="199">
                  <c:v>29.2855322839019</c:v>
                </c:pt>
                <c:pt idx="200">
                  <c:v>29.4329300633597</c:v>
                </c:pt>
                <c:pt idx="201">
                  <c:v>29.5788237838434</c:v>
                </c:pt>
                <c:pt idx="202">
                  <c:v>29.7247175043271</c:v>
                </c:pt>
                <c:pt idx="203">
                  <c:v>29.8721152837849</c:v>
                </c:pt>
                <c:pt idx="204">
                  <c:v>30.0180090042686</c:v>
                </c:pt>
                <c:pt idx="205">
                  <c:v>30.1639027247523</c:v>
                </c:pt>
                <c:pt idx="206">
                  <c:v>30.3113005042101</c:v>
                </c:pt>
                <c:pt idx="207">
                  <c:v>30.4571942246938</c:v>
                </c:pt>
                <c:pt idx="208">
                  <c:v>30.6030879451775</c:v>
                </c:pt>
                <c:pt idx="209">
                  <c:v>30.7504857246353</c:v>
                </c:pt>
                <c:pt idx="210">
                  <c:v>30.896379445119</c:v>
                </c:pt>
                <c:pt idx="211">
                  <c:v>31.0422731656027</c:v>
                </c:pt>
                <c:pt idx="212">
                  <c:v>31.1896709450605</c:v>
                </c:pt>
                <c:pt idx="213">
                  <c:v>31.3355646655442</c:v>
                </c:pt>
                <c:pt idx="214">
                  <c:v>31.482962445002</c:v>
                </c:pt>
                <c:pt idx="215">
                  <c:v>31.6288561654857</c:v>
                </c:pt>
                <c:pt idx="216">
                  <c:v>31.7747498859694</c:v>
                </c:pt>
                <c:pt idx="217">
                  <c:v>31.9221476654272</c:v>
                </c:pt>
                <c:pt idx="218">
                  <c:v>32.0680413859109</c:v>
                </c:pt>
                <c:pt idx="219">
                  <c:v>32.2139351063947</c:v>
                </c:pt>
                <c:pt idx="220">
                  <c:v>32.3613328858524</c:v>
                </c:pt>
                <c:pt idx="221">
                  <c:v>32.5072266063362</c:v>
                </c:pt>
                <c:pt idx="222">
                  <c:v>32.6531203268199</c:v>
                </c:pt>
                <c:pt idx="223">
                  <c:v>32.8005181062777</c:v>
                </c:pt>
                <c:pt idx="224">
                  <c:v>32.9464118267614</c:v>
                </c:pt>
                <c:pt idx="225">
                  <c:v>33.0923055472451</c:v>
                </c:pt>
                <c:pt idx="226">
                  <c:v>33.2397033267029</c:v>
                </c:pt>
                <c:pt idx="227">
                  <c:v>33.3855970471866</c:v>
                </c:pt>
                <c:pt idx="228">
                  <c:v>33.5329948266444</c:v>
                </c:pt>
                <c:pt idx="229">
                  <c:v>33.6788885471281</c:v>
                </c:pt>
                <c:pt idx="230">
                  <c:v>33.8247822676118</c:v>
                </c:pt>
                <c:pt idx="231">
                  <c:v>33.9721800470696</c:v>
                </c:pt>
                <c:pt idx="232">
                  <c:v>34.1180737675533</c:v>
                </c:pt>
                <c:pt idx="233">
                  <c:v>34.263967488037</c:v>
                </c:pt>
                <c:pt idx="234">
                  <c:v>34.4113652674948</c:v>
                </c:pt>
                <c:pt idx="235">
                  <c:v>34.5572589879785</c:v>
                </c:pt>
                <c:pt idx="236">
                  <c:v>34.7031527084622</c:v>
                </c:pt>
                <c:pt idx="237">
                  <c:v>34.85055048792</c:v>
                </c:pt>
                <c:pt idx="238">
                  <c:v>34.9964442084037</c:v>
                </c:pt>
                <c:pt idx="239">
                  <c:v>35.1423379288874</c:v>
                </c:pt>
                <c:pt idx="240">
                  <c:v>35.2897357083452</c:v>
                </c:pt>
                <c:pt idx="241">
                  <c:v>35.4356294288289</c:v>
                </c:pt>
                <c:pt idx="242">
                  <c:v>35.5830272082867</c:v>
                </c:pt>
                <c:pt idx="243">
                  <c:v>35.7289209287704</c:v>
                </c:pt>
                <c:pt idx="244">
                  <c:v>35.8748146492542</c:v>
                </c:pt>
                <c:pt idx="245">
                  <c:v>36.0222124287119</c:v>
                </c:pt>
                <c:pt idx="246">
                  <c:v>36.1681061491956</c:v>
                </c:pt>
                <c:pt idx="247">
                  <c:v>36.3139998696794</c:v>
                </c:pt>
                <c:pt idx="248">
                  <c:v>36.4613976491371</c:v>
                </c:pt>
                <c:pt idx="249">
                  <c:v>36.6072913696209</c:v>
                </c:pt>
                <c:pt idx="250">
                  <c:v>36.7531850901046</c:v>
                </c:pt>
                <c:pt idx="251">
                  <c:v>36.9005828695624</c:v>
                </c:pt>
                <c:pt idx="252">
                  <c:v>37.0464765900461</c:v>
                </c:pt>
                <c:pt idx="253">
                  <c:v>37.1938743695039</c:v>
                </c:pt>
                <c:pt idx="254">
                  <c:v>37.3397680899876</c:v>
                </c:pt>
                <c:pt idx="255">
                  <c:v>37.4856618104713</c:v>
                </c:pt>
                <c:pt idx="256">
                  <c:v>37.6330595899291</c:v>
                </c:pt>
                <c:pt idx="257">
                  <c:v>37.7789533104128</c:v>
                </c:pt>
                <c:pt idx="258">
                  <c:v>37.9248470308965</c:v>
                </c:pt>
                <c:pt idx="259">
                  <c:v>38.0722448103543</c:v>
                </c:pt>
                <c:pt idx="260">
                  <c:v>38.218138530838</c:v>
                </c:pt>
                <c:pt idx="261">
                  <c:v>38.3640322513217</c:v>
                </c:pt>
                <c:pt idx="262">
                  <c:v>38.5114300307795</c:v>
                </c:pt>
                <c:pt idx="263">
                  <c:v>38.6573237512632</c:v>
                </c:pt>
                <c:pt idx="264">
                  <c:v>38.8032174717469</c:v>
                </c:pt>
                <c:pt idx="265">
                  <c:v>38.9506152512047</c:v>
                </c:pt>
                <c:pt idx="266">
                  <c:v>39.0965089716884</c:v>
                </c:pt>
                <c:pt idx="267">
                  <c:v>39.2439067511462</c:v>
                </c:pt>
                <c:pt idx="268">
                  <c:v>39.3898004716299</c:v>
                </c:pt>
                <c:pt idx="269">
                  <c:v>39.5356941921136</c:v>
                </c:pt>
                <c:pt idx="270">
                  <c:v>39.6830919715714</c:v>
                </c:pt>
                <c:pt idx="271">
                  <c:v>39.8289856920551</c:v>
                </c:pt>
                <c:pt idx="272">
                  <c:v>39.9748794125389</c:v>
                </c:pt>
                <c:pt idx="273">
                  <c:v>40.1222771919966</c:v>
                </c:pt>
                <c:pt idx="274">
                  <c:v>40.2681709124804</c:v>
                </c:pt>
                <c:pt idx="275">
                  <c:v>40.4140646329641</c:v>
                </c:pt>
                <c:pt idx="276">
                  <c:v>40.5614624124219</c:v>
                </c:pt>
                <c:pt idx="277">
                  <c:v>40.7073561329056</c:v>
                </c:pt>
                <c:pt idx="278">
                  <c:v>40.8532498533893</c:v>
                </c:pt>
                <c:pt idx="279">
                  <c:v>41.0006476328471</c:v>
                </c:pt>
                <c:pt idx="280">
                  <c:v>41.1465413533308</c:v>
                </c:pt>
                <c:pt idx="281">
                  <c:v>41.2939391327886</c:v>
                </c:pt>
                <c:pt idx="282">
                  <c:v>41.4398328532723</c:v>
                </c:pt>
                <c:pt idx="283">
                  <c:v>41.585726573756</c:v>
                </c:pt>
                <c:pt idx="284">
                  <c:v>41.7331243532138</c:v>
                </c:pt>
                <c:pt idx="285">
                  <c:v>41.8790180736975</c:v>
                </c:pt>
                <c:pt idx="286">
                  <c:v>42.0249117941812</c:v>
                </c:pt>
                <c:pt idx="287">
                  <c:v>42.172309573639</c:v>
                </c:pt>
                <c:pt idx="288">
                  <c:v>42.3182032941227</c:v>
                </c:pt>
                <c:pt idx="289">
                  <c:v>42.4640970146064</c:v>
                </c:pt>
                <c:pt idx="290">
                  <c:v>42.6114947940642</c:v>
                </c:pt>
                <c:pt idx="291">
                  <c:v>42.7573885145479</c:v>
                </c:pt>
                <c:pt idx="292">
                  <c:v>42.9032822350316</c:v>
                </c:pt>
                <c:pt idx="293">
                  <c:v>43.0506800144894</c:v>
                </c:pt>
                <c:pt idx="294">
                  <c:v>43.1965737349731</c:v>
                </c:pt>
                <c:pt idx="295">
                  <c:v>43.3439715144309</c:v>
                </c:pt>
                <c:pt idx="296">
                  <c:v>43.4898652349146</c:v>
                </c:pt>
                <c:pt idx="297">
                  <c:v>43.6357589553983</c:v>
                </c:pt>
                <c:pt idx="298">
                  <c:v>43.7831567348561</c:v>
                </c:pt>
                <c:pt idx="299">
                  <c:v>43.9290504553398</c:v>
                </c:pt>
                <c:pt idx="300">
                  <c:v>44.0749441758236</c:v>
                </c:pt>
                <c:pt idx="301">
                  <c:v>44.2223419552813</c:v>
                </c:pt>
                <c:pt idx="302">
                  <c:v>44.3682356757651</c:v>
                </c:pt>
                <c:pt idx="303">
                  <c:v>44.5141293962488</c:v>
                </c:pt>
                <c:pt idx="304">
                  <c:v>44.6615271757066</c:v>
                </c:pt>
                <c:pt idx="305">
                  <c:v>44.8074208961903</c:v>
                </c:pt>
                <c:pt idx="306">
                  <c:v>44.9548186756481</c:v>
                </c:pt>
                <c:pt idx="307">
                  <c:v>45.1007123961318</c:v>
                </c:pt>
                <c:pt idx="308">
                  <c:v>45.2466061166155</c:v>
                </c:pt>
                <c:pt idx="309">
                  <c:v>45.3940038960733</c:v>
                </c:pt>
                <c:pt idx="310">
                  <c:v>45.539897616557</c:v>
                </c:pt>
                <c:pt idx="311">
                  <c:v>45.6857913370407</c:v>
                </c:pt>
                <c:pt idx="312">
                  <c:v>45.8331891164985</c:v>
                </c:pt>
                <c:pt idx="313">
                  <c:v>45.9790828369822</c:v>
                </c:pt>
                <c:pt idx="314">
                  <c:v>46.1249765574659</c:v>
                </c:pt>
                <c:pt idx="315">
                  <c:v>46.2723743369237</c:v>
                </c:pt>
                <c:pt idx="316">
                  <c:v>46.4182680574074</c:v>
                </c:pt>
                <c:pt idx="317">
                  <c:v>46.5641617778911</c:v>
                </c:pt>
                <c:pt idx="318">
                  <c:v>46.7115595573489</c:v>
                </c:pt>
                <c:pt idx="319">
                  <c:v>46.8574532778326</c:v>
                </c:pt>
                <c:pt idx="320">
                  <c:v>47.0048510572904</c:v>
                </c:pt>
                <c:pt idx="321">
                  <c:v>47.1507447777741</c:v>
                </c:pt>
                <c:pt idx="322">
                  <c:v>47.2966384982578</c:v>
                </c:pt>
                <c:pt idx="323">
                  <c:v>47.4440362777156</c:v>
                </c:pt>
                <c:pt idx="324">
                  <c:v>47.5899299981993</c:v>
                </c:pt>
                <c:pt idx="325">
                  <c:v>47.7358237186831</c:v>
                </c:pt>
                <c:pt idx="326">
                  <c:v>47.8832214981408</c:v>
                </c:pt>
                <c:pt idx="327">
                  <c:v>48.0291152186246</c:v>
                </c:pt>
                <c:pt idx="328">
                  <c:v>48.1750089391083</c:v>
                </c:pt>
                <c:pt idx="329">
                  <c:v>48.322406718566</c:v>
                </c:pt>
                <c:pt idx="330">
                  <c:v>48.4683004390498</c:v>
                </c:pt>
                <c:pt idx="331">
                  <c:v>48.6141941595335</c:v>
                </c:pt>
                <c:pt idx="332">
                  <c:v>48.7615919389913</c:v>
                </c:pt>
                <c:pt idx="333">
                  <c:v>48.907485659475</c:v>
                </c:pt>
                <c:pt idx="334">
                  <c:v>49.0548834389328</c:v>
                </c:pt>
                <c:pt idx="335">
                  <c:v>49.2007771594165</c:v>
                </c:pt>
                <c:pt idx="336">
                  <c:v>49.3466708799002</c:v>
                </c:pt>
                <c:pt idx="337">
                  <c:v>49.494068659358</c:v>
                </c:pt>
                <c:pt idx="338">
                  <c:v>49.6399623798417</c:v>
                </c:pt>
                <c:pt idx="339">
                  <c:v>49.7858561003254</c:v>
                </c:pt>
                <c:pt idx="340">
                  <c:v>49.9332538797832</c:v>
                </c:pt>
                <c:pt idx="341">
                  <c:v>50.0791476002669</c:v>
                </c:pt>
                <c:pt idx="342">
                  <c:v>50.2250413207506</c:v>
                </c:pt>
                <c:pt idx="343">
                  <c:v>50.3724391002084</c:v>
                </c:pt>
                <c:pt idx="344">
                  <c:v>50.5183328206921</c:v>
                </c:pt>
                <c:pt idx="345">
                  <c:v>50.6657306001499</c:v>
                </c:pt>
                <c:pt idx="346">
                  <c:v>50.8116243206336</c:v>
                </c:pt>
                <c:pt idx="347">
                  <c:v>50.9575180411173</c:v>
                </c:pt>
                <c:pt idx="348">
                  <c:v>51.1049158205751</c:v>
                </c:pt>
                <c:pt idx="349">
                  <c:v>51.2508095410588</c:v>
                </c:pt>
                <c:pt idx="350">
                  <c:v>51.3967032615426</c:v>
                </c:pt>
                <c:pt idx="351">
                  <c:v>51.5441010410003</c:v>
                </c:pt>
                <c:pt idx="352">
                  <c:v>51.689994761484</c:v>
                </c:pt>
                <c:pt idx="353">
                  <c:v>51.8358884819678</c:v>
                </c:pt>
                <c:pt idx="354">
                  <c:v>51.9832862614255</c:v>
                </c:pt>
                <c:pt idx="355">
                  <c:v>52.1291799819093</c:v>
                </c:pt>
                <c:pt idx="356">
                  <c:v>52.275073702393</c:v>
                </c:pt>
                <c:pt idx="357">
                  <c:v>52.4224714818508</c:v>
                </c:pt>
                <c:pt idx="358">
                  <c:v>52.5683652023345</c:v>
                </c:pt>
                <c:pt idx="359">
                  <c:v>52.7157629817922</c:v>
                </c:pt>
                <c:pt idx="360">
                  <c:v>52.861656702276</c:v>
                </c:pt>
                <c:pt idx="361">
                  <c:v>53.0075504227597</c:v>
                </c:pt>
                <c:pt idx="362">
                  <c:v>53.1549482022175</c:v>
                </c:pt>
                <c:pt idx="363">
                  <c:v>53.3008419227012</c:v>
                </c:pt>
                <c:pt idx="364">
                  <c:v>53.4467356431849</c:v>
                </c:pt>
                <c:pt idx="365">
                  <c:v>53.5941334226427</c:v>
                </c:pt>
                <c:pt idx="366">
                  <c:v>53.7400271431264</c:v>
                </c:pt>
                <c:pt idx="367">
                  <c:v>53.8859208636101</c:v>
                </c:pt>
                <c:pt idx="368">
                  <c:v>54.0333186430679</c:v>
                </c:pt>
                <c:pt idx="369">
                  <c:v>54.1792123635516</c:v>
                </c:pt>
                <c:pt idx="370">
                  <c:v>54.3251060840353</c:v>
                </c:pt>
                <c:pt idx="371">
                  <c:v>54.4725038634931</c:v>
                </c:pt>
                <c:pt idx="372">
                  <c:v>54.6183975839768</c:v>
                </c:pt>
                <c:pt idx="373">
                  <c:v>54.7657953634346</c:v>
                </c:pt>
                <c:pt idx="374">
                  <c:v>54.9116890839183</c:v>
                </c:pt>
                <c:pt idx="375">
                  <c:v>55.057582804402</c:v>
                </c:pt>
                <c:pt idx="376">
                  <c:v>55.2049805838598</c:v>
                </c:pt>
                <c:pt idx="377">
                  <c:v>55.3508743043435</c:v>
                </c:pt>
                <c:pt idx="378">
                  <c:v>55.4967680248273</c:v>
                </c:pt>
                <c:pt idx="379">
                  <c:v>55.644165804285</c:v>
                </c:pt>
                <c:pt idx="380">
                  <c:v>55.7900595247688</c:v>
                </c:pt>
                <c:pt idx="381">
                  <c:v>55.9359532452525</c:v>
                </c:pt>
                <c:pt idx="382">
                  <c:v>56.0833510247103</c:v>
                </c:pt>
                <c:pt idx="383">
                  <c:v>56.229244745194</c:v>
                </c:pt>
                <c:pt idx="384">
                  <c:v>56.3766425246517</c:v>
                </c:pt>
                <c:pt idx="385">
                  <c:v>56.5225362451355</c:v>
                </c:pt>
                <c:pt idx="386">
                  <c:v>56.6684299656192</c:v>
                </c:pt>
                <c:pt idx="387">
                  <c:v>56.815827745077</c:v>
                </c:pt>
                <c:pt idx="388">
                  <c:v>56.9617214655607</c:v>
                </c:pt>
                <c:pt idx="389">
                  <c:v>57.1076151860444</c:v>
                </c:pt>
                <c:pt idx="390">
                  <c:v>57.2550129655022</c:v>
                </c:pt>
                <c:pt idx="391">
                  <c:v>57.4009066859859</c:v>
                </c:pt>
                <c:pt idx="392">
                  <c:v>57.5468004064696</c:v>
                </c:pt>
                <c:pt idx="393">
                  <c:v>57.6941981859274</c:v>
                </c:pt>
                <c:pt idx="394">
                  <c:v>57.8400919064111</c:v>
                </c:pt>
                <c:pt idx="395">
                  <c:v>57.9859856268948</c:v>
                </c:pt>
                <c:pt idx="396">
                  <c:v>58.1333834063526</c:v>
                </c:pt>
                <c:pt idx="397">
                  <c:v>58.2792771268363</c:v>
                </c:pt>
                <c:pt idx="398">
                  <c:v>58.4266749062941</c:v>
                </c:pt>
                <c:pt idx="399">
                  <c:v>58.5725686267778</c:v>
                </c:pt>
                <c:pt idx="400">
                  <c:v>58.7184623472615</c:v>
                </c:pt>
                <c:pt idx="401">
                  <c:v>58.8658601267193</c:v>
                </c:pt>
                <c:pt idx="402">
                  <c:v>59.011753847203</c:v>
                </c:pt>
                <c:pt idx="403">
                  <c:v>59.1576475676868</c:v>
                </c:pt>
                <c:pt idx="404">
                  <c:v>59.3050453471445</c:v>
                </c:pt>
                <c:pt idx="405">
                  <c:v>59.4509390676282</c:v>
                </c:pt>
                <c:pt idx="406">
                  <c:v>59.596832788112</c:v>
                </c:pt>
                <c:pt idx="407">
                  <c:v>59.7442305675697</c:v>
                </c:pt>
                <c:pt idx="408">
                  <c:v>59.8901242880535</c:v>
                </c:pt>
                <c:pt idx="409">
                  <c:v>60.0375220675112</c:v>
                </c:pt>
                <c:pt idx="410">
                  <c:v>60.183415787995</c:v>
                </c:pt>
                <c:pt idx="411">
                  <c:v>60.3293095084787</c:v>
                </c:pt>
                <c:pt idx="412">
                  <c:v>60.4767072879364</c:v>
                </c:pt>
                <c:pt idx="413">
                  <c:v>60.6226010084202</c:v>
                </c:pt>
                <c:pt idx="414">
                  <c:v>60.7684947289039</c:v>
                </c:pt>
                <c:pt idx="415">
                  <c:v>60.9158925083617</c:v>
                </c:pt>
                <c:pt idx="416">
                  <c:v>61.0617862288454</c:v>
                </c:pt>
                <c:pt idx="417">
                  <c:v>61.2076799493291</c:v>
                </c:pt>
                <c:pt idx="418">
                  <c:v>61.3550777287869</c:v>
                </c:pt>
                <c:pt idx="419">
                  <c:v>61.5009714492706</c:v>
                </c:pt>
                <c:pt idx="420">
                  <c:v>61.6468651697543</c:v>
                </c:pt>
                <c:pt idx="421">
                  <c:v>61.7942629492121</c:v>
                </c:pt>
                <c:pt idx="422">
                  <c:v>61.9401566696958</c:v>
                </c:pt>
                <c:pt idx="423">
                  <c:v>62.0875544491536</c:v>
                </c:pt>
                <c:pt idx="424">
                  <c:v>62.2334481696373</c:v>
                </c:pt>
                <c:pt idx="425">
                  <c:v>62.379341890121</c:v>
                </c:pt>
                <c:pt idx="426">
                  <c:v>62.5267396695788</c:v>
                </c:pt>
                <c:pt idx="427">
                  <c:v>62.6726333900625</c:v>
                </c:pt>
                <c:pt idx="428">
                  <c:v>62.8185271105462</c:v>
                </c:pt>
                <c:pt idx="429">
                  <c:v>62.965924890004</c:v>
                </c:pt>
                <c:pt idx="430">
                  <c:v>63.1118186104877</c:v>
                </c:pt>
                <c:pt idx="431">
                  <c:v>63.2577123309715</c:v>
                </c:pt>
                <c:pt idx="432">
                  <c:v>63.4051101104292</c:v>
                </c:pt>
                <c:pt idx="433">
                  <c:v>63.5510038309129</c:v>
                </c:pt>
                <c:pt idx="434">
                  <c:v>63.6984016103707</c:v>
                </c:pt>
                <c:pt idx="435">
                  <c:v>63.8442953308544</c:v>
                </c:pt>
                <c:pt idx="436">
                  <c:v>63.9901890513382</c:v>
                </c:pt>
                <c:pt idx="437">
                  <c:v>64.1375868307959</c:v>
                </c:pt>
                <c:pt idx="438">
                  <c:v>64.2834805512797</c:v>
                </c:pt>
                <c:pt idx="439">
                  <c:v>64.4293742717634</c:v>
                </c:pt>
                <c:pt idx="440">
                  <c:v>64.5767720512212</c:v>
                </c:pt>
                <c:pt idx="441">
                  <c:v>64.7226657717049</c:v>
                </c:pt>
                <c:pt idx="442">
                  <c:v>64.8685594921886</c:v>
                </c:pt>
                <c:pt idx="443">
                  <c:v>65.0159572716464</c:v>
                </c:pt>
                <c:pt idx="444">
                  <c:v>65.1618509921301</c:v>
                </c:pt>
                <c:pt idx="445">
                  <c:v>65.3092487715879</c:v>
                </c:pt>
                <c:pt idx="446">
                  <c:v>65.4551424920716</c:v>
                </c:pt>
                <c:pt idx="447">
                  <c:v>65.6010362125553</c:v>
                </c:pt>
                <c:pt idx="448">
                  <c:v>65.7484339920131</c:v>
                </c:pt>
                <c:pt idx="449">
                  <c:v>65.8943277124968</c:v>
                </c:pt>
                <c:pt idx="450">
                  <c:v>66.0402214329805</c:v>
                </c:pt>
                <c:pt idx="451">
                  <c:v>66.1876192124383</c:v>
                </c:pt>
                <c:pt idx="452">
                  <c:v>66.333512932922</c:v>
                </c:pt>
                <c:pt idx="453">
                  <c:v>66.4794066534057</c:v>
                </c:pt>
                <c:pt idx="454">
                  <c:v>66.6268044328635</c:v>
                </c:pt>
                <c:pt idx="455">
                  <c:v>66.7726981533472</c:v>
                </c:pt>
                <c:pt idx="456">
                  <c:v>66.9185918738309</c:v>
                </c:pt>
                <c:pt idx="457">
                  <c:v>67.0659896532887</c:v>
                </c:pt>
                <c:pt idx="458">
                  <c:v>67.2118833737724</c:v>
                </c:pt>
                <c:pt idx="459">
                  <c:v>67.3592811532302</c:v>
                </c:pt>
                <c:pt idx="460">
                  <c:v>67.5051748737139</c:v>
                </c:pt>
                <c:pt idx="461">
                  <c:v>67.6510685941977</c:v>
                </c:pt>
                <c:pt idx="462">
                  <c:v>67.7984663736554</c:v>
                </c:pt>
                <c:pt idx="463">
                  <c:v>67.9443600941391</c:v>
                </c:pt>
                <c:pt idx="464">
                  <c:v>68.0902538146229</c:v>
                </c:pt>
                <c:pt idx="465">
                  <c:v>68.2376515940807</c:v>
                </c:pt>
                <c:pt idx="466">
                  <c:v>68.3835453145644</c:v>
                </c:pt>
                <c:pt idx="467">
                  <c:v>68.5294390350481</c:v>
                </c:pt>
                <c:pt idx="468">
                  <c:v>68.6768368145059</c:v>
                </c:pt>
                <c:pt idx="469">
                  <c:v>68.8227305349896</c:v>
                </c:pt>
                <c:pt idx="470">
                  <c:v>68.9701283144474</c:v>
                </c:pt>
                <c:pt idx="471">
                  <c:v>69.1160220349311</c:v>
                </c:pt>
                <c:pt idx="472">
                  <c:v>69.2619157554148</c:v>
                </c:pt>
                <c:pt idx="473">
                  <c:v>69.4093135348726</c:v>
                </c:pt>
                <c:pt idx="474">
                  <c:v>69.5552072553563</c:v>
                </c:pt>
                <c:pt idx="475">
                  <c:v>69.70110097584</c:v>
                </c:pt>
                <c:pt idx="476">
                  <c:v>69.8484987552978</c:v>
                </c:pt>
                <c:pt idx="477">
                  <c:v>69.9943924757815</c:v>
                </c:pt>
                <c:pt idx="478">
                  <c:v>70.1402861962652</c:v>
                </c:pt>
                <c:pt idx="479">
                  <c:v>70.287683975723</c:v>
                </c:pt>
                <c:pt idx="480">
                  <c:v>70.4335776962067</c:v>
                </c:pt>
                <c:pt idx="481">
                  <c:v>70.5794714166904</c:v>
                </c:pt>
                <c:pt idx="482">
                  <c:v>70.7268691961482</c:v>
                </c:pt>
                <c:pt idx="483">
                  <c:v>70.8727629166319</c:v>
                </c:pt>
                <c:pt idx="484">
                  <c:v>71.0201606960897</c:v>
                </c:pt>
                <c:pt idx="485">
                  <c:v>71.1660544165734</c:v>
                </c:pt>
                <c:pt idx="486">
                  <c:v>71.3119481370571</c:v>
                </c:pt>
                <c:pt idx="487">
                  <c:v>71.4593459165149</c:v>
                </c:pt>
                <c:pt idx="488">
                  <c:v>71.6052396369986</c:v>
                </c:pt>
                <c:pt idx="489">
                  <c:v>71.7511333574824</c:v>
                </c:pt>
                <c:pt idx="490">
                  <c:v>71.8985311369401</c:v>
                </c:pt>
                <c:pt idx="491">
                  <c:v>72.0444248574239</c:v>
                </c:pt>
                <c:pt idx="492">
                  <c:v>72.1903185779076</c:v>
                </c:pt>
                <c:pt idx="493">
                  <c:v>72.3377163573653</c:v>
                </c:pt>
                <c:pt idx="494">
                  <c:v>72.4836100778491</c:v>
                </c:pt>
                <c:pt idx="495">
                  <c:v>72.6310078573068</c:v>
                </c:pt>
                <c:pt idx="496">
                  <c:v>72.7769015777906</c:v>
                </c:pt>
                <c:pt idx="497">
                  <c:v>72.9227952982743</c:v>
                </c:pt>
                <c:pt idx="498">
                  <c:v>73.0701930777321</c:v>
                </c:pt>
                <c:pt idx="499">
                  <c:v>73.2160867982158</c:v>
                </c:pt>
                <c:pt idx="500">
                  <c:v>73.3619805186995</c:v>
                </c:pt>
                <c:pt idx="501">
                  <c:v>73.5093782981573</c:v>
                </c:pt>
                <c:pt idx="502">
                  <c:v>73.655272018641</c:v>
                </c:pt>
                <c:pt idx="503">
                  <c:v>73.8011657391247</c:v>
                </c:pt>
                <c:pt idx="504">
                  <c:v>73.9485635185825</c:v>
                </c:pt>
                <c:pt idx="505">
                  <c:v>74.0944572390662</c:v>
                </c:pt>
                <c:pt idx="506">
                  <c:v>74.241855018524</c:v>
                </c:pt>
                <c:pt idx="507">
                  <c:v>74.3877487390077</c:v>
                </c:pt>
                <c:pt idx="508">
                  <c:v>74.5336424594914</c:v>
                </c:pt>
                <c:pt idx="509">
                  <c:v>74.6810402389492</c:v>
                </c:pt>
                <c:pt idx="510">
                  <c:v>74.8269339594329</c:v>
                </c:pt>
                <c:pt idx="511">
                  <c:v>74.9728276799166</c:v>
                </c:pt>
                <c:pt idx="512">
                  <c:v>75.1202254593744</c:v>
                </c:pt>
                <c:pt idx="513">
                  <c:v>75.2661191798581</c:v>
                </c:pt>
                <c:pt idx="514">
                  <c:v>75.4120129003419</c:v>
                </c:pt>
                <c:pt idx="515">
                  <c:v>75.5594106797996</c:v>
                </c:pt>
                <c:pt idx="516">
                  <c:v>75.7053044002833</c:v>
                </c:pt>
                <c:pt idx="517">
                  <c:v>75.8527021797411</c:v>
                </c:pt>
                <c:pt idx="518">
                  <c:v>75.9985959002248</c:v>
                </c:pt>
                <c:pt idx="519">
                  <c:v>76.1444896207086</c:v>
                </c:pt>
                <c:pt idx="520">
                  <c:v>76.2918874001664</c:v>
                </c:pt>
                <c:pt idx="521">
                  <c:v>76.43778112065</c:v>
                </c:pt>
                <c:pt idx="522">
                  <c:v>76.5836748411338</c:v>
                </c:pt>
                <c:pt idx="523">
                  <c:v>76.7310726205916</c:v>
                </c:pt>
                <c:pt idx="524">
                  <c:v>76.8769663410753</c:v>
                </c:pt>
                <c:pt idx="525">
                  <c:v>77.022860061559</c:v>
                </c:pt>
                <c:pt idx="526">
                  <c:v>77.1702578410168</c:v>
                </c:pt>
                <c:pt idx="527">
                  <c:v>77.3161515615005</c:v>
                </c:pt>
                <c:pt idx="528">
                  <c:v>77.4620452819842</c:v>
                </c:pt>
                <c:pt idx="529">
                  <c:v>77.6079390024679</c:v>
                </c:pt>
                <c:pt idx="530">
                  <c:v>77.7553367819257</c:v>
                </c:pt>
                <c:pt idx="531">
                  <c:v>77.9012305024094</c:v>
                </c:pt>
                <c:pt idx="532">
                  <c:v>78.0471242228931</c:v>
                </c:pt>
                <c:pt idx="533">
                  <c:v>78.1930179433769</c:v>
                </c:pt>
                <c:pt idx="534">
                  <c:v>78.3389116638606</c:v>
                </c:pt>
                <c:pt idx="535">
                  <c:v>78.4848053843443</c:v>
                </c:pt>
                <c:pt idx="536">
                  <c:v>78.6322031638021</c:v>
                </c:pt>
                <c:pt idx="537">
                  <c:v>78.7780968842858</c:v>
                </c:pt>
                <c:pt idx="538">
                  <c:v>78.9239906047695</c:v>
                </c:pt>
                <c:pt idx="539">
                  <c:v>79.0698843252532</c:v>
                </c:pt>
                <c:pt idx="540">
                  <c:v>79.2157780457369</c:v>
                </c:pt>
                <c:pt idx="541">
                  <c:v>79.3616717662207</c:v>
                </c:pt>
                <c:pt idx="542">
                  <c:v>79.5075654867044</c:v>
                </c:pt>
                <c:pt idx="543">
                  <c:v>79.6534592071881</c:v>
                </c:pt>
                <c:pt idx="544">
                  <c:v>79.7978488686977</c:v>
                </c:pt>
                <c:pt idx="545">
                  <c:v>79.9437425891815</c:v>
                </c:pt>
                <c:pt idx="546">
                  <c:v>80.0896363096652</c:v>
                </c:pt>
                <c:pt idx="547">
                  <c:v>80.2355300301489</c:v>
                </c:pt>
                <c:pt idx="548">
                  <c:v>80.3799196916586</c:v>
                </c:pt>
                <c:pt idx="549">
                  <c:v>80.5258134121423</c:v>
                </c:pt>
                <c:pt idx="550">
                  <c:v>80.670203073652</c:v>
                </c:pt>
                <c:pt idx="551">
                  <c:v>80.8160967941357</c:v>
                </c:pt>
                <c:pt idx="552">
                  <c:v>80.9604864556453</c:v>
                </c:pt>
                <c:pt idx="553">
                  <c:v>81.106380176129</c:v>
                </c:pt>
                <c:pt idx="554">
                  <c:v>81.2507698376387</c:v>
                </c:pt>
                <c:pt idx="555">
                  <c:v>81.3951594991484</c:v>
                </c:pt>
                <c:pt idx="556">
                  <c:v>81.539549160658</c:v>
                </c:pt>
                <c:pt idx="557">
                  <c:v>81.6854428811417</c:v>
                </c:pt>
                <c:pt idx="558">
                  <c:v>81.8283284836773</c:v>
                </c:pt>
                <c:pt idx="559">
                  <c:v>81.972718145187</c:v>
                </c:pt>
                <c:pt idx="560">
                  <c:v>82.1171078066967</c:v>
                </c:pt>
                <c:pt idx="561">
                  <c:v>82.2614974682063</c:v>
                </c:pt>
                <c:pt idx="562">
                  <c:v>82.405887129716</c:v>
                </c:pt>
                <c:pt idx="563">
                  <c:v>82.5487727322516</c:v>
                </c:pt>
                <c:pt idx="564">
                  <c:v>82.6931623937612</c:v>
                </c:pt>
                <c:pt idx="565">
                  <c:v>82.8360479962968</c:v>
                </c:pt>
                <c:pt idx="566">
                  <c:v>82.9789335988325</c:v>
                </c:pt>
                <c:pt idx="567">
                  <c:v>83.1233232603421</c:v>
                </c:pt>
                <c:pt idx="568">
                  <c:v>83.2662088628777</c:v>
                </c:pt>
                <c:pt idx="569">
                  <c:v>83.4075904064392</c:v>
                </c:pt>
                <c:pt idx="570">
                  <c:v>83.5504760089748</c:v>
                </c:pt>
                <c:pt idx="571">
                  <c:v>83.6933616115105</c:v>
                </c:pt>
                <c:pt idx="572">
                  <c:v>83.834743155072</c:v>
                </c:pt>
                <c:pt idx="573">
                  <c:v>83.9761246986335</c:v>
                </c:pt>
                <c:pt idx="574">
                  <c:v>84.1175062421951</c:v>
                </c:pt>
                <c:pt idx="575">
                  <c:v>84.2588877857566</c:v>
                </c:pt>
                <c:pt idx="576">
                  <c:v>84.3987652703441</c:v>
                </c:pt>
                <c:pt idx="577">
                  <c:v>84.5386427549316</c:v>
                </c:pt>
                <c:pt idx="578">
                  <c:v>84.6785202395191</c:v>
                </c:pt>
                <c:pt idx="579">
                  <c:v>84.8168936651325</c:v>
                </c:pt>
                <c:pt idx="580">
                  <c:v>84.95677114972</c:v>
                </c:pt>
                <c:pt idx="581">
                  <c:v>85.0951445753334</c:v>
                </c:pt>
                <c:pt idx="582">
                  <c:v>85.2335180009468</c:v>
                </c:pt>
                <c:pt idx="583">
                  <c:v>85.3718914265602</c:v>
                </c:pt>
                <c:pt idx="584">
                  <c:v>85.5087607931996</c:v>
                </c:pt>
                <c:pt idx="585">
                  <c:v>85.645630159839</c:v>
                </c:pt>
                <c:pt idx="586">
                  <c:v>85.7824995264783</c:v>
                </c:pt>
                <c:pt idx="587">
                  <c:v>85.9193688931177</c:v>
                </c:pt>
                <c:pt idx="588">
                  <c:v>86.0562382597571</c:v>
                </c:pt>
                <c:pt idx="589">
                  <c:v>86.1931076263964</c:v>
                </c:pt>
                <c:pt idx="590">
                  <c:v>86.3284729340617</c:v>
                </c:pt>
                <c:pt idx="591">
                  <c:v>86.463838241727</c:v>
                </c:pt>
                <c:pt idx="592">
                  <c:v>86.5976994904183</c:v>
                </c:pt>
                <c:pt idx="593">
                  <c:v>86.7330647980836</c:v>
                </c:pt>
                <c:pt idx="594">
                  <c:v>86.8669260467748</c:v>
                </c:pt>
                <c:pt idx="595">
                  <c:v>86.999283236492</c:v>
                </c:pt>
                <c:pt idx="596">
                  <c:v>87.1316404262092</c:v>
                </c:pt>
                <c:pt idx="597">
                  <c:v>87.2639976159264</c:v>
                </c:pt>
                <c:pt idx="598">
                  <c:v>87.3963548056436</c:v>
                </c:pt>
                <c:pt idx="599">
                  <c:v>87.5272079363867</c:v>
                </c:pt>
                <c:pt idx="600">
                  <c:v>87.6580610671298</c:v>
                </c:pt>
                <c:pt idx="601">
                  <c:v>87.788914197873</c:v>
                </c:pt>
                <c:pt idx="602">
                  <c:v>87.918263269642</c:v>
                </c:pt>
                <c:pt idx="603">
                  <c:v>88.0476123414111</c:v>
                </c:pt>
                <c:pt idx="604">
                  <c:v>88.1769614131802</c:v>
                </c:pt>
                <c:pt idx="605">
                  <c:v>88.3063104849492</c:v>
                </c:pt>
                <c:pt idx="606">
                  <c:v>88.4356595567183</c:v>
                </c:pt>
                <c:pt idx="607">
                  <c:v>88.5635045695133</c:v>
                </c:pt>
                <c:pt idx="608">
                  <c:v>88.6928536412824</c:v>
                </c:pt>
                <c:pt idx="609">
                  <c:v>88.8206986540774</c:v>
                </c:pt>
                <c:pt idx="610">
                  <c:v>88.9485436668724</c:v>
                </c:pt>
                <c:pt idx="611">
                  <c:v>89.0763886796674</c:v>
                </c:pt>
                <c:pt idx="612">
                  <c:v>89.2042336924625</c:v>
                </c:pt>
                <c:pt idx="613">
                  <c:v>89.3335827642315</c:v>
                </c:pt>
                <c:pt idx="614">
                  <c:v>89.4614277770265</c:v>
                </c:pt>
                <c:pt idx="615">
                  <c:v>89.5892727898215</c:v>
                </c:pt>
                <c:pt idx="616">
                  <c:v>89.7171178026165</c:v>
                </c:pt>
                <c:pt idx="617">
                  <c:v>89.8434587564375</c:v>
                </c:pt>
                <c:pt idx="618">
                  <c:v>89.9713037692325</c:v>
                </c:pt>
                <c:pt idx="619">
                  <c:v>90.0976447230535</c:v>
                </c:pt>
                <c:pt idx="620">
                  <c:v>90.2254897358485</c:v>
                </c:pt>
                <c:pt idx="621">
                  <c:v>90.3518306896694</c:v>
                </c:pt>
                <c:pt idx="622">
                  <c:v>90.4781716434904</c:v>
                </c:pt>
                <c:pt idx="623">
                  <c:v>90.6045125973113</c:v>
                </c:pt>
                <c:pt idx="624">
                  <c:v>90.7308535511323</c:v>
                </c:pt>
                <c:pt idx="625">
                  <c:v>90.8571945049532</c:v>
                </c:pt>
                <c:pt idx="626">
                  <c:v>90.9835354587742</c:v>
                </c:pt>
                <c:pt idx="627">
                  <c:v>91.1098764125951</c:v>
                </c:pt>
                <c:pt idx="628">
                  <c:v>91.234713307442</c:v>
                </c:pt>
                <c:pt idx="629">
                  <c:v>91.361054261263</c:v>
                </c:pt>
                <c:pt idx="630">
                  <c:v>91.4858911561099</c:v>
                </c:pt>
                <c:pt idx="631">
                  <c:v>91.6122321099308</c:v>
                </c:pt>
                <c:pt idx="632">
                  <c:v>91.7370690047777</c:v>
                </c:pt>
                <c:pt idx="633">
                  <c:v>91.8619058996246</c:v>
                </c:pt>
                <c:pt idx="634">
                  <c:v>91.9867427944715</c:v>
                </c:pt>
                <c:pt idx="635">
                  <c:v>92.1115796893184</c:v>
                </c:pt>
                <c:pt idx="636">
                  <c:v>92.2364165841653</c:v>
                </c:pt>
                <c:pt idx="637">
                  <c:v>92.3597494200381</c:v>
                </c:pt>
                <c:pt idx="638">
                  <c:v>92.483082255911</c:v>
                </c:pt>
                <c:pt idx="639">
                  <c:v>92.6079191507579</c:v>
                </c:pt>
                <c:pt idx="640">
                  <c:v>92.7312519866307</c:v>
                </c:pt>
                <c:pt idx="641">
                  <c:v>92.8545848225035</c:v>
                </c:pt>
                <c:pt idx="642">
                  <c:v>92.9779176583764</c:v>
                </c:pt>
                <c:pt idx="643">
                  <c:v>93.1012504942492</c:v>
                </c:pt>
                <c:pt idx="644">
                  <c:v>93.224583330122</c:v>
                </c:pt>
                <c:pt idx="645">
                  <c:v>93.3479161659949</c:v>
                </c:pt>
                <c:pt idx="646">
                  <c:v>93.4712490018677</c:v>
                </c:pt>
                <c:pt idx="647">
                  <c:v>93.5945818377405</c:v>
                </c:pt>
                <c:pt idx="648">
                  <c:v>93.7164106146393</c:v>
                </c:pt>
                <c:pt idx="649">
                  <c:v>93.8382393915381</c:v>
                </c:pt>
                <c:pt idx="650">
                  <c:v>93.9600681684369</c:v>
                </c:pt>
                <c:pt idx="651">
                  <c:v>94.0818969453356</c:v>
                </c:pt>
                <c:pt idx="652">
                  <c:v>94.2037257222344</c:v>
                </c:pt>
                <c:pt idx="653">
                  <c:v>94.3240504401591</c:v>
                </c:pt>
                <c:pt idx="654">
                  <c:v>94.4458792170579</c:v>
                </c:pt>
                <c:pt idx="655">
                  <c:v>94.5662039349826</c:v>
                </c:pt>
                <c:pt idx="656">
                  <c:v>94.6880327118814</c:v>
                </c:pt>
                <c:pt idx="657">
                  <c:v>94.8083574298061</c:v>
                </c:pt>
                <c:pt idx="658">
                  <c:v>94.9286821477308</c:v>
                </c:pt>
                <c:pt idx="659">
                  <c:v>95.0490068656555</c:v>
                </c:pt>
                <c:pt idx="660">
                  <c:v>95.1693315835803</c:v>
                </c:pt>
                <c:pt idx="661">
                  <c:v>95.289656301505</c:v>
                </c:pt>
                <c:pt idx="662">
                  <c:v>95.4099810194297</c:v>
                </c:pt>
                <c:pt idx="663">
                  <c:v>95.5288016783804</c:v>
                </c:pt>
                <c:pt idx="664">
                  <c:v>95.6491263963051</c:v>
                </c:pt>
                <c:pt idx="665">
                  <c:v>95.7679470552557</c:v>
                </c:pt>
                <c:pt idx="666">
                  <c:v>95.8852636552323</c:v>
                </c:pt>
                <c:pt idx="667">
                  <c:v>96.004084314183</c:v>
                </c:pt>
                <c:pt idx="668">
                  <c:v>96.1214009141596</c:v>
                </c:pt>
                <c:pt idx="669">
                  <c:v>96.2387175141362</c:v>
                </c:pt>
                <c:pt idx="670">
                  <c:v>96.3560341141128</c:v>
                </c:pt>
                <c:pt idx="671">
                  <c:v>96.4733507140894</c:v>
                </c:pt>
                <c:pt idx="672">
                  <c:v>96.5891632550919</c:v>
                </c:pt>
                <c:pt idx="673">
                  <c:v>96.7064798550685</c:v>
                </c:pt>
                <c:pt idx="674">
                  <c:v>96.8222923960711</c:v>
                </c:pt>
                <c:pt idx="675">
                  <c:v>96.9381049370736</c:v>
                </c:pt>
                <c:pt idx="676">
                  <c:v>97.0539174780761</c:v>
                </c:pt>
                <c:pt idx="677">
                  <c:v>97.1697300190787</c:v>
                </c:pt>
                <c:pt idx="678">
                  <c:v>97.2855425600812</c:v>
                </c:pt>
                <c:pt idx="679">
                  <c:v>97.3998510421097</c:v>
                </c:pt>
                <c:pt idx="680">
                  <c:v>97.5141595241382</c:v>
                </c:pt>
                <c:pt idx="681">
                  <c:v>97.6284680061666</c:v>
                </c:pt>
                <c:pt idx="682">
                  <c:v>97.7427764881951</c:v>
                </c:pt>
                <c:pt idx="683">
                  <c:v>97.8570849702236</c:v>
                </c:pt>
                <c:pt idx="684">
                  <c:v>97.969889393278</c:v>
                </c:pt>
                <c:pt idx="685">
                  <c:v>98.0811897573584</c:v>
                </c:pt>
                <c:pt idx="686">
                  <c:v>98.1939941804128</c:v>
                </c:pt>
                <c:pt idx="687">
                  <c:v>98.3052945444932</c:v>
                </c:pt>
                <c:pt idx="688">
                  <c:v>98.4165949085735</c:v>
                </c:pt>
                <c:pt idx="689">
                  <c:v>98.5263912136799</c:v>
                </c:pt>
                <c:pt idx="690">
                  <c:v>98.6376915777602</c:v>
                </c:pt>
                <c:pt idx="691">
                  <c:v>98.7459838238924</c:v>
                </c:pt>
                <c:pt idx="692">
                  <c:v>98.8557801289988</c:v>
                </c:pt>
                <c:pt idx="693">
                  <c:v>98.964072375131</c:v>
                </c:pt>
                <c:pt idx="694">
                  <c:v>99.0708605622892</c:v>
                </c:pt>
                <c:pt idx="695">
                  <c:v>99.1791528084214</c:v>
                </c:pt>
                <c:pt idx="696">
                  <c:v>99.2859409955796</c:v>
                </c:pt>
                <c:pt idx="697">
                  <c:v>99.3912251237637</c:v>
                </c:pt>
                <c:pt idx="698">
                  <c:v>99.4965092519479</c:v>
                </c:pt>
                <c:pt idx="699">
                  <c:v>99.601793380132</c:v>
                </c:pt>
                <c:pt idx="700">
                  <c:v>99.7070775083161</c:v>
                </c:pt>
                <c:pt idx="701">
                  <c:v>99.8108575775262</c:v>
                </c:pt>
                <c:pt idx="702">
                  <c:v>99.9146376467363</c:v>
                </c:pt>
                <c:pt idx="703">
                  <c:v>100.018417715946</c:v>
                </c:pt>
                <c:pt idx="704">
                  <c:v>100.122197785156</c:v>
                </c:pt>
                <c:pt idx="705">
                  <c:v>100.224473795392</c:v>
                </c:pt>
                <c:pt idx="706">
                  <c:v>100.325245746654</c:v>
                </c:pt>
                <c:pt idx="707">
                  <c:v>100.429025815864</c:v>
                </c:pt>
                <c:pt idx="708">
                  <c:v>100.529797767126</c:v>
                </c:pt>
                <c:pt idx="709">
                  <c:v>100.630569718388</c:v>
                </c:pt>
                <c:pt idx="710">
                  <c:v>100.732845728624</c:v>
                </c:pt>
                <c:pt idx="711">
                  <c:v>100.833617679886</c:v>
                </c:pt>
                <c:pt idx="712">
                  <c:v>100.934389631148</c:v>
                </c:pt>
                <c:pt idx="713">
                  <c:v>101.033657523436</c:v>
                </c:pt>
                <c:pt idx="714">
                  <c:v>101.132925415724</c:v>
                </c:pt>
                <c:pt idx="715">
                  <c:v>101.232193308012</c:v>
                </c:pt>
                <c:pt idx="716">
                  <c:v>101.3314612003</c:v>
                </c:pt>
                <c:pt idx="717">
                  <c:v>101.429225033614</c:v>
                </c:pt>
                <c:pt idx="718">
                  <c:v>101.525484807953</c:v>
                </c:pt>
                <c:pt idx="719">
                  <c:v>101.621744582293</c:v>
                </c:pt>
                <c:pt idx="720">
                  <c:v>101.716500297659</c:v>
                </c:pt>
                <c:pt idx="721">
                  <c:v>101.811256013025</c:v>
                </c:pt>
                <c:pt idx="722">
                  <c:v>101.903003610442</c:v>
                </c:pt>
                <c:pt idx="723">
                  <c:v>101.99475120786</c:v>
                </c:pt>
                <c:pt idx="724">
                  <c:v>102.086498805277</c:v>
                </c:pt>
                <c:pt idx="725">
                  <c:v>102.178246402695</c:v>
                </c:pt>
                <c:pt idx="726">
                  <c:v>102.268489941139</c:v>
                </c:pt>
                <c:pt idx="727">
                  <c:v>102.358733479582</c:v>
                </c:pt>
                <c:pt idx="728">
                  <c:v>102.448977018026</c:v>
                </c:pt>
                <c:pt idx="729">
                  <c:v>102.539220556469</c:v>
                </c:pt>
                <c:pt idx="730">
                  <c:v>102.627960035939</c:v>
                </c:pt>
                <c:pt idx="731">
                  <c:v>102.715195456434</c:v>
                </c:pt>
                <c:pt idx="732">
                  <c:v>102.803934935904</c:v>
                </c:pt>
                <c:pt idx="733">
                  <c:v>102.891170356399</c:v>
                </c:pt>
                <c:pt idx="734">
                  <c:v>102.978405776894</c:v>
                </c:pt>
                <c:pt idx="735">
                  <c:v>103.064137138416</c:v>
                </c:pt>
                <c:pt idx="736">
                  <c:v>103.151372558911</c:v>
                </c:pt>
                <c:pt idx="737">
                  <c:v>103.237103920432</c:v>
                </c:pt>
                <c:pt idx="738">
                  <c:v>103.322835281954</c:v>
                </c:pt>
                <c:pt idx="739">
                  <c:v>103.408566643475</c:v>
                </c:pt>
                <c:pt idx="740">
                  <c:v>103.494298004997</c:v>
                </c:pt>
                <c:pt idx="741">
                  <c:v>103.578525307544</c:v>
                </c:pt>
                <c:pt idx="742">
                  <c:v>103.662752610091</c:v>
                </c:pt>
                <c:pt idx="743">
                  <c:v>103.746979912638</c:v>
                </c:pt>
                <c:pt idx="744">
                  <c:v>103.831207215186</c:v>
                </c:pt>
                <c:pt idx="745">
                  <c:v>103.915434517733</c:v>
                </c:pt>
                <c:pt idx="746">
                  <c:v>103.998157761306</c:v>
                </c:pt>
                <c:pt idx="747">
                  <c:v>104.08088100488</c:v>
                </c:pt>
                <c:pt idx="748">
                  <c:v>104.162100189479</c:v>
                </c:pt>
                <c:pt idx="749">
                  <c:v>104.243319374078</c:v>
                </c:pt>
                <c:pt idx="750">
                  <c:v>104.324538558677</c:v>
                </c:pt>
                <c:pt idx="751">
                  <c:v>104.405757743276</c:v>
                </c:pt>
                <c:pt idx="752">
                  <c:v>104.486976927875</c:v>
                </c:pt>
                <c:pt idx="753">
                  <c:v>104.566692053501</c:v>
                </c:pt>
                <c:pt idx="754">
                  <c:v>104.646407179126</c:v>
                </c:pt>
                <c:pt idx="755">
                  <c:v>104.724618245777</c:v>
                </c:pt>
                <c:pt idx="756">
                  <c:v>104.804333371402</c:v>
                </c:pt>
                <c:pt idx="757">
                  <c:v>104.884048497027</c:v>
                </c:pt>
                <c:pt idx="758">
                  <c:v>104.962259563678</c:v>
                </c:pt>
                <c:pt idx="759">
                  <c:v>105.040470630329</c:v>
                </c:pt>
                <c:pt idx="760">
                  <c:v>105.11868169698</c:v>
                </c:pt>
                <c:pt idx="761">
                  <c:v>105.196892763631</c:v>
                </c:pt>
                <c:pt idx="762">
                  <c:v>105.273599771308</c:v>
                </c:pt>
                <c:pt idx="763">
                  <c:v>105.350306778985</c:v>
                </c:pt>
                <c:pt idx="764">
                  <c:v>105.427013786662</c:v>
                </c:pt>
                <c:pt idx="765">
                  <c:v>105.502216735365</c:v>
                </c:pt>
                <c:pt idx="766">
                  <c:v>105.577419684068</c:v>
                </c:pt>
                <c:pt idx="767">
                  <c:v>105.651118573797</c:v>
                </c:pt>
                <c:pt idx="768">
                  <c:v>105.724817463526</c:v>
                </c:pt>
                <c:pt idx="769">
                  <c:v>105.800020412229</c:v>
                </c:pt>
                <c:pt idx="770">
                  <c:v>105.873719301958</c:v>
                </c:pt>
                <c:pt idx="771">
                  <c:v>105.945914132713</c:v>
                </c:pt>
                <c:pt idx="772">
                  <c:v>106.019613022442</c:v>
                </c:pt>
                <c:pt idx="773">
                  <c:v>106.09331191217</c:v>
                </c:pt>
                <c:pt idx="774">
                  <c:v>106.165506742925</c:v>
                </c:pt>
                <c:pt idx="775">
                  <c:v>106.236197514706</c:v>
                </c:pt>
                <c:pt idx="776">
                  <c:v>106.308392345461</c:v>
                </c:pt>
                <c:pt idx="777">
                  <c:v>106.379083117242</c:v>
                </c:pt>
                <c:pt idx="778">
                  <c:v>106.449773889022</c:v>
                </c:pt>
                <c:pt idx="779">
                  <c:v>106.517456542855</c:v>
                </c:pt>
                <c:pt idx="780">
                  <c:v>106.586643255662</c:v>
                </c:pt>
                <c:pt idx="781">
                  <c:v>106.65282185052</c:v>
                </c:pt>
                <c:pt idx="782">
                  <c:v>106.720504504353</c:v>
                </c:pt>
                <c:pt idx="783">
                  <c:v>106.786683099212</c:v>
                </c:pt>
                <c:pt idx="784">
                  <c:v>106.849853576122</c:v>
                </c:pt>
                <c:pt idx="785">
                  <c:v>106.913024053033</c:v>
                </c:pt>
                <c:pt idx="786">
                  <c:v>106.973186411995</c:v>
                </c:pt>
                <c:pt idx="787">
                  <c:v>107.033348770957</c:v>
                </c:pt>
                <c:pt idx="788">
                  <c:v>107.09351112992</c:v>
                </c:pt>
                <c:pt idx="789">
                  <c:v>107.153673488882</c:v>
                </c:pt>
                <c:pt idx="790">
                  <c:v>107.213835847844</c:v>
                </c:pt>
                <c:pt idx="791">
                  <c:v>107.272494147833</c:v>
                </c:pt>
                <c:pt idx="792">
                  <c:v>107.331152447821</c:v>
                </c:pt>
                <c:pt idx="793">
                  <c:v>107.389810747809</c:v>
                </c:pt>
                <c:pt idx="794">
                  <c:v>107.448469047798</c:v>
                </c:pt>
                <c:pt idx="795">
                  <c:v>107.507127347786</c:v>
                </c:pt>
                <c:pt idx="796">
                  <c:v>107.5642815888</c:v>
                </c:pt>
                <c:pt idx="797">
                  <c:v>107.621435829814</c:v>
                </c:pt>
                <c:pt idx="798">
                  <c:v>107.678590070829</c:v>
                </c:pt>
                <c:pt idx="799">
                  <c:v>107.735744311843</c:v>
                </c:pt>
                <c:pt idx="800">
                  <c:v>107.791394493883</c:v>
                </c:pt>
                <c:pt idx="801">
                  <c:v>107.847044675923</c:v>
                </c:pt>
                <c:pt idx="802">
                  <c:v>107.902694857963</c:v>
                </c:pt>
                <c:pt idx="803">
                  <c:v>107.956840981029</c:v>
                </c:pt>
                <c:pt idx="804">
                  <c:v>108.010987104096</c:v>
                </c:pt>
                <c:pt idx="805">
                  <c:v>108.066637286136</c:v>
                </c:pt>
                <c:pt idx="806">
                  <c:v>108.120783409202</c:v>
                </c:pt>
                <c:pt idx="807">
                  <c:v>108.174929532268</c:v>
                </c:pt>
                <c:pt idx="808">
                  <c:v>108.229075655334</c:v>
                </c:pt>
                <c:pt idx="809">
                  <c:v>108.281717719426</c:v>
                </c:pt>
                <c:pt idx="810">
                  <c:v>108.334359783518</c:v>
                </c:pt>
                <c:pt idx="811">
                  <c:v>108.385497788636</c:v>
                </c:pt>
                <c:pt idx="812">
                  <c:v>108.438139852728</c:v>
                </c:pt>
                <c:pt idx="813">
                  <c:v>108.487773798872</c:v>
                </c:pt>
                <c:pt idx="814">
                  <c:v>108.53891180399</c:v>
                </c:pt>
                <c:pt idx="815">
                  <c:v>108.590049809108</c:v>
                </c:pt>
                <c:pt idx="816">
                  <c:v>108.639683755252</c:v>
                </c:pt>
                <c:pt idx="817">
                  <c:v>108.689317701396</c:v>
                </c:pt>
                <c:pt idx="818">
                  <c:v>108.73895164754</c:v>
                </c:pt>
                <c:pt idx="819">
                  <c:v>108.78708153471</c:v>
                </c:pt>
                <c:pt idx="820">
                  <c:v>108.83521142188</c:v>
                </c:pt>
                <c:pt idx="821">
                  <c:v>108.88334130905</c:v>
                </c:pt>
                <c:pt idx="822">
                  <c:v>108.93147119622</c:v>
                </c:pt>
                <c:pt idx="823">
                  <c:v>108.97960108339</c:v>
                </c:pt>
                <c:pt idx="824">
                  <c:v>109.026226911585</c:v>
                </c:pt>
                <c:pt idx="825">
                  <c:v>109.074356798755</c:v>
                </c:pt>
                <c:pt idx="826">
                  <c:v>109.120982626951</c:v>
                </c:pt>
                <c:pt idx="827">
                  <c:v>109.169112514121</c:v>
                </c:pt>
                <c:pt idx="828">
                  <c:v>109.214234283343</c:v>
                </c:pt>
                <c:pt idx="829">
                  <c:v>109.260860111539</c:v>
                </c:pt>
                <c:pt idx="830">
                  <c:v>109.30598188076</c:v>
                </c:pt>
                <c:pt idx="831">
                  <c:v>109.351103649982</c:v>
                </c:pt>
                <c:pt idx="832">
                  <c:v>109.396225419204</c:v>
                </c:pt>
                <c:pt idx="833">
                  <c:v>109.441347188426</c:v>
                </c:pt>
                <c:pt idx="834">
                  <c:v>109.484964898673</c:v>
                </c:pt>
                <c:pt idx="835">
                  <c:v>109.530086667895</c:v>
                </c:pt>
                <c:pt idx="836">
                  <c:v>109.573704378143</c:v>
                </c:pt>
                <c:pt idx="837">
                  <c:v>109.617322088391</c:v>
                </c:pt>
                <c:pt idx="838">
                  <c:v>109.660939798638</c:v>
                </c:pt>
                <c:pt idx="839">
                  <c:v>109.704557508886</c:v>
                </c:pt>
                <c:pt idx="840">
                  <c:v>109.74667116016</c:v>
                </c:pt>
                <c:pt idx="841">
                  <c:v>109.788784811433</c:v>
                </c:pt>
                <c:pt idx="842">
                  <c:v>109.829394403733</c:v>
                </c:pt>
                <c:pt idx="843">
                  <c:v>109.871508055007</c:v>
                </c:pt>
                <c:pt idx="844">
                  <c:v>109.912117647306</c:v>
                </c:pt>
                <c:pt idx="845">
                  <c:v>109.952727239606</c:v>
                </c:pt>
                <c:pt idx="846">
                  <c:v>109.993336831905</c:v>
                </c:pt>
                <c:pt idx="847">
                  <c:v>110.032442365231</c:v>
                </c:pt>
                <c:pt idx="848">
                  <c:v>110.07305195753</c:v>
                </c:pt>
                <c:pt idx="849">
                  <c:v>110.11366154983</c:v>
                </c:pt>
                <c:pt idx="850">
                  <c:v>110.152767083156</c:v>
                </c:pt>
                <c:pt idx="851">
                  <c:v>110.191872616481</c:v>
                </c:pt>
                <c:pt idx="852">
                  <c:v>110.229474090833</c:v>
                </c:pt>
                <c:pt idx="853">
                  <c:v>110.267075565184</c:v>
                </c:pt>
                <c:pt idx="854">
                  <c:v>110.304677039536</c:v>
                </c:pt>
                <c:pt idx="855">
                  <c:v>110.342278513887</c:v>
                </c:pt>
                <c:pt idx="856">
                  <c:v>110.379879988238</c:v>
                </c:pt>
                <c:pt idx="857">
                  <c:v>110.41748146259</c:v>
                </c:pt>
                <c:pt idx="858">
                  <c:v>110.453578877967</c:v>
                </c:pt>
                <c:pt idx="859">
                  <c:v>110.491180352319</c:v>
                </c:pt>
                <c:pt idx="860">
                  <c:v>110.527277767696</c:v>
                </c:pt>
                <c:pt idx="861">
                  <c:v>110.563375183074</c:v>
                </c:pt>
                <c:pt idx="862">
                  <c:v>110.599472598451</c:v>
                </c:pt>
                <c:pt idx="863">
                  <c:v>110.635570013828</c:v>
                </c:pt>
                <c:pt idx="864">
                  <c:v>110.670163370232</c:v>
                </c:pt>
                <c:pt idx="865">
                  <c:v>110.704756726635</c:v>
                </c:pt>
                <c:pt idx="866">
                  <c:v>110.739350083039</c:v>
                </c:pt>
                <c:pt idx="867">
                  <c:v>110.773943439442</c:v>
                </c:pt>
                <c:pt idx="868">
                  <c:v>110.807032736871</c:v>
                </c:pt>
                <c:pt idx="869">
                  <c:v>110.841626093275</c:v>
                </c:pt>
                <c:pt idx="870">
                  <c:v>110.876219449678</c:v>
                </c:pt>
                <c:pt idx="871">
                  <c:v>110.909308747107</c:v>
                </c:pt>
                <c:pt idx="872">
                  <c:v>110.943902103511</c:v>
                </c:pt>
                <c:pt idx="873">
                  <c:v>110.978495459914</c:v>
                </c:pt>
                <c:pt idx="874">
                  <c:v>111.011584757343</c:v>
                </c:pt>
                <c:pt idx="875">
                  <c:v>111.044674054772</c:v>
                </c:pt>
                <c:pt idx="876">
                  <c:v>111.077763352202</c:v>
                </c:pt>
                <c:pt idx="877">
                  <c:v>111.109348590657</c:v>
                </c:pt>
                <c:pt idx="878">
                  <c:v>111.142437888086</c:v>
                </c:pt>
                <c:pt idx="879">
                  <c:v>111.172519067568</c:v>
                </c:pt>
                <c:pt idx="880">
                  <c:v>111.204104306023</c:v>
                </c:pt>
                <c:pt idx="881">
                  <c:v>111.234185485504</c:v>
                </c:pt>
                <c:pt idx="882">
                  <c:v>111.265770723959</c:v>
                </c:pt>
                <c:pt idx="883">
                  <c:v>111.29585190344</c:v>
                </c:pt>
                <c:pt idx="884">
                  <c:v>111.324429023947</c:v>
                </c:pt>
                <c:pt idx="885">
                  <c:v>111.354510203429</c:v>
                </c:pt>
                <c:pt idx="886">
                  <c:v>111.38459138291</c:v>
                </c:pt>
                <c:pt idx="887">
                  <c:v>111.413168503417</c:v>
                </c:pt>
                <c:pt idx="888">
                  <c:v>111.443249682898</c:v>
                </c:pt>
                <c:pt idx="889">
                  <c:v>111.471826803405</c:v>
                </c:pt>
                <c:pt idx="890">
                  <c:v>111.500403923912</c:v>
                </c:pt>
                <c:pt idx="891">
                  <c:v>111.527476985445</c:v>
                </c:pt>
                <c:pt idx="892">
                  <c:v>111.556054105953</c:v>
                </c:pt>
                <c:pt idx="893">
                  <c:v>111.583127167486</c:v>
                </c:pt>
                <c:pt idx="894">
                  <c:v>111.610200229019</c:v>
                </c:pt>
                <c:pt idx="895">
                  <c:v>111.637273290552</c:v>
                </c:pt>
                <c:pt idx="896">
                  <c:v>111.664346352085</c:v>
                </c:pt>
                <c:pt idx="897">
                  <c:v>111.691419413618</c:v>
                </c:pt>
                <c:pt idx="898">
                  <c:v>111.716988416177</c:v>
                </c:pt>
                <c:pt idx="899">
                  <c:v>111.74406147771</c:v>
                </c:pt>
                <c:pt idx="900">
                  <c:v>111.769630480269</c:v>
                </c:pt>
                <c:pt idx="901">
                  <c:v>111.795199482828</c:v>
                </c:pt>
                <c:pt idx="902">
                  <c:v>111.820768485387</c:v>
                </c:pt>
                <c:pt idx="903">
                  <c:v>111.846337487946</c:v>
                </c:pt>
                <c:pt idx="904">
                  <c:v>111.871906490505</c:v>
                </c:pt>
                <c:pt idx="905">
                  <c:v>111.89597143409</c:v>
                </c:pt>
                <c:pt idx="906">
                  <c:v>111.920036377675</c:v>
                </c:pt>
                <c:pt idx="907">
                  <c:v>111.94410132126</c:v>
                </c:pt>
                <c:pt idx="908">
                  <c:v>111.968166264845</c:v>
                </c:pt>
                <c:pt idx="909">
                  <c:v>111.99223120843</c:v>
                </c:pt>
                <c:pt idx="910">
                  <c:v>112.014792093041</c:v>
                </c:pt>
                <c:pt idx="911">
                  <c:v>112.038857036625</c:v>
                </c:pt>
                <c:pt idx="912">
                  <c:v>112.061417921236</c:v>
                </c:pt>
                <c:pt idx="913">
                  <c:v>112.083978805847</c:v>
                </c:pt>
                <c:pt idx="914">
                  <c:v>112.105035631484</c:v>
                </c:pt>
                <c:pt idx="915">
                  <c:v>112.126092457121</c:v>
                </c:pt>
                <c:pt idx="916">
                  <c:v>112.145645223784</c:v>
                </c:pt>
                <c:pt idx="917">
                  <c:v>112.166702049421</c:v>
                </c:pt>
                <c:pt idx="918">
                  <c:v>112.187758875057</c:v>
                </c:pt>
                <c:pt idx="919">
                  <c:v>112.20731164172</c:v>
                </c:pt>
                <c:pt idx="920">
                  <c:v>112.228368467357</c:v>
                </c:pt>
                <c:pt idx="921">
                  <c:v>112.24792123402</c:v>
                </c:pt>
                <c:pt idx="922">
                  <c:v>112.268978059657</c:v>
                </c:pt>
                <c:pt idx="923">
                  <c:v>112.288530826319</c:v>
                </c:pt>
                <c:pt idx="924">
                  <c:v>112.308083592982</c:v>
                </c:pt>
                <c:pt idx="925">
                  <c:v>112.327636359645</c:v>
                </c:pt>
                <c:pt idx="926">
                  <c:v>112.347189126308</c:v>
                </c:pt>
                <c:pt idx="927">
                  <c:v>112.36674189297</c:v>
                </c:pt>
                <c:pt idx="928">
                  <c:v>112.384790600659</c:v>
                </c:pt>
                <c:pt idx="929">
                  <c:v>112.404343367322</c:v>
                </c:pt>
                <c:pt idx="930">
                  <c:v>112.422392075011</c:v>
                </c:pt>
                <c:pt idx="931">
                  <c:v>112.441944841673</c:v>
                </c:pt>
                <c:pt idx="932">
                  <c:v>112.458489490388</c:v>
                </c:pt>
                <c:pt idx="933">
                  <c:v>112.476538198077</c:v>
                </c:pt>
                <c:pt idx="934">
                  <c:v>112.494586905765</c:v>
                </c:pt>
                <c:pt idx="935">
                  <c:v>112.51113155448</c:v>
                </c:pt>
                <c:pt idx="936">
                  <c:v>112.527676203195</c:v>
                </c:pt>
                <c:pt idx="937">
                  <c:v>112.542716792935</c:v>
                </c:pt>
                <c:pt idx="938">
                  <c:v>112.55926144165</c:v>
                </c:pt>
                <c:pt idx="939">
                  <c:v>112.572797972416</c:v>
                </c:pt>
                <c:pt idx="940">
                  <c:v>112.589342621131</c:v>
                </c:pt>
                <c:pt idx="941">
                  <c:v>112.602879151898</c:v>
                </c:pt>
                <c:pt idx="942">
                  <c:v>112.617919741638</c:v>
                </c:pt>
                <c:pt idx="943">
                  <c:v>112.632960331379</c:v>
                </c:pt>
                <c:pt idx="944">
                  <c:v>112.648000921119</c:v>
                </c:pt>
                <c:pt idx="945">
                  <c:v>112.66304151086</c:v>
                </c:pt>
                <c:pt idx="946">
                  <c:v>112.676578041626</c:v>
                </c:pt>
                <c:pt idx="947">
                  <c:v>112.691618631367</c:v>
                </c:pt>
                <c:pt idx="948">
                  <c:v>112.705155162134</c:v>
                </c:pt>
                <c:pt idx="949">
                  <c:v>112.720195751874</c:v>
                </c:pt>
                <c:pt idx="950">
                  <c:v>112.733732282641</c:v>
                </c:pt>
                <c:pt idx="951">
                  <c:v>112.748772872381</c:v>
                </c:pt>
                <c:pt idx="952">
                  <c:v>112.762309403148</c:v>
                </c:pt>
                <c:pt idx="953">
                  <c:v>112.775845933914</c:v>
                </c:pt>
                <c:pt idx="954">
                  <c:v>112.789382464681</c:v>
                </c:pt>
                <c:pt idx="955">
                  <c:v>112.802918995447</c:v>
                </c:pt>
                <c:pt idx="956">
                  <c:v>112.816455526214</c:v>
                </c:pt>
                <c:pt idx="957">
                  <c:v>112.82999205698</c:v>
                </c:pt>
                <c:pt idx="958">
                  <c:v>112.842024528773</c:v>
                </c:pt>
                <c:pt idx="959">
                  <c:v>112.855561059539</c:v>
                </c:pt>
                <c:pt idx="960">
                  <c:v>112.869097590306</c:v>
                </c:pt>
                <c:pt idx="961">
                  <c:v>112.882634121073</c:v>
                </c:pt>
                <c:pt idx="962">
                  <c:v>112.894666592865</c:v>
                </c:pt>
                <c:pt idx="963">
                  <c:v>112.908203123632</c:v>
                </c:pt>
                <c:pt idx="964">
                  <c:v>112.920235595424</c:v>
                </c:pt>
                <c:pt idx="965">
                  <c:v>112.932268067217</c:v>
                </c:pt>
                <c:pt idx="966">
                  <c:v>112.945804597983</c:v>
                </c:pt>
                <c:pt idx="967">
                  <c:v>112.956333010801</c:v>
                </c:pt>
                <c:pt idx="968">
                  <c:v>112.968365482594</c:v>
                </c:pt>
                <c:pt idx="969">
                  <c:v>112.980397954386</c:v>
                </c:pt>
                <c:pt idx="970">
                  <c:v>112.990926367205</c:v>
                </c:pt>
                <c:pt idx="971">
                  <c:v>113.001454780023</c:v>
                </c:pt>
                <c:pt idx="972">
                  <c:v>113.011983192842</c:v>
                </c:pt>
                <c:pt idx="973">
                  <c:v>113.02251160566</c:v>
                </c:pt>
                <c:pt idx="974">
                  <c:v>113.033040018478</c:v>
                </c:pt>
                <c:pt idx="975">
                  <c:v>113.043568431297</c:v>
                </c:pt>
                <c:pt idx="976">
                  <c:v>113.054096844115</c:v>
                </c:pt>
                <c:pt idx="977">
                  <c:v>113.064625256934</c:v>
                </c:pt>
                <c:pt idx="978">
                  <c:v>113.073649610778</c:v>
                </c:pt>
                <c:pt idx="979">
                  <c:v>113.084178023596</c:v>
                </c:pt>
                <c:pt idx="980">
                  <c:v>113.093202377441</c:v>
                </c:pt>
                <c:pt idx="981">
                  <c:v>113.103730790259</c:v>
                </c:pt>
                <c:pt idx="982">
                  <c:v>113.112755144104</c:v>
                </c:pt>
                <c:pt idx="983">
                  <c:v>113.123283556922</c:v>
                </c:pt>
                <c:pt idx="984">
                  <c:v>113.132307910766</c:v>
                </c:pt>
                <c:pt idx="985">
                  <c:v>113.141332264611</c:v>
                </c:pt>
                <c:pt idx="986">
                  <c:v>113.150356618455</c:v>
                </c:pt>
                <c:pt idx="987">
                  <c:v>113.159380972299</c:v>
                </c:pt>
                <c:pt idx="988">
                  <c:v>113.169909385118</c:v>
                </c:pt>
                <c:pt idx="989">
                  <c:v>113.177429679988</c:v>
                </c:pt>
                <c:pt idx="990">
                  <c:v>113.186454033832</c:v>
                </c:pt>
                <c:pt idx="991">
                  <c:v>113.195478387677</c:v>
                </c:pt>
                <c:pt idx="992">
                  <c:v>113.202998682547</c:v>
                </c:pt>
                <c:pt idx="993">
                  <c:v>113.210518977417</c:v>
                </c:pt>
                <c:pt idx="994">
                  <c:v>113.218039272288</c:v>
                </c:pt>
                <c:pt idx="995">
                  <c:v>113.225559567158</c:v>
                </c:pt>
                <c:pt idx="996">
                  <c:v>113.233079862028</c:v>
                </c:pt>
                <c:pt idx="997">
                  <c:v>113.242104215873</c:v>
                </c:pt>
                <c:pt idx="998">
                  <c:v>113.248120451769</c:v>
                </c:pt>
                <c:pt idx="999">
                  <c:v>113.254136687665</c:v>
                </c:pt>
                <c:pt idx="1000">
                  <c:v>113.260152923561</c:v>
                </c:pt>
                <c:pt idx="1001">
                  <c:v>113.264665100484</c:v>
                </c:pt>
                <c:pt idx="1002">
                  <c:v>113.27068133638</c:v>
                </c:pt>
                <c:pt idx="1003">
                  <c:v>113.276697572276</c:v>
                </c:pt>
                <c:pt idx="1004">
                  <c:v>113.282713808172</c:v>
                </c:pt>
                <c:pt idx="1005">
                  <c:v>113.287225985094</c:v>
                </c:pt>
                <c:pt idx="1006">
                  <c:v>113.293242220991</c:v>
                </c:pt>
                <c:pt idx="1007">
                  <c:v>113.299258456887</c:v>
                </c:pt>
                <c:pt idx="1008">
                  <c:v>113.303770633809</c:v>
                </c:pt>
                <c:pt idx="1009">
                  <c:v>113.309786869705</c:v>
                </c:pt>
                <c:pt idx="1010">
                  <c:v>113.314299046627</c:v>
                </c:pt>
                <c:pt idx="1011">
                  <c:v>113.320315282524</c:v>
                </c:pt>
                <c:pt idx="1012">
                  <c:v>113.324827459446</c:v>
                </c:pt>
                <c:pt idx="1013">
                  <c:v>113.329339636368</c:v>
                </c:pt>
                <c:pt idx="1014">
                  <c:v>113.332347754316</c:v>
                </c:pt>
                <c:pt idx="1015">
                  <c:v>113.336859931238</c:v>
                </c:pt>
                <c:pt idx="1016">
                  <c:v>113.341372108161</c:v>
                </c:pt>
                <c:pt idx="1017">
                  <c:v>113.344380226109</c:v>
                </c:pt>
                <c:pt idx="1018">
                  <c:v>113.348892403031</c:v>
                </c:pt>
                <c:pt idx="1019">
                  <c:v>113.351900520979</c:v>
                </c:pt>
                <c:pt idx="1020">
                  <c:v>113.354908638927</c:v>
                </c:pt>
                <c:pt idx="1021">
                  <c:v>113.357916756875</c:v>
                </c:pt>
                <c:pt idx="1022">
                  <c:v>113.362428933797</c:v>
                </c:pt>
                <c:pt idx="1023">
                  <c:v>113.365437051745</c:v>
                </c:pt>
                <c:pt idx="1024">
                  <c:v>113.368445169694</c:v>
                </c:pt>
                <c:pt idx="1025">
                  <c:v>113.371453287642</c:v>
                </c:pt>
                <c:pt idx="1026">
                  <c:v>113.37446140559</c:v>
                </c:pt>
                <c:pt idx="1027">
                  <c:v>113.378973582512</c:v>
                </c:pt>
                <c:pt idx="1028">
                  <c:v>113.38198170046</c:v>
                </c:pt>
                <c:pt idx="1029">
                  <c:v>113.384989818408</c:v>
                </c:pt>
                <c:pt idx="1030">
                  <c:v>113.387997936356</c:v>
                </c:pt>
                <c:pt idx="1031">
                  <c:v>113.391006054304</c:v>
                </c:pt>
                <c:pt idx="1032">
                  <c:v>113.394014172253</c:v>
                </c:pt>
                <c:pt idx="1033">
                  <c:v>113.397022290201</c:v>
                </c:pt>
                <c:pt idx="1034">
                  <c:v>113.400030408149</c:v>
                </c:pt>
                <c:pt idx="1035">
                  <c:v>113.404542585071</c:v>
                </c:pt>
                <c:pt idx="1036">
                  <c:v>113.407550703019</c:v>
                </c:pt>
                <c:pt idx="1037">
                  <c:v>113.410558820967</c:v>
                </c:pt>
                <c:pt idx="1038">
                  <c:v>113.413566938915</c:v>
                </c:pt>
                <c:pt idx="1039">
                  <c:v>113.416575056863</c:v>
                </c:pt>
                <c:pt idx="1040">
                  <c:v>113.419583174812</c:v>
                </c:pt>
                <c:pt idx="1041">
                  <c:v>113.421087233786</c:v>
                </c:pt>
                <c:pt idx="1042">
                  <c:v>113.424095351734</c:v>
                </c:pt>
                <c:pt idx="1043">
                  <c:v>113.425599410708</c:v>
                </c:pt>
                <c:pt idx="1044">
                  <c:v>113.428607528656</c:v>
                </c:pt>
                <c:pt idx="1045">
                  <c:v>113.431615646604</c:v>
                </c:pt>
                <c:pt idx="1046">
                  <c:v>113.433119705578</c:v>
                </c:pt>
                <c:pt idx="1047">
                  <c:v>113.434623764552</c:v>
                </c:pt>
                <c:pt idx="1048">
                  <c:v>113.4376318825</c:v>
                </c:pt>
                <c:pt idx="1049">
                  <c:v>113.439135941474</c:v>
                </c:pt>
                <c:pt idx="1050">
                  <c:v>113.440640000448</c:v>
                </c:pt>
                <c:pt idx="1051">
                  <c:v>113.443648118397</c:v>
                </c:pt>
                <c:pt idx="1052">
                  <c:v>113.445152177371</c:v>
                </c:pt>
                <c:pt idx="1053">
                  <c:v>113.446656236345</c:v>
                </c:pt>
                <c:pt idx="1054">
                  <c:v>113.449664354293</c:v>
                </c:pt>
                <c:pt idx="1055">
                  <c:v>113.451168413267</c:v>
                </c:pt>
                <c:pt idx="1056">
                  <c:v>113.452672472241</c:v>
                </c:pt>
                <c:pt idx="1057">
                  <c:v>113.455680590189</c:v>
                </c:pt>
                <c:pt idx="1058">
                  <c:v>113.457184649163</c:v>
                </c:pt>
                <c:pt idx="1059">
                  <c:v>113.458688708137</c:v>
                </c:pt>
                <c:pt idx="1060">
                  <c:v>113.461696826085</c:v>
                </c:pt>
                <c:pt idx="1061">
                  <c:v>113.463200885059</c:v>
                </c:pt>
                <c:pt idx="1062">
                  <c:v>113.466209003007</c:v>
                </c:pt>
                <c:pt idx="1063">
                  <c:v>113.467713061981</c:v>
                </c:pt>
                <c:pt idx="1064">
                  <c:v>113.469217120956</c:v>
                </c:pt>
                <c:pt idx="1065">
                  <c:v>113.47072117993</c:v>
                </c:pt>
                <c:pt idx="1066">
                  <c:v>113.473729297878</c:v>
                </c:pt>
                <c:pt idx="1067">
                  <c:v>113.475233356852</c:v>
                </c:pt>
                <c:pt idx="1068">
                  <c:v>113.476737415826</c:v>
                </c:pt>
                <c:pt idx="1069">
                  <c:v>113.4782414748</c:v>
                </c:pt>
                <c:pt idx="1070">
                  <c:v>113.479745533774</c:v>
                </c:pt>
                <c:pt idx="1071">
                  <c:v>113.481249592748</c:v>
                </c:pt>
                <c:pt idx="1072">
                  <c:v>113.482753651722</c:v>
                </c:pt>
                <c:pt idx="1073">
                  <c:v>113.48576176967</c:v>
                </c:pt>
                <c:pt idx="1074">
                  <c:v>113.487265828644</c:v>
                </c:pt>
                <c:pt idx="1075">
                  <c:v>113.488769887618</c:v>
                </c:pt>
                <c:pt idx="1076">
                  <c:v>113.490273946592</c:v>
                </c:pt>
                <c:pt idx="1077">
                  <c:v>113.491778005566</c:v>
                </c:pt>
                <c:pt idx="1078">
                  <c:v>113.49328206454</c:v>
                </c:pt>
                <c:pt idx="1079">
                  <c:v>113.49328206454</c:v>
                </c:pt>
                <c:pt idx="1080">
                  <c:v>113.494786123515</c:v>
                </c:pt>
                <c:pt idx="1081">
                  <c:v>113.496290182489</c:v>
                </c:pt>
                <c:pt idx="1082">
                  <c:v>113.497794241463</c:v>
                </c:pt>
                <c:pt idx="1083">
                  <c:v>113.499298300437</c:v>
                </c:pt>
                <c:pt idx="1084">
                  <c:v>113.499298300437</c:v>
                </c:pt>
                <c:pt idx="1085">
                  <c:v>113.500802359411</c:v>
                </c:pt>
                <c:pt idx="1086">
                  <c:v>113.500802359411</c:v>
                </c:pt>
                <c:pt idx="1087">
                  <c:v>113.502306418385</c:v>
                </c:pt>
                <c:pt idx="1088">
                  <c:v>113.502306418385</c:v>
                </c:pt>
                <c:pt idx="1089">
                  <c:v>113.502306418385</c:v>
                </c:pt>
                <c:pt idx="1090">
                  <c:v>113.503810477359</c:v>
                </c:pt>
                <c:pt idx="1091">
                  <c:v>113.503810477359</c:v>
                </c:pt>
                <c:pt idx="1092">
                  <c:v>113.503810477359</c:v>
                </c:pt>
                <c:pt idx="1093">
                  <c:v>113.503810477359</c:v>
                </c:pt>
                <c:pt idx="1094">
                  <c:v>113.503810477359</c:v>
                </c:pt>
                <c:pt idx="1095">
                  <c:v>113.505314536333</c:v>
                </c:pt>
                <c:pt idx="1096">
                  <c:v>113.505314536333</c:v>
                </c:pt>
                <c:pt idx="1097">
                  <c:v>113.505314536333</c:v>
                </c:pt>
                <c:pt idx="1098">
                  <c:v>113.505314536333</c:v>
                </c:pt>
                <c:pt idx="1099">
                  <c:v>113.505314536333</c:v>
                </c:pt>
                <c:pt idx="1100">
                  <c:v>113.505314536333</c:v>
                </c:pt>
                <c:pt idx="1101">
                  <c:v>113.505314536333</c:v>
                </c:pt>
                <c:pt idx="1102">
                  <c:v>113.505314536333</c:v>
                </c:pt>
                <c:pt idx="1103">
                  <c:v>113.505314536333</c:v>
                </c:pt>
                <c:pt idx="1104">
                  <c:v>113.505314536333</c:v>
                </c:pt>
                <c:pt idx="1105">
                  <c:v>113.505314536333</c:v>
                </c:pt>
                <c:pt idx="1106">
                  <c:v>113.505314536333</c:v>
                </c:pt>
                <c:pt idx="1107">
                  <c:v>113.505314536333</c:v>
                </c:pt>
                <c:pt idx="1108">
                  <c:v>113.505314536333</c:v>
                </c:pt>
                <c:pt idx="1109">
                  <c:v>113.505314536333</c:v>
                </c:pt>
                <c:pt idx="1110">
                  <c:v>113.505314536333</c:v>
                </c:pt>
                <c:pt idx="1111">
                  <c:v>113.503810477359</c:v>
                </c:pt>
                <c:pt idx="1112">
                  <c:v>113.503810477359</c:v>
                </c:pt>
                <c:pt idx="1113">
                  <c:v>113.503810477359</c:v>
                </c:pt>
                <c:pt idx="1114">
                  <c:v>113.502306418385</c:v>
                </c:pt>
                <c:pt idx="1115">
                  <c:v>113.502306418385</c:v>
                </c:pt>
                <c:pt idx="1116">
                  <c:v>113.500802359411</c:v>
                </c:pt>
                <c:pt idx="1117">
                  <c:v>113.500802359411</c:v>
                </c:pt>
                <c:pt idx="1118">
                  <c:v>113.500802359411</c:v>
                </c:pt>
                <c:pt idx="1119">
                  <c:v>113.499298300437</c:v>
                </c:pt>
                <c:pt idx="1120">
                  <c:v>113.499298300437</c:v>
                </c:pt>
                <c:pt idx="1121">
                  <c:v>113.499298300437</c:v>
                </c:pt>
                <c:pt idx="1122">
                  <c:v>113.497794241463</c:v>
                </c:pt>
                <c:pt idx="1123">
                  <c:v>113.497794241463</c:v>
                </c:pt>
                <c:pt idx="1124">
                  <c:v>113.496290182489</c:v>
                </c:pt>
                <c:pt idx="1125">
                  <c:v>113.494786123515</c:v>
                </c:pt>
                <c:pt idx="1126">
                  <c:v>113.49328206454</c:v>
                </c:pt>
                <c:pt idx="1127">
                  <c:v>113.49328206454</c:v>
                </c:pt>
                <c:pt idx="1128">
                  <c:v>113.491778005566</c:v>
                </c:pt>
                <c:pt idx="1129">
                  <c:v>113.490273946592</c:v>
                </c:pt>
                <c:pt idx="1130">
                  <c:v>113.488769887618</c:v>
                </c:pt>
                <c:pt idx="1131">
                  <c:v>113.487265828644</c:v>
                </c:pt>
                <c:pt idx="1132">
                  <c:v>113.48576176967</c:v>
                </c:pt>
                <c:pt idx="1133">
                  <c:v>113.484257710696</c:v>
                </c:pt>
                <c:pt idx="1134">
                  <c:v>113.482753651722</c:v>
                </c:pt>
                <c:pt idx="1135">
                  <c:v>113.481249592748</c:v>
                </c:pt>
                <c:pt idx="1136">
                  <c:v>113.4782414748</c:v>
                </c:pt>
                <c:pt idx="1137">
                  <c:v>113.476737415826</c:v>
                </c:pt>
                <c:pt idx="1138">
                  <c:v>113.475233356852</c:v>
                </c:pt>
                <c:pt idx="1139">
                  <c:v>113.473729297878</c:v>
                </c:pt>
                <c:pt idx="1140">
                  <c:v>113.472225238904</c:v>
                </c:pt>
                <c:pt idx="1141">
                  <c:v>113.469217120956</c:v>
                </c:pt>
                <c:pt idx="1142">
                  <c:v>113.467713061981</c:v>
                </c:pt>
                <c:pt idx="1143">
                  <c:v>113.466209003007</c:v>
                </c:pt>
                <c:pt idx="1144">
                  <c:v>113.464704944033</c:v>
                </c:pt>
                <c:pt idx="1145">
                  <c:v>113.461696826085</c:v>
                </c:pt>
                <c:pt idx="1146">
                  <c:v>113.460192767111</c:v>
                </c:pt>
                <c:pt idx="1147">
                  <c:v>113.457184649163</c:v>
                </c:pt>
                <c:pt idx="1148">
                  <c:v>113.454176531215</c:v>
                </c:pt>
                <c:pt idx="1149">
                  <c:v>113.452672472241</c:v>
                </c:pt>
                <c:pt idx="1150">
                  <c:v>113.449664354293</c:v>
                </c:pt>
                <c:pt idx="1151">
                  <c:v>113.446656236345</c:v>
                </c:pt>
                <c:pt idx="1152">
                  <c:v>113.443648118397</c:v>
                </c:pt>
                <c:pt idx="1153">
                  <c:v>113.442144059422</c:v>
                </c:pt>
                <c:pt idx="1154">
                  <c:v>113.439135941474</c:v>
                </c:pt>
                <c:pt idx="1155">
                  <c:v>113.434623764552</c:v>
                </c:pt>
                <c:pt idx="1156">
                  <c:v>113.431615646604</c:v>
                </c:pt>
                <c:pt idx="1157">
                  <c:v>113.428607528656</c:v>
                </c:pt>
                <c:pt idx="1158">
                  <c:v>113.424095351734</c:v>
                </c:pt>
                <c:pt idx="1159">
                  <c:v>113.421087233786</c:v>
                </c:pt>
                <c:pt idx="1160">
                  <c:v>113.416575056863</c:v>
                </c:pt>
                <c:pt idx="1161">
                  <c:v>113.412062879941</c:v>
                </c:pt>
                <c:pt idx="1162">
                  <c:v>113.406046644045</c:v>
                </c:pt>
                <c:pt idx="1163">
                  <c:v>113.400030408149</c:v>
                </c:pt>
                <c:pt idx="1164">
                  <c:v>113.394014172253</c:v>
                </c:pt>
                <c:pt idx="1165">
                  <c:v>113.387997936356</c:v>
                </c:pt>
                <c:pt idx="1166">
                  <c:v>113.383485759434</c:v>
                </c:pt>
                <c:pt idx="1167">
                  <c:v>113.377469523538</c:v>
                </c:pt>
                <c:pt idx="1168">
                  <c:v>113.371453287642</c:v>
                </c:pt>
                <c:pt idx="1169">
                  <c:v>113.363932992771</c:v>
                </c:pt>
                <c:pt idx="1170">
                  <c:v>113.357916756875</c:v>
                </c:pt>
                <c:pt idx="1171">
                  <c:v>113.351900520979</c:v>
                </c:pt>
                <c:pt idx="1172">
                  <c:v>113.345884285083</c:v>
                </c:pt>
                <c:pt idx="1173">
                  <c:v>113.338363990212</c:v>
                </c:pt>
                <c:pt idx="1174">
                  <c:v>113.332347754316</c:v>
                </c:pt>
                <c:pt idx="1175">
                  <c:v>113.324827459446</c:v>
                </c:pt>
                <c:pt idx="1176">
                  <c:v>113.31881122355</c:v>
                </c:pt>
                <c:pt idx="1177">
                  <c:v>113.312794987653</c:v>
                </c:pt>
                <c:pt idx="1178">
                  <c:v>113.305274692783</c:v>
                </c:pt>
                <c:pt idx="1179">
                  <c:v>113.299258456887</c:v>
                </c:pt>
                <c:pt idx="1180">
                  <c:v>113.291738162017</c:v>
                </c:pt>
                <c:pt idx="1181">
                  <c:v>113.284217867146</c:v>
                </c:pt>
                <c:pt idx="1182">
                  <c:v>113.276697572276</c:v>
                </c:pt>
                <c:pt idx="1183">
                  <c:v>113.269177277406</c:v>
                </c:pt>
                <c:pt idx="1184">
                  <c:v>113.261656982535</c:v>
                </c:pt>
                <c:pt idx="1185">
                  <c:v>113.255640746639</c:v>
                </c:pt>
                <c:pt idx="1186">
                  <c:v>113.248120451769</c:v>
                </c:pt>
                <c:pt idx="1187">
                  <c:v>113.240600156899</c:v>
                </c:pt>
                <c:pt idx="1188">
                  <c:v>113.233079862028</c:v>
                </c:pt>
                <c:pt idx="1189">
                  <c:v>113.225559567158</c:v>
                </c:pt>
                <c:pt idx="1190">
                  <c:v>113.216535213314</c:v>
                </c:pt>
                <c:pt idx="1191">
                  <c:v>113.209014918443</c:v>
                </c:pt>
                <c:pt idx="1192">
                  <c:v>113.201494623573</c:v>
                </c:pt>
                <c:pt idx="1193">
                  <c:v>113.192470269729</c:v>
                </c:pt>
                <c:pt idx="1194">
                  <c:v>113.184949974858</c:v>
                </c:pt>
                <c:pt idx="1195">
                  <c:v>113.175925621014</c:v>
                </c:pt>
                <c:pt idx="1196">
                  <c:v>113.16690126717</c:v>
                </c:pt>
                <c:pt idx="1197">
                  <c:v>113.159380972299</c:v>
                </c:pt>
                <c:pt idx="1198">
                  <c:v>113.150356618455</c:v>
                </c:pt>
                <c:pt idx="1199">
                  <c:v>113.141332264611</c:v>
                </c:pt>
                <c:pt idx="1200">
                  <c:v>113.132307910766</c:v>
                </c:pt>
                <c:pt idx="1201">
                  <c:v>113.124787615896</c:v>
                </c:pt>
                <c:pt idx="1202">
                  <c:v>113.115763262052</c:v>
                </c:pt>
                <c:pt idx="1203">
                  <c:v>113.106738908207</c:v>
                </c:pt>
                <c:pt idx="1204">
                  <c:v>113.097714554363</c:v>
                </c:pt>
                <c:pt idx="1205">
                  <c:v>113.087186141545</c:v>
                </c:pt>
                <c:pt idx="1206">
                  <c:v>113.0781617877</c:v>
                </c:pt>
                <c:pt idx="1207">
                  <c:v>113.067633374882</c:v>
                </c:pt>
                <c:pt idx="1208">
                  <c:v>113.058609021037</c:v>
                </c:pt>
                <c:pt idx="1209">
                  <c:v>113.048080608219</c:v>
                </c:pt>
                <c:pt idx="1210">
                  <c:v>113.037552195401</c:v>
                </c:pt>
                <c:pt idx="1211">
                  <c:v>113.028527841556</c:v>
                </c:pt>
                <c:pt idx="1212">
                  <c:v>113.017999428738</c:v>
                </c:pt>
                <c:pt idx="1213">
                  <c:v>113.007471015919</c:v>
                </c:pt>
                <c:pt idx="1214">
                  <c:v>112.998446662075</c:v>
                </c:pt>
                <c:pt idx="1215">
                  <c:v>112.987918249257</c:v>
                </c:pt>
                <c:pt idx="1216">
                  <c:v>112.977389836438</c:v>
                </c:pt>
                <c:pt idx="1217">
                  <c:v>112.96686142362</c:v>
                </c:pt>
                <c:pt idx="1218">
                  <c:v>112.956333010801</c:v>
                </c:pt>
                <c:pt idx="1219">
                  <c:v>112.945804597983</c:v>
                </c:pt>
                <c:pt idx="1220">
                  <c:v>112.935276185165</c:v>
                </c:pt>
                <c:pt idx="1221">
                  <c:v>112.923243713372</c:v>
                </c:pt>
                <c:pt idx="1222">
                  <c:v>112.912715300554</c:v>
                </c:pt>
                <c:pt idx="1223">
                  <c:v>112.902186887735</c:v>
                </c:pt>
                <c:pt idx="1224">
                  <c:v>112.891658474917</c:v>
                </c:pt>
                <c:pt idx="1225">
                  <c:v>112.879626003124</c:v>
                </c:pt>
                <c:pt idx="1226">
                  <c:v>112.869097590306</c:v>
                </c:pt>
                <c:pt idx="1227">
                  <c:v>112.858569177488</c:v>
                </c:pt>
                <c:pt idx="1228">
                  <c:v>112.846536705695</c:v>
                </c:pt>
                <c:pt idx="1229">
                  <c:v>112.836008292877</c:v>
                </c:pt>
                <c:pt idx="1230">
                  <c:v>112.825479880058</c:v>
                </c:pt>
                <c:pt idx="1231">
                  <c:v>112.813447408266</c:v>
                </c:pt>
                <c:pt idx="1232">
                  <c:v>112.802918995447</c:v>
                </c:pt>
                <c:pt idx="1233">
                  <c:v>112.790886523655</c:v>
                </c:pt>
                <c:pt idx="1234">
                  <c:v>112.778854051862</c:v>
                </c:pt>
                <c:pt idx="1235">
                  <c:v>112.768325639044</c:v>
                </c:pt>
                <c:pt idx="1236">
                  <c:v>112.756293167252</c:v>
                </c:pt>
                <c:pt idx="1237">
                  <c:v>112.745764754433</c:v>
                </c:pt>
                <c:pt idx="1238">
                  <c:v>112.733732282641</c:v>
                </c:pt>
                <c:pt idx="1239">
                  <c:v>112.721699810848</c:v>
                </c:pt>
                <c:pt idx="1240">
                  <c:v>112.709667339056</c:v>
                </c:pt>
                <c:pt idx="1241">
                  <c:v>112.697634867263</c:v>
                </c:pt>
                <c:pt idx="1242">
                  <c:v>112.687106454445</c:v>
                </c:pt>
                <c:pt idx="1243">
                  <c:v>112.675073982652</c:v>
                </c:pt>
                <c:pt idx="1244">
                  <c:v>112.66304151086</c:v>
                </c:pt>
                <c:pt idx="1245">
                  <c:v>112.651009039067</c:v>
                </c:pt>
                <c:pt idx="1246">
                  <c:v>112.640480626249</c:v>
                </c:pt>
                <c:pt idx="1247">
                  <c:v>112.628448154457</c:v>
                </c:pt>
                <c:pt idx="1248">
                  <c:v>112.61491162369</c:v>
                </c:pt>
                <c:pt idx="1249">
                  <c:v>112.602879151898</c:v>
                </c:pt>
                <c:pt idx="1250">
                  <c:v>112.590846680105</c:v>
                </c:pt>
                <c:pt idx="1251">
                  <c:v>112.578814208313</c:v>
                </c:pt>
                <c:pt idx="1252">
                  <c:v>112.56678173652</c:v>
                </c:pt>
                <c:pt idx="1253">
                  <c:v>112.553245205754</c:v>
                </c:pt>
                <c:pt idx="1254">
                  <c:v>112.541212733961</c:v>
                </c:pt>
                <c:pt idx="1255">
                  <c:v>112.529180262169</c:v>
                </c:pt>
                <c:pt idx="1256">
                  <c:v>112.515643731402</c:v>
                </c:pt>
                <c:pt idx="1257">
                  <c:v>112.50361125961</c:v>
                </c:pt>
                <c:pt idx="1258">
                  <c:v>112.491578787817</c:v>
                </c:pt>
                <c:pt idx="1259">
                  <c:v>112.478042257051</c:v>
                </c:pt>
                <c:pt idx="1260">
                  <c:v>112.466009785258</c:v>
                </c:pt>
                <c:pt idx="1261">
                  <c:v>112.453977313466</c:v>
                </c:pt>
                <c:pt idx="1262">
                  <c:v>112.440440782699</c:v>
                </c:pt>
                <c:pt idx="1263">
                  <c:v>112.428408310907</c:v>
                </c:pt>
                <c:pt idx="1264">
                  <c:v>112.41487178014</c:v>
                </c:pt>
                <c:pt idx="1265">
                  <c:v>112.401335249374</c:v>
                </c:pt>
                <c:pt idx="1266">
                  <c:v>112.387798718607</c:v>
                </c:pt>
                <c:pt idx="1267">
                  <c:v>112.375766246815</c:v>
                </c:pt>
                <c:pt idx="1268">
                  <c:v>112.362229716048</c:v>
                </c:pt>
                <c:pt idx="1269">
                  <c:v>112.348693185282</c:v>
                </c:pt>
                <c:pt idx="1270">
                  <c:v>112.335156654515</c:v>
                </c:pt>
                <c:pt idx="1271">
                  <c:v>112.321620123749</c:v>
                </c:pt>
                <c:pt idx="1272">
                  <c:v>112.308083592982</c:v>
                </c:pt>
                <c:pt idx="1273">
                  <c:v>112.294547062216</c:v>
                </c:pt>
                <c:pt idx="1274">
                  <c:v>112.282514590423</c:v>
                </c:pt>
                <c:pt idx="1275">
                  <c:v>112.268978059657</c:v>
                </c:pt>
                <c:pt idx="1276">
                  <c:v>112.25544152889</c:v>
                </c:pt>
                <c:pt idx="1277">
                  <c:v>112.241904998123</c:v>
                </c:pt>
                <c:pt idx="1278">
                  <c:v>112.228368467357</c:v>
                </c:pt>
                <c:pt idx="1279">
                  <c:v>112.21483193659</c:v>
                </c:pt>
                <c:pt idx="1280">
                  <c:v>112.201295405824</c:v>
                </c:pt>
                <c:pt idx="1281">
                  <c:v>112.187758875057</c:v>
                </c:pt>
                <c:pt idx="1282">
                  <c:v>112.172718285317</c:v>
                </c:pt>
                <c:pt idx="1283">
                  <c:v>112.15918175455</c:v>
                </c:pt>
                <c:pt idx="1284">
                  <c:v>112.14414116481</c:v>
                </c:pt>
                <c:pt idx="1285">
                  <c:v>112.130604634043</c:v>
                </c:pt>
                <c:pt idx="1286">
                  <c:v>112.115564044302</c:v>
                </c:pt>
                <c:pt idx="1287">
                  <c:v>112.102027513536</c:v>
                </c:pt>
                <c:pt idx="1288">
                  <c:v>112.086986923795</c:v>
                </c:pt>
                <c:pt idx="1289">
                  <c:v>112.073450393029</c:v>
                </c:pt>
                <c:pt idx="1290">
                  <c:v>112.058409803288</c:v>
                </c:pt>
                <c:pt idx="1291">
                  <c:v>112.043369213548</c:v>
                </c:pt>
                <c:pt idx="1292">
                  <c:v>112.028328623807</c:v>
                </c:pt>
                <c:pt idx="1293">
                  <c:v>112.014792093041</c:v>
                </c:pt>
                <c:pt idx="1294">
                  <c:v>111.9997515033</c:v>
                </c:pt>
                <c:pt idx="1295">
                  <c:v>111.984710913559</c:v>
                </c:pt>
                <c:pt idx="1296">
                  <c:v>111.971174382793</c:v>
                </c:pt>
                <c:pt idx="1297">
                  <c:v>111.956133793052</c:v>
                </c:pt>
                <c:pt idx="1298">
                  <c:v>111.941093203312</c:v>
                </c:pt>
                <c:pt idx="1299">
                  <c:v>111.927556672545</c:v>
                </c:pt>
                <c:pt idx="1300">
                  <c:v>111.912516082805</c:v>
                </c:pt>
                <c:pt idx="1301">
                  <c:v>111.897475493064</c:v>
                </c:pt>
                <c:pt idx="1302">
                  <c:v>111.880930844349</c:v>
                </c:pt>
                <c:pt idx="1303">
                  <c:v>111.865890254609</c:v>
                </c:pt>
                <c:pt idx="1304">
                  <c:v>111.850849664868</c:v>
                </c:pt>
                <c:pt idx="1305">
                  <c:v>111.835809075128</c:v>
                </c:pt>
                <c:pt idx="1306">
                  <c:v>111.820768485387</c:v>
                </c:pt>
                <c:pt idx="1307">
                  <c:v>111.804223836672</c:v>
                </c:pt>
                <c:pt idx="1308">
                  <c:v>111.789183246932</c:v>
                </c:pt>
                <c:pt idx="1309">
                  <c:v>111.774142657191</c:v>
                </c:pt>
                <c:pt idx="1310">
                  <c:v>111.757598008476</c:v>
                </c:pt>
                <c:pt idx="1311">
                  <c:v>111.742557418736</c:v>
                </c:pt>
                <c:pt idx="1312">
                  <c:v>111.727516828995</c:v>
                </c:pt>
                <c:pt idx="1313">
                  <c:v>111.712476239255</c:v>
                </c:pt>
                <c:pt idx="1314">
                  <c:v>111.69593159054</c:v>
                </c:pt>
                <c:pt idx="1315">
                  <c:v>111.680891000799</c:v>
                </c:pt>
                <c:pt idx="1316">
                  <c:v>111.665850411059</c:v>
                </c:pt>
                <c:pt idx="1317">
                  <c:v>111.649305762344</c:v>
                </c:pt>
                <c:pt idx="1318">
                  <c:v>111.634265172604</c:v>
                </c:pt>
                <c:pt idx="1319">
                  <c:v>111.619224582863</c:v>
                </c:pt>
                <c:pt idx="1320">
                  <c:v>111.602679934148</c:v>
                </c:pt>
                <c:pt idx="1321">
                  <c:v>111.587639344408</c:v>
                </c:pt>
                <c:pt idx="1322">
                  <c:v>111.571094695693</c:v>
                </c:pt>
                <c:pt idx="1323">
                  <c:v>111.554550046979</c:v>
                </c:pt>
                <c:pt idx="1324">
                  <c:v>111.539509457238</c:v>
                </c:pt>
                <c:pt idx="1325">
                  <c:v>111.522964808523</c:v>
                </c:pt>
                <c:pt idx="1326">
                  <c:v>111.506420159809</c:v>
                </c:pt>
                <c:pt idx="1327">
                  <c:v>111.489875511094</c:v>
                </c:pt>
                <c:pt idx="1328">
                  <c:v>111.473330862379</c:v>
                </c:pt>
                <c:pt idx="1329">
                  <c:v>111.456786213665</c:v>
                </c:pt>
                <c:pt idx="1330">
                  <c:v>111.44024156495</c:v>
                </c:pt>
                <c:pt idx="1331">
                  <c:v>111.423696916235</c:v>
                </c:pt>
                <c:pt idx="1332">
                  <c:v>111.408656326495</c:v>
                </c:pt>
                <c:pt idx="1333">
                  <c:v>111.39211167778</c:v>
                </c:pt>
                <c:pt idx="1334">
                  <c:v>111.375567029065</c:v>
                </c:pt>
                <c:pt idx="1335">
                  <c:v>111.359022380351</c:v>
                </c:pt>
                <c:pt idx="1336">
                  <c:v>111.342477731636</c:v>
                </c:pt>
                <c:pt idx="1337">
                  <c:v>111.325933082922</c:v>
                </c:pt>
                <c:pt idx="1338">
                  <c:v>111.309388434207</c:v>
                </c:pt>
                <c:pt idx="1339">
                  <c:v>111.292843785492</c:v>
                </c:pt>
                <c:pt idx="1340">
                  <c:v>111.276299136778</c:v>
                </c:pt>
                <c:pt idx="1341">
                  <c:v>111.259754488063</c:v>
                </c:pt>
                <c:pt idx="1342">
                  <c:v>111.243209839348</c:v>
                </c:pt>
                <c:pt idx="1343">
                  <c:v>111.226665190634</c:v>
                </c:pt>
                <c:pt idx="1344">
                  <c:v>111.210120541919</c:v>
                </c:pt>
                <c:pt idx="1345">
                  <c:v>111.193575893204</c:v>
                </c:pt>
                <c:pt idx="1346">
                  <c:v>111.17703124449</c:v>
                </c:pt>
                <c:pt idx="1347">
                  <c:v>111.160486595775</c:v>
                </c:pt>
                <c:pt idx="1348">
                  <c:v>111.142437888086</c:v>
                </c:pt>
                <c:pt idx="1349">
                  <c:v>111.125893239372</c:v>
                </c:pt>
                <c:pt idx="1350">
                  <c:v>111.107844531683</c:v>
                </c:pt>
                <c:pt idx="1351">
                  <c:v>111.091299882968</c:v>
                </c:pt>
                <c:pt idx="1352">
                  <c:v>111.074755234254</c:v>
                </c:pt>
                <c:pt idx="1353">
                  <c:v>111.056706526565</c:v>
                </c:pt>
                <c:pt idx="1354">
                  <c:v>111.038657818876</c:v>
                </c:pt>
                <c:pt idx="1355">
                  <c:v>111.022113170162</c:v>
                </c:pt>
                <c:pt idx="1356">
                  <c:v>111.005568521447</c:v>
                </c:pt>
                <c:pt idx="1357">
                  <c:v>110.987519813758</c:v>
                </c:pt>
                <c:pt idx="1358">
                  <c:v>110.96947110607</c:v>
                </c:pt>
                <c:pt idx="1359">
                  <c:v>110.952926457355</c:v>
                </c:pt>
                <c:pt idx="1360">
                  <c:v>110.93638180864</c:v>
                </c:pt>
                <c:pt idx="1361">
                  <c:v>110.918333100952</c:v>
                </c:pt>
                <c:pt idx="1362">
                  <c:v>110.901788452237</c:v>
                </c:pt>
                <c:pt idx="1363">
                  <c:v>110.883739744548</c:v>
                </c:pt>
                <c:pt idx="1364">
                  <c:v>110.867195095834</c:v>
                </c:pt>
                <c:pt idx="1365">
                  <c:v>110.849146388145</c:v>
                </c:pt>
                <c:pt idx="1366">
                  <c:v>110.83260173943</c:v>
                </c:pt>
                <c:pt idx="1367">
                  <c:v>110.814553031741</c:v>
                </c:pt>
                <c:pt idx="1368">
                  <c:v>110.798008383027</c:v>
                </c:pt>
                <c:pt idx="1369">
                  <c:v>110.779959675338</c:v>
                </c:pt>
                <c:pt idx="1370">
                  <c:v>110.761910967649</c:v>
                </c:pt>
                <c:pt idx="1371">
                  <c:v>110.745366318935</c:v>
                </c:pt>
                <c:pt idx="1372">
                  <c:v>110.727317611246</c:v>
                </c:pt>
                <c:pt idx="1373">
                  <c:v>110.710772962531</c:v>
                </c:pt>
                <c:pt idx="1374">
                  <c:v>110.692724254843</c:v>
                </c:pt>
                <c:pt idx="1375">
                  <c:v>110.674675547154</c:v>
                </c:pt>
                <c:pt idx="1376">
                  <c:v>110.658130898439</c:v>
                </c:pt>
                <c:pt idx="1377">
                  <c:v>110.640082190751</c:v>
                </c:pt>
                <c:pt idx="1378">
                  <c:v>110.622033483062</c:v>
                </c:pt>
                <c:pt idx="1379">
                  <c:v>110.603984775373</c:v>
                </c:pt>
                <c:pt idx="1380">
                  <c:v>110.585936067685</c:v>
                </c:pt>
                <c:pt idx="1381">
                  <c:v>110.56939141897</c:v>
                </c:pt>
                <c:pt idx="1382">
                  <c:v>110.551342711281</c:v>
                </c:pt>
                <c:pt idx="1383">
                  <c:v>110.533294003592</c:v>
                </c:pt>
                <c:pt idx="1384">
                  <c:v>110.515245295904</c:v>
                </c:pt>
                <c:pt idx="1385">
                  <c:v>110.497196588215</c:v>
                </c:pt>
                <c:pt idx="1386">
                  <c:v>110.479147880526</c:v>
                </c:pt>
                <c:pt idx="1387">
                  <c:v>110.461099172838</c:v>
                </c:pt>
                <c:pt idx="1388">
                  <c:v>110.443050465149</c:v>
                </c:pt>
                <c:pt idx="1389">
                  <c:v>110.42500175746</c:v>
                </c:pt>
                <c:pt idx="1390">
                  <c:v>110.406953049772</c:v>
                </c:pt>
                <c:pt idx="1391">
                  <c:v>110.388904342083</c:v>
                </c:pt>
                <c:pt idx="1392">
                  <c:v>110.370855634394</c:v>
                </c:pt>
                <c:pt idx="1393">
                  <c:v>110.352806926705</c:v>
                </c:pt>
                <c:pt idx="1394">
                  <c:v>110.336262277991</c:v>
                </c:pt>
                <c:pt idx="1395">
                  <c:v>110.318213570302</c:v>
                </c:pt>
                <c:pt idx="1396">
                  <c:v>110.300164862613</c:v>
                </c:pt>
                <c:pt idx="1397">
                  <c:v>110.282116154925</c:v>
                </c:pt>
                <c:pt idx="1398">
                  <c:v>110.264067447236</c:v>
                </c:pt>
                <c:pt idx="1399">
                  <c:v>110.246018739547</c:v>
                </c:pt>
                <c:pt idx="1400">
                  <c:v>110.227970031858</c:v>
                </c:pt>
                <c:pt idx="1401">
                  <c:v>110.20992132417</c:v>
                </c:pt>
                <c:pt idx="1402">
                  <c:v>110.191872616481</c:v>
                </c:pt>
                <c:pt idx="1403">
                  <c:v>110.173823908792</c:v>
                </c:pt>
                <c:pt idx="1404">
                  <c:v>110.155775201104</c:v>
                </c:pt>
                <c:pt idx="1405">
                  <c:v>110.137726493415</c:v>
                </c:pt>
                <c:pt idx="1406">
                  <c:v>110.119677785726</c:v>
                </c:pt>
                <c:pt idx="1407">
                  <c:v>110.101629078038</c:v>
                </c:pt>
                <c:pt idx="1408">
                  <c:v>110.083580370349</c:v>
                </c:pt>
                <c:pt idx="1409">
                  <c:v>110.064027603686</c:v>
                </c:pt>
                <c:pt idx="1410">
                  <c:v>110.045978895997</c:v>
                </c:pt>
                <c:pt idx="1411">
                  <c:v>110.027930188309</c:v>
                </c:pt>
                <c:pt idx="1412">
                  <c:v>110.00988148062</c:v>
                </c:pt>
                <c:pt idx="1413">
                  <c:v>109.991832772931</c:v>
                </c:pt>
                <c:pt idx="1414">
                  <c:v>109.973784065243</c:v>
                </c:pt>
                <c:pt idx="1415">
                  <c:v>109.955735357554</c:v>
                </c:pt>
                <c:pt idx="1416">
                  <c:v>109.936182590891</c:v>
                </c:pt>
                <c:pt idx="1417">
                  <c:v>109.918133883202</c:v>
                </c:pt>
                <c:pt idx="1418">
                  <c:v>109.900085175514</c:v>
                </c:pt>
                <c:pt idx="1419">
                  <c:v>109.880532408851</c:v>
                </c:pt>
                <c:pt idx="1420">
                  <c:v>109.862483701162</c:v>
                </c:pt>
                <c:pt idx="1421">
                  <c:v>109.842930934499</c:v>
                </c:pt>
                <c:pt idx="1422">
                  <c:v>109.824882226811</c:v>
                </c:pt>
                <c:pt idx="1423">
                  <c:v>109.806833519122</c:v>
                </c:pt>
                <c:pt idx="1424">
                  <c:v>109.787280752459</c:v>
                </c:pt>
                <c:pt idx="1425">
                  <c:v>109.769232044771</c:v>
                </c:pt>
                <c:pt idx="1426">
                  <c:v>109.749679278108</c:v>
                </c:pt>
                <c:pt idx="1427">
                  <c:v>109.731630570419</c:v>
                </c:pt>
                <c:pt idx="1428">
                  <c:v>109.71358186273</c:v>
                </c:pt>
                <c:pt idx="1429">
                  <c:v>109.694029096068</c:v>
                </c:pt>
                <c:pt idx="1430">
                  <c:v>109.675980388379</c:v>
                </c:pt>
                <c:pt idx="1431">
                  <c:v>109.656427621716</c:v>
                </c:pt>
                <c:pt idx="1432">
                  <c:v>109.638378914027</c:v>
                </c:pt>
                <c:pt idx="1433">
                  <c:v>109.618826147365</c:v>
                </c:pt>
                <c:pt idx="1434">
                  <c:v>109.600777439676</c:v>
                </c:pt>
                <c:pt idx="1435">
                  <c:v>109.582728731987</c:v>
                </c:pt>
                <c:pt idx="1436">
                  <c:v>109.563175965324</c:v>
                </c:pt>
                <c:pt idx="1437">
                  <c:v>109.545127257636</c:v>
                </c:pt>
                <c:pt idx="1438">
                  <c:v>109.525574490973</c:v>
                </c:pt>
                <c:pt idx="1439">
                  <c:v>109.507525783284</c:v>
                </c:pt>
                <c:pt idx="1440">
                  <c:v>109.487973016622</c:v>
                </c:pt>
                <c:pt idx="1441">
                  <c:v>109.469924308933</c:v>
                </c:pt>
                <c:pt idx="1442">
                  <c:v>109.45037154227</c:v>
                </c:pt>
                <c:pt idx="1443">
                  <c:v>109.432322834581</c:v>
                </c:pt>
                <c:pt idx="1444">
                  <c:v>109.412770067919</c:v>
                </c:pt>
                <c:pt idx="1445">
                  <c:v>109.393217301256</c:v>
                </c:pt>
                <c:pt idx="1446">
                  <c:v>109.375168593567</c:v>
                </c:pt>
                <c:pt idx="1447">
                  <c:v>109.355615826904</c:v>
                </c:pt>
                <c:pt idx="1448">
                  <c:v>109.337567119216</c:v>
                </c:pt>
                <c:pt idx="1449">
                  <c:v>109.318014352553</c:v>
                </c:pt>
                <c:pt idx="1450">
                  <c:v>109.299965644864</c:v>
                </c:pt>
                <c:pt idx="1451">
                  <c:v>109.280412878201</c:v>
                </c:pt>
                <c:pt idx="1452">
                  <c:v>109.262364170513</c:v>
                </c:pt>
                <c:pt idx="1453">
                  <c:v>109.24281140385</c:v>
                </c:pt>
                <c:pt idx="1454">
                  <c:v>109.224762696161</c:v>
                </c:pt>
                <c:pt idx="1455">
                  <c:v>109.205209929498</c:v>
                </c:pt>
                <c:pt idx="1456">
                  <c:v>109.18716122181</c:v>
                </c:pt>
                <c:pt idx="1457">
                  <c:v>109.167608455147</c:v>
                </c:pt>
                <c:pt idx="1458">
                  <c:v>109.149559747458</c:v>
                </c:pt>
                <c:pt idx="1459">
                  <c:v>109.130006980795</c:v>
                </c:pt>
                <c:pt idx="1460">
                  <c:v>109.111958273107</c:v>
                </c:pt>
                <c:pt idx="1461">
                  <c:v>109.092405506444</c:v>
                </c:pt>
                <c:pt idx="1462">
                  <c:v>109.074356798755</c:v>
                </c:pt>
                <c:pt idx="1463">
                  <c:v>109.054804032093</c:v>
                </c:pt>
                <c:pt idx="1464">
                  <c:v>109.036755324404</c:v>
                </c:pt>
                <c:pt idx="1465">
                  <c:v>109.017202557741</c:v>
                </c:pt>
                <c:pt idx="1466">
                  <c:v>108.999153850052</c:v>
                </c:pt>
                <c:pt idx="1467">
                  <c:v>108.97960108339</c:v>
                </c:pt>
                <c:pt idx="1468">
                  <c:v>108.961552375701</c:v>
                </c:pt>
                <c:pt idx="1469">
                  <c:v>108.941999609038</c:v>
                </c:pt>
                <c:pt idx="1470">
                  <c:v>108.922446842375</c:v>
                </c:pt>
                <c:pt idx="1471">
                  <c:v>108.904398134687</c:v>
                </c:pt>
                <c:pt idx="1472">
                  <c:v>108.884845368024</c:v>
                </c:pt>
                <c:pt idx="1473">
                  <c:v>108.865292601361</c:v>
                </c:pt>
                <c:pt idx="1474">
                  <c:v>108.847243893672</c:v>
                </c:pt>
                <c:pt idx="1475">
                  <c:v>108.82769112701</c:v>
                </c:pt>
                <c:pt idx="1476">
                  <c:v>108.808138360347</c:v>
                </c:pt>
                <c:pt idx="1477">
                  <c:v>108.788585593684</c:v>
                </c:pt>
                <c:pt idx="1478">
                  <c:v>108.770536885995</c:v>
                </c:pt>
                <c:pt idx="1479">
                  <c:v>108.750984119333</c:v>
                </c:pt>
                <c:pt idx="1480">
                  <c:v>108.73143135267</c:v>
                </c:pt>
                <c:pt idx="1481">
                  <c:v>108.713382644981</c:v>
                </c:pt>
                <c:pt idx="1482">
                  <c:v>108.693829878318</c:v>
                </c:pt>
                <c:pt idx="1483">
                  <c:v>108.674277111656</c:v>
                </c:pt>
                <c:pt idx="1484">
                  <c:v>108.654724344993</c:v>
                </c:pt>
                <c:pt idx="1485">
                  <c:v>108.636675637304</c:v>
                </c:pt>
                <c:pt idx="1486">
                  <c:v>108.617122870641</c:v>
                </c:pt>
                <c:pt idx="1487">
                  <c:v>108.597570103979</c:v>
                </c:pt>
                <c:pt idx="1488">
                  <c:v>108.578017337316</c:v>
                </c:pt>
                <c:pt idx="1489">
                  <c:v>108.559968629627</c:v>
                </c:pt>
                <c:pt idx="1490">
                  <c:v>108.540415862964</c:v>
                </c:pt>
                <c:pt idx="1491">
                  <c:v>108.520863096302</c:v>
                </c:pt>
                <c:pt idx="1492">
                  <c:v>108.501310329639</c:v>
                </c:pt>
                <c:pt idx="1493">
                  <c:v>108.481757562976</c:v>
                </c:pt>
                <c:pt idx="1494">
                  <c:v>108.462204796313</c:v>
                </c:pt>
                <c:pt idx="1495">
                  <c:v>108.444156088625</c:v>
                </c:pt>
                <c:pt idx="1496">
                  <c:v>108.424603321962</c:v>
                </c:pt>
                <c:pt idx="1497">
                  <c:v>108.405050555299</c:v>
                </c:pt>
                <c:pt idx="1498">
                  <c:v>108.385497788636</c:v>
                </c:pt>
                <c:pt idx="1499">
                  <c:v>108.365945021974</c:v>
                </c:pt>
                <c:pt idx="1500">
                  <c:v>108.346392255311</c:v>
                </c:pt>
                <c:pt idx="1501">
                  <c:v>108.326839488648</c:v>
                </c:pt>
                <c:pt idx="1502">
                  <c:v>108.307286721985</c:v>
                </c:pt>
                <c:pt idx="1503">
                  <c:v>108.287733955322</c:v>
                </c:pt>
                <c:pt idx="1504">
                  <c:v>108.26818118866</c:v>
                </c:pt>
                <c:pt idx="1505">
                  <c:v>108.248628421997</c:v>
                </c:pt>
                <c:pt idx="1506">
                  <c:v>108.229075655334</c:v>
                </c:pt>
                <c:pt idx="1507">
                  <c:v>108.209522888671</c:v>
                </c:pt>
                <c:pt idx="1508">
                  <c:v>108.191474180983</c:v>
                </c:pt>
                <c:pt idx="1509">
                  <c:v>108.17192141432</c:v>
                </c:pt>
                <c:pt idx="1510">
                  <c:v>108.152368647657</c:v>
                </c:pt>
                <c:pt idx="1511">
                  <c:v>108.132815880994</c:v>
                </c:pt>
                <c:pt idx="1512">
                  <c:v>108.113263114332</c:v>
                </c:pt>
                <c:pt idx="1513">
                  <c:v>108.093710347669</c:v>
                </c:pt>
                <c:pt idx="1514">
                  <c:v>108.074157581006</c:v>
                </c:pt>
                <c:pt idx="1515">
                  <c:v>108.054604814343</c:v>
                </c:pt>
                <c:pt idx="1516">
                  <c:v>108.035052047681</c:v>
                </c:pt>
                <c:pt idx="1517">
                  <c:v>108.015499281018</c:v>
                </c:pt>
                <c:pt idx="1518">
                  <c:v>107.995946514355</c:v>
                </c:pt>
                <c:pt idx="1519">
                  <c:v>107.976393747692</c:v>
                </c:pt>
                <c:pt idx="1520">
                  <c:v>107.956840981029</c:v>
                </c:pt>
                <c:pt idx="1521">
                  <c:v>107.937288214367</c:v>
                </c:pt>
                <c:pt idx="1522">
                  <c:v>107.917735447704</c:v>
                </c:pt>
                <c:pt idx="1523">
                  <c:v>107.898182681041</c:v>
                </c:pt>
                <c:pt idx="1524">
                  <c:v>107.878629914378</c:v>
                </c:pt>
                <c:pt idx="1525">
                  <c:v>107.859077147716</c:v>
                </c:pt>
                <c:pt idx="1526">
                  <c:v>107.839524381053</c:v>
                </c:pt>
                <c:pt idx="1527">
                  <c:v>107.81997161439</c:v>
                </c:pt>
                <c:pt idx="1528">
                  <c:v>107.800418847727</c:v>
                </c:pt>
                <c:pt idx="1529">
                  <c:v>107.780866081065</c:v>
                </c:pt>
                <c:pt idx="1530">
                  <c:v>107.761313314402</c:v>
                </c:pt>
                <c:pt idx="1531">
                  <c:v>107.741760547739</c:v>
                </c:pt>
                <c:pt idx="1532">
                  <c:v>107.722207781076</c:v>
                </c:pt>
                <c:pt idx="1533">
                  <c:v>107.701150955439</c:v>
                </c:pt>
                <c:pt idx="1534">
                  <c:v>107.681598188777</c:v>
                </c:pt>
                <c:pt idx="1535">
                  <c:v>107.662045422114</c:v>
                </c:pt>
                <c:pt idx="1536">
                  <c:v>107.642492655451</c:v>
                </c:pt>
                <c:pt idx="1537">
                  <c:v>107.622939888788</c:v>
                </c:pt>
                <c:pt idx="1538">
                  <c:v>107.603387122126</c:v>
                </c:pt>
                <c:pt idx="1539">
                  <c:v>107.583834355463</c:v>
                </c:pt>
                <c:pt idx="1540">
                  <c:v>107.5642815888</c:v>
                </c:pt>
                <c:pt idx="1541">
                  <c:v>107.544728822137</c:v>
                </c:pt>
                <c:pt idx="1542">
                  <c:v>107.523671996501</c:v>
                </c:pt>
                <c:pt idx="1543">
                  <c:v>107.504119229838</c:v>
                </c:pt>
                <c:pt idx="1544">
                  <c:v>107.484566463175</c:v>
                </c:pt>
                <c:pt idx="1545">
                  <c:v>107.465013696512</c:v>
                </c:pt>
                <c:pt idx="1546">
                  <c:v>107.445460929849</c:v>
                </c:pt>
                <c:pt idx="1547">
                  <c:v>107.425908163187</c:v>
                </c:pt>
                <c:pt idx="1548">
                  <c:v>107.406355396524</c:v>
                </c:pt>
                <c:pt idx="1549">
                  <c:v>107.385298570887</c:v>
                </c:pt>
                <c:pt idx="1550">
                  <c:v>107.365745804224</c:v>
                </c:pt>
                <c:pt idx="1551">
                  <c:v>107.346193037562</c:v>
                </c:pt>
                <c:pt idx="1552">
                  <c:v>107.326640270899</c:v>
                </c:pt>
                <c:pt idx="1553">
                  <c:v>107.307087504236</c:v>
                </c:pt>
                <c:pt idx="1554">
                  <c:v>107.286030678599</c:v>
                </c:pt>
                <c:pt idx="1555">
                  <c:v>107.266477911936</c:v>
                </c:pt>
                <c:pt idx="1556">
                  <c:v>107.246925145274</c:v>
                </c:pt>
                <c:pt idx="1557">
                  <c:v>107.227372378611</c:v>
                </c:pt>
                <c:pt idx="1558">
                  <c:v>107.206315552974</c:v>
                </c:pt>
                <c:pt idx="1559">
                  <c:v>107.186762786311</c:v>
                </c:pt>
                <c:pt idx="1560">
                  <c:v>107.167210019649</c:v>
                </c:pt>
                <c:pt idx="1561">
                  <c:v>107.147657252986</c:v>
                </c:pt>
                <c:pt idx="1562">
                  <c:v>107.128104486323</c:v>
                </c:pt>
                <c:pt idx="1563">
                  <c:v>107.107047660686</c:v>
                </c:pt>
                <c:pt idx="1564">
                  <c:v>107.087494894023</c:v>
                </c:pt>
                <c:pt idx="1565">
                  <c:v>107.067942127361</c:v>
                </c:pt>
                <c:pt idx="1566">
                  <c:v>107.048389360698</c:v>
                </c:pt>
                <c:pt idx="1567">
                  <c:v>107.028836594035</c:v>
                </c:pt>
                <c:pt idx="1568">
                  <c:v>107.007779768398</c:v>
                </c:pt>
                <c:pt idx="1569">
                  <c:v>106.988227001736</c:v>
                </c:pt>
                <c:pt idx="1570">
                  <c:v>106.968674235073</c:v>
                </c:pt>
                <c:pt idx="1571">
                  <c:v>106.94912146841</c:v>
                </c:pt>
                <c:pt idx="1572">
                  <c:v>106.928064642773</c:v>
                </c:pt>
                <c:pt idx="1573">
                  <c:v>106.90851187611</c:v>
                </c:pt>
                <c:pt idx="1574">
                  <c:v>106.888959109448</c:v>
                </c:pt>
                <c:pt idx="1575">
                  <c:v>106.869406342785</c:v>
                </c:pt>
                <c:pt idx="1576">
                  <c:v>106.848349517148</c:v>
                </c:pt>
                <c:pt idx="1577">
                  <c:v>106.828796750485</c:v>
                </c:pt>
                <c:pt idx="1578">
                  <c:v>106.809243983822</c:v>
                </c:pt>
                <c:pt idx="1579">
                  <c:v>106.78969121716</c:v>
                </c:pt>
                <c:pt idx="1580">
                  <c:v>106.770138450497</c:v>
                </c:pt>
                <c:pt idx="1581">
                  <c:v>106.74908162486</c:v>
                </c:pt>
                <c:pt idx="1582">
                  <c:v>106.729528858197</c:v>
                </c:pt>
                <c:pt idx="1583">
                  <c:v>106.709976091535</c:v>
                </c:pt>
                <c:pt idx="1584">
                  <c:v>106.688919265898</c:v>
                </c:pt>
                <c:pt idx="1585">
                  <c:v>106.669366499235</c:v>
                </c:pt>
                <c:pt idx="1586">
                  <c:v>106.649813732572</c:v>
                </c:pt>
                <c:pt idx="1587">
                  <c:v>106.628756906935</c:v>
                </c:pt>
                <c:pt idx="1588">
                  <c:v>106.609204140273</c:v>
                </c:pt>
                <c:pt idx="1589">
                  <c:v>106.58965137361</c:v>
                </c:pt>
                <c:pt idx="1590">
                  <c:v>106.568594547973</c:v>
                </c:pt>
                <c:pt idx="1591">
                  <c:v>106.54904178131</c:v>
                </c:pt>
                <c:pt idx="1592">
                  <c:v>106.529489014648</c:v>
                </c:pt>
                <c:pt idx="1593">
                  <c:v>106.508432189011</c:v>
                </c:pt>
                <c:pt idx="1594">
                  <c:v>106.488879422348</c:v>
                </c:pt>
                <c:pt idx="1595">
                  <c:v>106.469326655685</c:v>
                </c:pt>
                <c:pt idx="1596">
                  <c:v>106.448269830048</c:v>
                </c:pt>
                <c:pt idx="1597">
                  <c:v>106.428717063386</c:v>
                </c:pt>
                <c:pt idx="1598">
                  <c:v>106.407660237749</c:v>
                </c:pt>
                <c:pt idx="1599">
                  <c:v>106.388107471086</c:v>
                </c:pt>
                <c:pt idx="1600">
                  <c:v>106.368554704423</c:v>
                </c:pt>
                <c:pt idx="1601">
                  <c:v>106.347497878786</c:v>
                </c:pt>
                <c:pt idx="1602">
                  <c:v>106.327945112124</c:v>
                </c:pt>
                <c:pt idx="1603">
                  <c:v>106.306888286487</c:v>
                </c:pt>
                <c:pt idx="1604">
                  <c:v>106.287335519824</c:v>
                </c:pt>
                <c:pt idx="1605">
                  <c:v>106.266278694187</c:v>
                </c:pt>
                <c:pt idx="1606">
                  <c:v>106.246725927524</c:v>
                </c:pt>
                <c:pt idx="1607">
                  <c:v>106.227173160862</c:v>
                </c:pt>
                <c:pt idx="1608">
                  <c:v>106.206116335225</c:v>
                </c:pt>
                <c:pt idx="1609">
                  <c:v>106.186563568562</c:v>
                </c:pt>
                <c:pt idx="1610">
                  <c:v>106.165506742925</c:v>
                </c:pt>
                <c:pt idx="1611">
                  <c:v>106.145953976263</c:v>
                </c:pt>
                <c:pt idx="1612">
                  <c:v>106.124897150626</c:v>
                </c:pt>
                <c:pt idx="1613">
                  <c:v>106.105344383963</c:v>
                </c:pt>
                <c:pt idx="1614">
                  <c:v>106.0857916173</c:v>
                </c:pt>
                <c:pt idx="1615">
                  <c:v>106.064734791663</c:v>
                </c:pt>
                <c:pt idx="1616">
                  <c:v>106.045182025001</c:v>
                </c:pt>
                <c:pt idx="1617">
                  <c:v>106.024125199364</c:v>
                </c:pt>
                <c:pt idx="1618">
                  <c:v>106.004572432701</c:v>
                </c:pt>
                <c:pt idx="1619">
                  <c:v>105.983515607064</c:v>
                </c:pt>
                <c:pt idx="1620">
                  <c:v>105.963962840401</c:v>
                </c:pt>
                <c:pt idx="1621">
                  <c:v>105.944410073739</c:v>
                </c:pt>
                <c:pt idx="1622">
                  <c:v>105.923353248102</c:v>
                </c:pt>
                <c:pt idx="1623">
                  <c:v>105.903800481439</c:v>
                </c:pt>
                <c:pt idx="1624">
                  <c:v>105.882743655802</c:v>
                </c:pt>
                <c:pt idx="1625">
                  <c:v>105.863190889139</c:v>
                </c:pt>
                <c:pt idx="1626">
                  <c:v>105.842134063503</c:v>
                </c:pt>
                <c:pt idx="1627">
                  <c:v>105.82258129684</c:v>
                </c:pt>
                <c:pt idx="1628">
                  <c:v>105.801524471203</c:v>
                </c:pt>
                <c:pt idx="1629">
                  <c:v>105.78197170454</c:v>
                </c:pt>
                <c:pt idx="1630">
                  <c:v>105.760914878903</c:v>
                </c:pt>
                <c:pt idx="1631">
                  <c:v>105.741362112241</c:v>
                </c:pt>
                <c:pt idx="1632">
                  <c:v>105.720305286604</c:v>
                </c:pt>
                <c:pt idx="1633">
                  <c:v>105.700752519941</c:v>
                </c:pt>
                <c:pt idx="1634">
                  <c:v>105.679695694304</c:v>
                </c:pt>
                <c:pt idx="1635">
                  <c:v>105.660142927641</c:v>
                </c:pt>
                <c:pt idx="1636">
                  <c:v>105.640590160979</c:v>
                </c:pt>
                <c:pt idx="1637">
                  <c:v>105.619533335342</c:v>
                </c:pt>
                <c:pt idx="1638">
                  <c:v>105.599980568679</c:v>
                </c:pt>
                <c:pt idx="1639">
                  <c:v>105.578923743042</c:v>
                </c:pt>
                <c:pt idx="1640">
                  <c:v>105.55937097638</c:v>
                </c:pt>
                <c:pt idx="1641">
                  <c:v>105.538314150743</c:v>
                </c:pt>
                <c:pt idx="1642">
                  <c:v>105.51876138408</c:v>
                </c:pt>
                <c:pt idx="1643">
                  <c:v>105.497704558443</c:v>
                </c:pt>
                <c:pt idx="1644">
                  <c:v>105.47815179178</c:v>
                </c:pt>
                <c:pt idx="1645">
                  <c:v>105.457094966143</c:v>
                </c:pt>
                <c:pt idx="1646">
                  <c:v>105.437542199481</c:v>
                </c:pt>
                <c:pt idx="1647">
                  <c:v>105.416485373844</c:v>
                </c:pt>
                <c:pt idx="1648">
                  <c:v>105.396932607181</c:v>
                </c:pt>
                <c:pt idx="1649">
                  <c:v>105.377379840518</c:v>
                </c:pt>
                <c:pt idx="1650">
                  <c:v>105.356323014882</c:v>
                </c:pt>
                <c:pt idx="1651">
                  <c:v>105.336770248219</c:v>
                </c:pt>
                <c:pt idx="1652">
                  <c:v>105.315713422582</c:v>
                </c:pt>
                <c:pt idx="1653">
                  <c:v>105.296160655919</c:v>
                </c:pt>
                <c:pt idx="1654">
                  <c:v>105.275103830282</c:v>
                </c:pt>
                <c:pt idx="1655">
                  <c:v>105.25555106362</c:v>
                </c:pt>
                <c:pt idx="1656">
                  <c:v>105.234494237983</c:v>
                </c:pt>
                <c:pt idx="1657">
                  <c:v>105.21494147132</c:v>
                </c:pt>
                <c:pt idx="1658">
                  <c:v>105.193884645683</c:v>
                </c:pt>
                <c:pt idx="1659">
                  <c:v>105.17433187902</c:v>
                </c:pt>
                <c:pt idx="1660">
                  <c:v>105.153275053384</c:v>
                </c:pt>
                <c:pt idx="1661">
                  <c:v>105.133722286721</c:v>
                </c:pt>
                <c:pt idx="1662">
                  <c:v>105.112665461084</c:v>
                </c:pt>
                <c:pt idx="1663">
                  <c:v>105.093112694421</c:v>
                </c:pt>
                <c:pt idx="1664">
                  <c:v>105.073559927758</c:v>
                </c:pt>
                <c:pt idx="1665">
                  <c:v>105.052503102122</c:v>
                </c:pt>
                <c:pt idx="1666">
                  <c:v>105.032950335459</c:v>
                </c:pt>
                <c:pt idx="1667">
                  <c:v>105.011893509822</c:v>
                </c:pt>
                <c:pt idx="1668">
                  <c:v>104.992340743159</c:v>
                </c:pt>
                <c:pt idx="1669">
                  <c:v>104.971283917522</c:v>
                </c:pt>
                <c:pt idx="1670">
                  <c:v>104.95173115086</c:v>
                </c:pt>
                <c:pt idx="1671">
                  <c:v>104.930674325223</c:v>
                </c:pt>
                <c:pt idx="1672">
                  <c:v>104.91112155856</c:v>
                </c:pt>
                <c:pt idx="1673">
                  <c:v>104.890064732923</c:v>
                </c:pt>
                <c:pt idx="1674">
                  <c:v>104.870511966261</c:v>
                </c:pt>
                <c:pt idx="1675">
                  <c:v>104.849455140624</c:v>
                </c:pt>
                <c:pt idx="1676">
                  <c:v>104.829902373961</c:v>
                </c:pt>
                <c:pt idx="1677">
                  <c:v>104.808845548324</c:v>
                </c:pt>
                <c:pt idx="1678">
                  <c:v>104.789292781661</c:v>
                </c:pt>
                <c:pt idx="1679">
                  <c:v>104.768235956025</c:v>
                </c:pt>
                <c:pt idx="1680">
                  <c:v>104.748683189362</c:v>
                </c:pt>
                <c:pt idx="1681">
                  <c:v>104.727626363725</c:v>
                </c:pt>
                <c:pt idx="1682">
                  <c:v>104.708073597062</c:v>
                </c:pt>
                <c:pt idx="1683">
                  <c:v>104.687016771425</c:v>
                </c:pt>
                <c:pt idx="1684">
                  <c:v>104.667464004763</c:v>
                </c:pt>
                <c:pt idx="1685">
                  <c:v>104.646407179126</c:v>
                </c:pt>
                <c:pt idx="1686">
                  <c:v>104.626854412463</c:v>
                </c:pt>
                <c:pt idx="1687">
                  <c:v>104.605797586826</c:v>
                </c:pt>
                <c:pt idx="1688">
                  <c:v>104.586244820163</c:v>
                </c:pt>
                <c:pt idx="1689">
                  <c:v>104.565187994527</c:v>
                </c:pt>
                <c:pt idx="1690">
                  <c:v>104.545635227864</c:v>
                </c:pt>
                <c:pt idx="1691">
                  <c:v>104.524578402227</c:v>
                </c:pt>
                <c:pt idx="1692">
                  <c:v>104.505025635564</c:v>
                </c:pt>
                <c:pt idx="1693">
                  <c:v>104.483968809927</c:v>
                </c:pt>
                <c:pt idx="1694">
                  <c:v>104.464416043265</c:v>
                </c:pt>
                <c:pt idx="1695">
                  <c:v>104.443359217628</c:v>
                </c:pt>
                <c:pt idx="1696">
                  <c:v>104.423806450965</c:v>
                </c:pt>
                <c:pt idx="1697">
                  <c:v>104.402749625328</c:v>
                </c:pt>
                <c:pt idx="1698">
                  <c:v>104.381692799691</c:v>
                </c:pt>
                <c:pt idx="1699">
                  <c:v>104.362140033029</c:v>
                </c:pt>
                <c:pt idx="1700">
                  <c:v>104.341083207392</c:v>
                </c:pt>
                <c:pt idx="1701">
                  <c:v>104.321530440729</c:v>
                </c:pt>
                <c:pt idx="1702">
                  <c:v>104.300473615092</c:v>
                </c:pt>
                <c:pt idx="1703">
                  <c:v>104.280920848429</c:v>
                </c:pt>
                <c:pt idx="1704">
                  <c:v>104.259864022793</c:v>
                </c:pt>
                <c:pt idx="1705">
                  <c:v>104.24031125613</c:v>
                </c:pt>
                <c:pt idx="1706">
                  <c:v>104.219254430493</c:v>
                </c:pt>
                <c:pt idx="1707">
                  <c:v>104.19970166383</c:v>
                </c:pt>
                <c:pt idx="1708">
                  <c:v>104.178644838193</c:v>
                </c:pt>
                <c:pt idx="1709">
                  <c:v>104.159092071531</c:v>
                </c:pt>
                <c:pt idx="1710">
                  <c:v>104.138035245894</c:v>
                </c:pt>
                <c:pt idx="1711">
                  <c:v>104.118482479231</c:v>
                </c:pt>
                <c:pt idx="1712">
                  <c:v>104.097425653594</c:v>
                </c:pt>
                <c:pt idx="1713">
                  <c:v>104.077872886931</c:v>
                </c:pt>
                <c:pt idx="1714">
                  <c:v>104.056816061295</c:v>
                </c:pt>
                <c:pt idx="1715">
                  <c:v>104.035759235658</c:v>
                </c:pt>
                <c:pt idx="1716">
                  <c:v>104.016206468995</c:v>
                </c:pt>
                <c:pt idx="1717">
                  <c:v>103.995149643358</c:v>
                </c:pt>
                <c:pt idx="1718">
                  <c:v>103.975596876695</c:v>
                </c:pt>
                <c:pt idx="1719">
                  <c:v>103.954540051059</c:v>
                </c:pt>
                <c:pt idx="1720">
                  <c:v>103.934987284396</c:v>
                </c:pt>
                <c:pt idx="1721">
                  <c:v>103.913930458759</c:v>
                </c:pt>
                <c:pt idx="1722">
                  <c:v>103.894377692096</c:v>
                </c:pt>
                <c:pt idx="1723">
                  <c:v>103.873320866459</c:v>
                </c:pt>
                <c:pt idx="1724">
                  <c:v>103.853768099797</c:v>
                </c:pt>
                <c:pt idx="1725">
                  <c:v>103.83271127416</c:v>
                </c:pt>
                <c:pt idx="1726">
                  <c:v>103.813158507497</c:v>
                </c:pt>
                <c:pt idx="1727">
                  <c:v>103.79210168186</c:v>
                </c:pt>
                <c:pt idx="1728">
                  <c:v>103.772548915197</c:v>
                </c:pt>
                <c:pt idx="1729">
                  <c:v>103.751492089561</c:v>
                </c:pt>
                <c:pt idx="1730">
                  <c:v>103.731939322898</c:v>
                </c:pt>
                <c:pt idx="1731">
                  <c:v>103.710882497261</c:v>
                </c:pt>
                <c:pt idx="1732">
                  <c:v>103.691329730598</c:v>
                </c:pt>
                <c:pt idx="1733">
                  <c:v>103.670272904961</c:v>
                </c:pt>
                <c:pt idx="1734">
                  <c:v>103.650720138299</c:v>
                </c:pt>
                <c:pt idx="1735">
                  <c:v>103.629663312662</c:v>
                </c:pt>
                <c:pt idx="1736">
                  <c:v>103.455192471671</c:v>
                </c:pt>
                <c:pt idx="1737">
                  <c:v>103.450680294749</c:v>
                </c:pt>
                <c:pt idx="1738">
                  <c:v>103.453688412697</c:v>
                </c:pt>
                <c:pt idx="1739">
                  <c:v>103.462712766541</c:v>
                </c:pt>
                <c:pt idx="1740">
                  <c:v>103.453688412697</c:v>
                </c:pt>
                <c:pt idx="1741">
                  <c:v>103.44015188193</c:v>
                </c:pt>
                <c:pt idx="1742">
                  <c:v>103.423607233216</c:v>
                </c:pt>
                <c:pt idx="1743">
                  <c:v>103.407062584501</c:v>
                </c:pt>
                <c:pt idx="1744">
                  <c:v>103.389013876812</c:v>
                </c:pt>
                <c:pt idx="1745">
                  <c:v>103.372469228098</c:v>
                </c:pt>
                <c:pt idx="1746">
                  <c:v>103.352916461435</c:v>
                </c:pt>
                <c:pt idx="1747">
                  <c:v>103.334867753746</c:v>
                </c:pt>
                <c:pt idx="1748">
                  <c:v>103.315314987084</c:v>
                </c:pt>
                <c:pt idx="1749">
                  <c:v>103.297266279395</c:v>
                </c:pt>
                <c:pt idx="1750">
                  <c:v>103.277713512732</c:v>
                </c:pt>
                <c:pt idx="1751">
                  <c:v>103.258160746069</c:v>
                </c:pt>
                <c:pt idx="1752">
                  <c:v>103.240112038381</c:v>
                </c:pt>
                <c:pt idx="1753">
                  <c:v>103.220559271718</c:v>
                </c:pt>
                <c:pt idx="1754">
                  <c:v>103.201006505055</c:v>
                </c:pt>
                <c:pt idx="1755">
                  <c:v>103.181453738392</c:v>
                </c:pt>
                <c:pt idx="1756">
                  <c:v>103.160396912755</c:v>
                </c:pt>
                <c:pt idx="1757">
                  <c:v>103.140844146093</c:v>
                </c:pt>
                <c:pt idx="1758">
                  <c:v>103.12129137943</c:v>
                </c:pt>
                <c:pt idx="1759">
                  <c:v>103.101738612767</c:v>
                </c:pt>
                <c:pt idx="1760">
                  <c:v>103.082185846104</c:v>
                </c:pt>
                <c:pt idx="1761">
                  <c:v>103.062633079442</c:v>
                </c:pt>
                <c:pt idx="1762">
                  <c:v>103.041576253805</c:v>
                </c:pt>
                <c:pt idx="1763">
                  <c:v>103.022023487142</c:v>
                </c:pt>
                <c:pt idx="1764">
                  <c:v>103.002470720479</c:v>
                </c:pt>
                <c:pt idx="1765">
                  <c:v>102.982917953817</c:v>
                </c:pt>
                <c:pt idx="1766">
                  <c:v>102.96186112818</c:v>
                </c:pt>
                <c:pt idx="1767">
                  <c:v>102.942308361517</c:v>
                </c:pt>
                <c:pt idx="1768">
                  <c:v>102.922755594854</c:v>
                </c:pt>
                <c:pt idx="1769">
                  <c:v>102.901698769217</c:v>
                </c:pt>
                <c:pt idx="1770">
                  <c:v>102.882146002555</c:v>
                </c:pt>
                <c:pt idx="1771">
                  <c:v>102.862593235892</c:v>
                </c:pt>
                <c:pt idx="1772">
                  <c:v>102.841536410255</c:v>
                </c:pt>
                <c:pt idx="1773">
                  <c:v>102.821983643592</c:v>
                </c:pt>
                <c:pt idx="1774">
                  <c:v>102.802430876929</c:v>
                </c:pt>
                <c:pt idx="1775">
                  <c:v>102.781374051293</c:v>
                </c:pt>
                <c:pt idx="1776">
                  <c:v>102.76182128463</c:v>
                </c:pt>
                <c:pt idx="1777">
                  <c:v>102.742268517967</c:v>
                </c:pt>
                <c:pt idx="1778">
                  <c:v>102.72121169233</c:v>
                </c:pt>
                <c:pt idx="1779">
                  <c:v>102.701658925668</c:v>
                </c:pt>
                <c:pt idx="1780">
                  <c:v>102.680602100031</c:v>
                </c:pt>
                <c:pt idx="1781">
                  <c:v>102.661049333368</c:v>
                </c:pt>
                <c:pt idx="1782">
                  <c:v>102.641496566705</c:v>
                </c:pt>
                <c:pt idx="1783">
                  <c:v>102.620439741068</c:v>
                </c:pt>
                <c:pt idx="1784">
                  <c:v>102.600886974406</c:v>
                </c:pt>
                <c:pt idx="1785">
                  <c:v>102.579830148769</c:v>
                </c:pt>
                <c:pt idx="1786">
                  <c:v>102.560277382106</c:v>
                </c:pt>
                <c:pt idx="1787">
                  <c:v>102.539220556469</c:v>
                </c:pt>
                <c:pt idx="1788">
                  <c:v>102.519667789806</c:v>
                </c:pt>
                <c:pt idx="1789">
                  <c:v>102.500115023144</c:v>
                </c:pt>
                <c:pt idx="1790">
                  <c:v>102.479058197507</c:v>
                </c:pt>
                <c:pt idx="1791">
                  <c:v>102.459505430844</c:v>
                </c:pt>
                <c:pt idx="1792">
                  <c:v>102.438448605207</c:v>
                </c:pt>
                <c:pt idx="1793">
                  <c:v>102.418895838544</c:v>
                </c:pt>
                <c:pt idx="1794">
                  <c:v>102.397839012908</c:v>
                </c:pt>
                <c:pt idx="1795">
                  <c:v>102.378286246245</c:v>
                </c:pt>
                <c:pt idx="1796">
                  <c:v>102.357229420608</c:v>
                </c:pt>
                <c:pt idx="1797">
                  <c:v>102.337676653945</c:v>
                </c:pt>
                <c:pt idx="1798">
                  <c:v>102.318123887282</c:v>
                </c:pt>
                <c:pt idx="1799">
                  <c:v>102.297067061646</c:v>
                </c:pt>
                <c:pt idx="1800">
                  <c:v>102.277514294983</c:v>
                </c:pt>
                <c:pt idx="1801">
                  <c:v>102.256457469346</c:v>
                </c:pt>
                <c:pt idx="1802">
                  <c:v>102.236904702683</c:v>
                </c:pt>
                <c:pt idx="1803">
                  <c:v>102.215847877046</c:v>
                </c:pt>
                <c:pt idx="1804">
                  <c:v>102.196295110384</c:v>
                </c:pt>
                <c:pt idx="1805">
                  <c:v>102.175238284747</c:v>
                </c:pt>
                <c:pt idx="1806">
                  <c:v>102.155685518084</c:v>
                </c:pt>
                <c:pt idx="1807">
                  <c:v>102.134628692447</c:v>
                </c:pt>
                <c:pt idx="1808">
                  <c:v>102.11357186681</c:v>
                </c:pt>
                <c:pt idx="1809">
                  <c:v>102.094019100148</c:v>
                </c:pt>
                <c:pt idx="1810">
                  <c:v>102.072962274511</c:v>
                </c:pt>
                <c:pt idx="1811">
                  <c:v>102.053409507848</c:v>
                </c:pt>
                <c:pt idx="1812">
                  <c:v>102.032352682211</c:v>
                </c:pt>
                <c:pt idx="1813">
                  <c:v>102.011295856574</c:v>
                </c:pt>
                <c:pt idx="1814">
                  <c:v>101.991743089912</c:v>
                </c:pt>
                <c:pt idx="1815">
                  <c:v>101.970686264275</c:v>
                </c:pt>
                <c:pt idx="1816">
                  <c:v>101.951133497612</c:v>
                </c:pt>
                <c:pt idx="1817">
                  <c:v>101.930076671975</c:v>
                </c:pt>
                <c:pt idx="1818">
                  <c:v>101.910523905313</c:v>
                </c:pt>
                <c:pt idx="1819">
                  <c:v>101.889467079676</c:v>
                </c:pt>
                <c:pt idx="1820">
                  <c:v>101.868410254039</c:v>
                </c:pt>
                <c:pt idx="1821">
                  <c:v>101.848857487376</c:v>
                </c:pt>
                <c:pt idx="1822">
                  <c:v>101.827800661739</c:v>
                </c:pt>
                <c:pt idx="1823">
                  <c:v>101.808247895076</c:v>
                </c:pt>
                <c:pt idx="1824">
                  <c:v>101.78719106944</c:v>
                </c:pt>
                <c:pt idx="1825">
                  <c:v>101.766134243803</c:v>
                </c:pt>
                <c:pt idx="1826">
                  <c:v>101.74658147714</c:v>
                </c:pt>
                <c:pt idx="1827">
                  <c:v>101.725524651503</c:v>
                </c:pt>
                <c:pt idx="1828">
                  <c:v>101.70597188484</c:v>
                </c:pt>
                <c:pt idx="1829">
                  <c:v>101.684915059204</c:v>
                </c:pt>
                <c:pt idx="1830">
                  <c:v>101.663858233567</c:v>
                </c:pt>
                <c:pt idx="1831">
                  <c:v>101.644305466904</c:v>
                </c:pt>
                <c:pt idx="1832">
                  <c:v>101.623248641267</c:v>
                </c:pt>
                <c:pt idx="1833">
                  <c:v>101.603695874604</c:v>
                </c:pt>
                <c:pt idx="1834">
                  <c:v>101.582639048968</c:v>
                </c:pt>
                <c:pt idx="1835">
                  <c:v>101.561582223331</c:v>
                </c:pt>
                <c:pt idx="1836">
                  <c:v>101.542029456668</c:v>
                </c:pt>
                <c:pt idx="1837">
                  <c:v>101.520972631031</c:v>
                </c:pt>
                <c:pt idx="1838">
                  <c:v>101.499915805394</c:v>
                </c:pt>
                <c:pt idx="1839">
                  <c:v>101.480363038732</c:v>
                </c:pt>
                <c:pt idx="1840">
                  <c:v>101.459306213095</c:v>
                </c:pt>
                <c:pt idx="1841">
                  <c:v>101.439753446432</c:v>
                </c:pt>
                <c:pt idx="1842">
                  <c:v>101.418696620795</c:v>
                </c:pt>
                <c:pt idx="1843">
                  <c:v>101.397639795158</c:v>
                </c:pt>
                <c:pt idx="1844">
                  <c:v>101.376582969522</c:v>
                </c:pt>
                <c:pt idx="1845">
                  <c:v>101.357030202859</c:v>
                </c:pt>
                <c:pt idx="1846">
                  <c:v>101.335973377222</c:v>
                </c:pt>
                <c:pt idx="1847">
                  <c:v>101.314916551585</c:v>
                </c:pt>
                <c:pt idx="1848">
                  <c:v>101.293859725948</c:v>
                </c:pt>
                <c:pt idx="1849">
                  <c:v>101.274306959286</c:v>
                </c:pt>
                <c:pt idx="1850">
                  <c:v>101.253250133649</c:v>
                </c:pt>
                <c:pt idx="1851">
                  <c:v>101.232193308012</c:v>
                </c:pt>
                <c:pt idx="1852">
                  <c:v>101.212640541349</c:v>
                </c:pt>
                <c:pt idx="1853">
                  <c:v>101.191583715712</c:v>
                </c:pt>
                <c:pt idx="1854">
                  <c:v>101.170526890075</c:v>
                </c:pt>
                <c:pt idx="1855">
                  <c:v>101.149470064439</c:v>
                </c:pt>
                <c:pt idx="1856">
                  <c:v>101.129917297776</c:v>
                </c:pt>
                <c:pt idx="1857">
                  <c:v>101.108860472139</c:v>
                </c:pt>
                <c:pt idx="1858">
                  <c:v>101.087803646502</c:v>
                </c:pt>
                <c:pt idx="1859">
                  <c:v>101.066746820865</c:v>
                </c:pt>
                <c:pt idx="1860">
                  <c:v>101.047194054203</c:v>
                </c:pt>
                <c:pt idx="1861">
                  <c:v>101.026137228566</c:v>
                </c:pt>
                <c:pt idx="1862">
                  <c:v>101.005080402929</c:v>
                </c:pt>
                <c:pt idx="1863">
                  <c:v>100.985527636266</c:v>
                </c:pt>
                <c:pt idx="1864">
                  <c:v>100.964470810629</c:v>
                </c:pt>
                <c:pt idx="1865">
                  <c:v>100.943413984993</c:v>
                </c:pt>
                <c:pt idx="1866">
                  <c:v>100.922357159356</c:v>
                </c:pt>
                <c:pt idx="1867">
                  <c:v>100.902804392693</c:v>
                </c:pt>
                <c:pt idx="1868">
                  <c:v>100.881747567056</c:v>
                </c:pt>
                <c:pt idx="1869">
                  <c:v>100.860690741419</c:v>
                </c:pt>
                <c:pt idx="1870">
                  <c:v>100.839633915783</c:v>
                </c:pt>
                <c:pt idx="1871">
                  <c:v>100.82008114912</c:v>
                </c:pt>
                <c:pt idx="1872">
                  <c:v>100.799024323483</c:v>
                </c:pt>
                <c:pt idx="1873">
                  <c:v>100.777967497846</c:v>
                </c:pt>
                <c:pt idx="1874">
                  <c:v>100.758414731183</c:v>
                </c:pt>
                <c:pt idx="1875">
                  <c:v>100.737357905547</c:v>
                </c:pt>
                <c:pt idx="1876">
                  <c:v>100.71630107991</c:v>
                </c:pt>
                <c:pt idx="1877">
                  <c:v>100.695244254273</c:v>
                </c:pt>
                <c:pt idx="1878">
                  <c:v>100.674187428636</c:v>
                </c:pt>
                <c:pt idx="1879">
                  <c:v>100.654634661973</c:v>
                </c:pt>
                <c:pt idx="1880">
                  <c:v>100.633577836336</c:v>
                </c:pt>
                <c:pt idx="1881">
                  <c:v>100.6125210107</c:v>
                </c:pt>
                <c:pt idx="1882">
                  <c:v>100.591464185063</c:v>
                </c:pt>
                <c:pt idx="1883">
                  <c:v>100.5719114184</c:v>
                </c:pt>
                <c:pt idx="1884">
                  <c:v>100.550854592763</c:v>
                </c:pt>
                <c:pt idx="1885">
                  <c:v>100.529797767126</c:v>
                </c:pt>
                <c:pt idx="1886">
                  <c:v>100.50874094149</c:v>
                </c:pt>
                <c:pt idx="1887">
                  <c:v>100.487684115853</c:v>
                </c:pt>
                <c:pt idx="1888">
                  <c:v>100.46813134919</c:v>
                </c:pt>
                <c:pt idx="1889">
                  <c:v>100.447074523553</c:v>
                </c:pt>
                <c:pt idx="1890">
                  <c:v>100.426017697916</c:v>
                </c:pt>
                <c:pt idx="1891">
                  <c:v>100.404960872279</c:v>
                </c:pt>
                <c:pt idx="1892">
                  <c:v>100.383904046643</c:v>
                </c:pt>
                <c:pt idx="1893">
                  <c:v>100.36435127998</c:v>
                </c:pt>
                <c:pt idx="1894">
                  <c:v>100.343294454343</c:v>
                </c:pt>
                <c:pt idx="1895">
                  <c:v>100.322237628706</c:v>
                </c:pt>
                <c:pt idx="1896">
                  <c:v>100.301180803069</c:v>
                </c:pt>
                <c:pt idx="1897">
                  <c:v>100.281628036407</c:v>
                </c:pt>
                <c:pt idx="1898">
                  <c:v>100.26057121077</c:v>
                </c:pt>
                <c:pt idx="1899">
                  <c:v>100.239514385133</c:v>
                </c:pt>
                <c:pt idx="1900">
                  <c:v>100.218457559496</c:v>
                </c:pt>
                <c:pt idx="1901">
                  <c:v>100.197400733859</c:v>
                </c:pt>
                <c:pt idx="1902">
                  <c:v>100.177847967197</c:v>
                </c:pt>
                <c:pt idx="1903">
                  <c:v>100.15679114156</c:v>
                </c:pt>
                <c:pt idx="1904">
                  <c:v>100.135734315923</c:v>
                </c:pt>
                <c:pt idx="1905">
                  <c:v>100.114677490286</c:v>
                </c:pt>
                <c:pt idx="1906">
                  <c:v>100.093620664649</c:v>
                </c:pt>
                <c:pt idx="1907">
                  <c:v>100.074067897987</c:v>
                </c:pt>
                <c:pt idx="1908">
                  <c:v>100.05301107235</c:v>
                </c:pt>
                <c:pt idx="1909">
                  <c:v>100.031954246713</c:v>
                </c:pt>
                <c:pt idx="1910">
                  <c:v>100.010897421076</c:v>
                </c:pt>
                <c:pt idx="1911">
                  <c:v>99.9913446544133</c:v>
                </c:pt>
                <c:pt idx="1912">
                  <c:v>99.9702878287764</c:v>
                </c:pt>
                <c:pt idx="1913">
                  <c:v>99.9492310031396</c:v>
                </c:pt>
                <c:pt idx="1914">
                  <c:v>99.9281741775028</c:v>
                </c:pt>
                <c:pt idx="1915">
                  <c:v>99.90862141084</c:v>
                </c:pt>
                <c:pt idx="1916">
                  <c:v>99.8875645852032</c:v>
                </c:pt>
                <c:pt idx="1917">
                  <c:v>99.8665077595664</c:v>
                </c:pt>
                <c:pt idx="1918">
                  <c:v>99.8454509339295</c:v>
                </c:pt>
                <c:pt idx="1919">
                  <c:v>99.8243941082927</c:v>
                </c:pt>
                <c:pt idx="1920">
                  <c:v>99.80484134163</c:v>
                </c:pt>
                <c:pt idx="1921">
                  <c:v>99.7837845159931</c:v>
                </c:pt>
                <c:pt idx="1922">
                  <c:v>99.7627276903563</c:v>
                </c:pt>
                <c:pt idx="1923">
                  <c:v>99.7416708647195</c:v>
                </c:pt>
                <c:pt idx="1924">
                  <c:v>99.7206140390827</c:v>
                </c:pt>
                <c:pt idx="1925">
                  <c:v>99.7010612724199</c:v>
                </c:pt>
                <c:pt idx="1926">
                  <c:v>99.6800044467831</c:v>
                </c:pt>
                <c:pt idx="1927">
                  <c:v>99.6589476211462</c:v>
                </c:pt>
                <c:pt idx="1928">
                  <c:v>99.6378907955094</c:v>
                </c:pt>
                <c:pt idx="1929">
                  <c:v>99.6183380288467</c:v>
                </c:pt>
                <c:pt idx="1930">
                  <c:v>99.5972812032098</c:v>
                </c:pt>
                <c:pt idx="1931">
                  <c:v>99.576224377573</c:v>
                </c:pt>
                <c:pt idx="1932">
                  <c:v>99.5551675519362</c:v>
                </c:pt>
                <c:pt idx="1933">
                  <c:v>99.5341107262993</c:v>
                </c:pt>
                <c:pt idx="1934">
                  <c:v>99.5145579596366</c:v>
                </c:pt>
                <c:pt idx="1935">
                  <c:v>99.4919970750257</c:v>
                </c:pt>
                <c:pt idx="1936">
                  <c:v>98.7068782905669</c:v>
                </c:pt>
                <c:pt idx="1937">
                  <c:v>98.6452118726305</c:v>
                </c:pt>
                <c:pt idx="1938">
                  <c:v>98.7008620546707</c:v>
                </c:pt>
                <c:pt idx="1939">
                  <c:v>98.7565122367109</c:v>
                </c:pt>
                <c:pt idx="1940">
                  <c:v>98.810658359777</c:v>
                </c:pt>
                <c:pt idx="1941">
                  <c:v>98.8633004238691</c:v>
                </c:pt>
                <c:pt idx="1942">
                  <c:v>98.9159424879611</c:v>
                </c:pt>
                <c:pt idx="1943">
                  <c:v>98.9580561392348</c:v>
                </c:pt>
                <c:pt idx="1944">
                  <c:v>98.9956576135862</c:v>
                </c:pt>
                <c:pt idx="1945">
                  <c:v>99.0347631469118</c:v>
                </c:pt>
                <c:pt idx="1946">
                  <c:v>99.0738686802373</c:v>
                </c:pt>
                <c:pt idx="1947">
                  <c:v>99.0979336238222</c:v>
                </c:pt>
                <c:pt idx="1948">
                  <c:v>99.1009417417704</c:v>
                </c:pt>
                <c:pt idx="1949">
                  <c:v>99.0994376827963</c:v>
                </c:pt>
                <c:pt idx="1950">
                  <c:v>99.0949255058741</c:v>
                </c:pt>
                <c:pt idx="1951">
                  <c:v>99.0859011520298</c:v>
                </c:pt>
                <c:pt idx="1952">
                  <c:v>99.0708605622892</c:v>
                </c:pt>
                <c:pt idx="1953">
                  <c:v>99.0558199725486</c:v>
                </c:pt>
                <c:pt idx="1954">
                  <c:v>99.039275323834</c:v>
                </c:pt>
                <c:pt idx="1955">
                  <c:v>99.0227306751193</c:v>
                </c:pt>
                <c:pt idx="1956">
                  <c:v>99.0046819674306</c:v>
                </c:pt>
                <c:pt idx="1957">
                  <c:v>98.9866332597419</c:v>
                </c:pt>
                <c:pt idx="1958">
                  <c:v>98.9685845520532</c:v>
                </c:pt>
                <c:pt idx="1959">
                  <c:v>98.9505358443645</c:v>
                </c:pt>
                <c:pt idx="1960">
                  <c:v>98.9309830777017</c:v>
                </c:pt>
                <c:pt idx="1961">
                  <c:v>98.9114303110389</c:v>
                </c:pt>
                <c:pt idx="1962">
                  <c:v>98.8918775443762</c:v>
                </c:pt>
                <c:pt idx="1963">
                  <c:v>98.8738288366875</c:v>
                </c:pt>
                <c:pt idx="1964">
                  <c:v>98.8542760700247</c:v>
                </c:pt>
                <c:pt idx="1965">
                  <c:v>98.8347233033619</c:v>
                </c:pt>
                <c:pt idx="1966">
                  <c:v>98.8151705366992</c:v>
                </c:pt>
                <c:pt idx="1967">
                  <c:v>98.7941137110623</c:v>
                </c:pt>
                <c:pt idx="1968">
                  <c:v>98.7745609443996</c:v>
                </c:pt>
                <c:pt idx="1969">
                  <c:v>98.7550081777368</c:v>
                </c:pt>
                <c:pt idx="1970">
                  <c:v>98.735455411074</c:v>
                </c:pt>
                <c:pt idx="1971">
                  <c:v>98.7159026444113</c:v>
                </c:pt>
                <c:pt idx="1972">
                  <c:v>98.6963498777485</c:v>
                </c:pt>
                <c:pt idx="1973">
                  <c:v>98.6752930521117</c:v>
                </c:pt>
                <c:pt idx="1974">
                  <c:v>98.6557402854489</c:v>
                </c:pt>
                <c:pt idx="1975">
                  <c:v>98.6361875187861</c:v>
                </c:pt>
                <c:pt idx="1976">
                  <c:v>98.6166347521234</c:v>
                </c:pt>
                <c:pt idx="1977">
                  <c:v>98.5955779264866</c:v>
                </c:pt>
                <c:pt idx="1978">
                  <c:v>98.5760251598238</c:v>
                </c:pt>
                <c:pt idx="1979">
                  <c:v>98.556472393161</c:v>
                </c:pt>
                <c:pt idx="1980">
                  <c:v>98.5354155675242</c:v>
                </c:pt>
                <c:pt idx="1981">
                  <c:v>98.5158628008614</c:v>
                </c:pt>
                <c:pt idx="1982">
                  <c:v>98.4963100341987</c:v>
                </c:pt>
                <c:pt idx="1983">
                  <c:v>98.4752532085618</c:v>
                </c:pt>
                <c:pt idx="1984">
                  <c:v>98.4557004418991</c:v>
                </c:pt>
                <c:pt idx="1985">
                  <c:v>98.4346436162623</c:v>
                </c:pt>
                <c:pt idx="1986">
                  <c:v>98.4150908495995</c:v>
                </c:pt>
                <c:pt idx="1987">
                  <c:v>98.3940340239627</c:v>
                </c:pt>
                <c:pt idx="1988">
                  <c:v>98.3744812572999</c:v>
                </c:pt>
                <c:pt idx="1989">
                  <c:v>98.3549284906371</c:v>
                </c:pt>
                <c:pt idx="1990">
                  <c:v>98.3338716650003</c:v>
                </c:pt>
                <c:pt idx="1991">
                  <c:v>98.3143188983375</c:v>
                </c:pt>
                <c:pt idx="1992">
                  <c:v>98.2932620727007</c:v>
                </c:pt>
                <c:pt idx="1993">
                  <c:v>98.2737093060379</c:v>
                </c:pt>
                <c:pt idx="1994">
                  <c:v>98.2526524804011</c:v>
                </c:pt>
                <c:pt idx="1995">
                  <c:v>98.2330997137384</c:v>
                </c:pt>
                <c:pt idx="1996">
                  <c:v>98.2120428881015</c:v>
                </c:pt>
                <c:pt idx="1997">
                  <c:v>98.1924901214388</c:v>
                </c:pt>
                <c:pt idx="1998">
                  <c:v>98.1714332958019</c:v>
                </c:pt>
                <c:pt idx="1999">
                  <c:v>98.1518805291392</c:v>
                </c:pt>
                <c:pt idx="2000">
                  <c:v>98.1308237035024</c:v>
                </c:pt>
                <c:pt idx="2001">
                  <c:v>98.1112709368396</c:v>
                </c:pt>
                <c:pt idx="2002">
                  <c:v>98.0902141112027</c:v>
                </c:pt>
                <c:pt idx="2003">
                  <c:v>98.07066134454</c:v>
                </c:pt>
                <c:pt idx="2004">
                  <c:v>98.0496045189032</c:v>
                </c:pt>
                <c:pt idx="2005">
                  <c:v>98.0300517522404</c:v>
                </c:pt>
                <c:pt idx="2006">
                  <c:v>98.0089949266036</c:v>
                </c:pt>
                <c:pt idx="2007">
                  <c:v>97.9894421599408</c:v>
                </c:pt>
                <c:pt idx="2008">
                  <c:v>97.968385334304</c:v>
                </c:pt>
                <c:pt idx="2009">
                  <c:v>97.9488325676412</c:v>
                </c:pt>
                <c:pt idx="2010">
                  <c:v>97.9277757420044</c:v>
                </c:pt>
                <c:pt idx="2011">
                  <c:v>97.9082229753416</c:v>
                </c:pt>
                <c:pt idx="2012">
                  <c:v>97.8871661497048</c:v>
                </c:pt>
                <c:pt idx="2013">
                  <c:v>97.866109324068</c:v>
                </c:pt>
                <c:pt idx="2014">
                  <c:v>97.8465565574052</c:v>
                </c:pt>
                <c:pt idx="2015">
                  <c:v>97.8254997317684</c:v>
                </c:pt>
                <c:pt idx="2016">
                  <c:v>97.8059469651056</c:v>
                </c:pt>
                <c:pt idx="2017">
                  <c:v>97.7848901394688</c:v>
                </c:pt>
                <c:pt idx="2018">
                  <c:v>97.765337372806</c:v>
                </c:pt>
                <c:pt idx="2019">
                  <c:v>97.7442805471692</c:v>
                </c:pt>
                <c:pt idx="2020">
                  <c:v>97.7232237215324</c:v>
                </c:pt>
                <c:pt idx="2021">
                  <c:v>97.7036709548696</c:v>
                </c:pt>
                <c:pt idx="2022">
                  <c:v>97.6826141292328</c:v>
                </c:pt>
                <c:pt idx="2023">
                  <c:v>97.66306136257</c:v>
                </c:pt>
                <c:pt idx="2024">
                  <c:v>97.6420045369332</c:v>
                </c:pt>
                <c:pt idx="2025">
                  <c:v>97.6209477112963</c:v>
                </c:pt>
                <c:pt idx="2026">
                  <c:v>97.6013949446336</c:v>
                </c:pt>
                <c:pt idx="2027">
                  <c:v>97.5803381189968</c:v>
                </c:pt>
                <c:pt idx="2028">
                  <c:v>97.5592812933599</c:v>
                </c:pt>
                <c:pt idx="2029">
                  <c:v>97.5382244677231</c:v>
                </c:pt>
                <c:pt idx="2030">
                  <c:v>97.5186717010603</c:v>
                </c:pt>
                <c:pt idx="2031">
                  <c:v>97.4976148754235</c:v>
                </c:pt>
                <c:pt idx="2032">
                  <c:v>97.4765580497867</c:v>
                </c:pt>
                <c:pt idx="2033">
                  <c:v>97.4570052831239</c:v>
                </c:pt>
                <c:pt idx="2034">
                  <c:v>97.4359484574871</c:v>
                </c:pt>
                <c:pt idx="2035">
                  <c:v>97.4148916318503</c:v>
                </c:pt>
                <c:pt idx="2036">
                  <c:v>97.3953388651875</c:v>
                </c:pt>
                <c:pt idx="2037">
                  <c:v>97.3742820395507</c:v>
                </c:pt>
                <c:pt idx="2038">
                  <c:v>97.3532252139139</c:v>
                </c:pt>
                <c:pt idx="2039">
                  <c:v>97.332168388277</c:v>
                </c:pt>
                <c:pt idx="2040">
                  <c:v>97.3126156216143</c:v>
                </c:pt>
                <c:pt idx="2041">
                  <c:v>97.2915587959774</c:v>
                </c:pt>
                <c:pt idx="2042">
                  <c:v>97.2705019703406</c:v>
                </c:pt>
                <c:pt idx="2043">
                  <c:v>97.2509492036779</c:v>
                </c:pt>
                <c:pt idx="2044">
                  <c:v>97.229892378041</c:v>
                </c:pt>
                <c:pt idx="2045">
                  <c:v>97.2088355524042</c:v>
                </c:pt>
                <c:pt idx="2046">
                  <c:v>97.1877787267674</c:v>
                </c:pt>
                <c:pt idx="2047">
                  <c:v>97.1682259601046</c:v>
                </c:pt>
                <c:pt idx="2048">
                  <c:v>97.1471691344678</c:v>
                </c:pt>
                <c:pt idx="2049">
                  <c:v>97.126112308831</c:v>
                </c:pt>
                <c:pt idx="2050">
                  <c:v>97.1065595421682</c:v>
                </c:pt>
                <c:pt idx="2051">
                  <c:v>97.0855027165314</c:v>
                </c:pt>
                <c:pt idx="2052">
                  <c:v>97.0644458908946</c:v>
                </c:pt>
                <c:pt idx="2053">
                  <c:v>97.0433890652577</c:v>
                </c:pt>
                <c:pt idx="2054">
                  <c:v>97.0238362985949</c:v>
                </c:pt>
                <c:pt idx="2055">
                  <c:v>97.0027794729581</c:v>
                </c:pt>
                <c:pt idx="2056">
                  <c:v>96.9817226473213</c:v>
                </c:pt>
                <c:pt idx="2057">
                  <c:v>96.9606658216845</c:v>
                </c:pt>
                <c:pt idx="2058">
                  <c:v>96.9411130550217</c:v>
                </c:pt>
                <c:pt idx="2059">
                  <c:v>96.9200562293849</c:v>
                </c:pt>
                <c:pt idx="2060">
                  <c:v>96.8989994037481</c:v>
                </c:pt>
                <c:pt idx="2061">
                  <c:v>96.8779425781112</c:v>
                </c:pt>
                <c:pt idx="2062">
                  <c:v>96.8568857524744</c:v>
                </c:pt>
                <c:pt idx="2063">
                  <c:v>96.8373329858116</c:v>
                </c:pt>
                <c:pt idx="2064">
                  <c:v>96.8162761601748</c:v>
                </c:pt>
                <c:pt idx="2065">
                  <c:v>96.795219334538</c:v>
                </c:pt>
                <c:pt idx="2066">
                  <c:v>96.7741625089012</c:v>
                </c:pt>
                <c:pt idx="2067">
                  <c:v>96.7546097422384</c:v>
                </c:pt>
                <c:pt idx="2068">
                  <c:v>96.7335529166016</c:v>
                </c:pt>
                <c:pt idx="2069">
                  <c:v>96.7124960909648</c:v>
                </c:pt>
                <c:pt idx="2070">
                  <c:v>96.6914392653279</c:v>
                </c:pt>
                <c:pt idx="2071">
                  <c:v>96.6703824396911</c:v>
                </c:pt>
                <c:pt idx="2072">
                  <c:v>96.6508296730283</c:v>
                </c:pt>
                <c:pt idx="2073">
                  <c:v>96.6297728473915</c:v>
                </c:pt>
                <c:pt idx="2074">
                  <c:v>96.6087160217547</c:v>
                </c:pt>
                <c:pt idx="2075">
                  <c:v>96.5876591961178</c:v>
                </c:pt>
                <c:pt idx="2076">
                  <c:v>96.566602370481</c:v>
                </c:pt>
                <c:pt idx="2077">
                  <c:v>96.5470496038183</c:v>
                </c:pt>
                <c:pt idx="2078">
                  <c:v>96.5259927781814</c:v>
                </c:pt>
                <c:pt idx="2079">
                  <c:v>96.5049359525446</c:v>
                </c:pt>
                <c:pt idx="2080">
                  <c:v>96.4838791269078</c:v>
                </c:pt>
                <c:pt idx="2081">
                  <c:v>96.462822301271</c:v>
                </c:pt>
                <c:pt idx="2082">
                  <c:v>96.4432695346082</c:v>
                </c:pt>
                <c:pt idx="2083">
                  <c:v>96.4222127089714</c:v>
                </c:pt>
                <c:pt idx="2084">
                  <c:v>96.4011558833346</c:v>
                </c:pt>
                <c:pt idx="2085">
                  <c:v>96.3800990576977</c:v>
                </c:pt>
                <c:pt idx="2086">
                  <c:v>96.3590422320609</c:v>
                </c:pt>
                <c:pt idx="2087">
                  <c:v>96.3394894653981</c:v>
                </c:pt>
                <c:pt idx="2088">
                  <c:v>96.3184326397613</c:v>
                </c:pt>
                <c:pt idx="2089">
                  <c:v>96.2973758141245</c:v>
                </c:pt>
                <c:pt idx="2090">
                  <c:v>96.2763189884877</c:v>
                </c:pt>
                <c:pt idx="2091">
                  <c:v>96.2567662218249</c:v>
                </c:pt>
                <c:pt idx="2092">
                  <c:v>96.2357093961881</c:v>
                </c:pt>
                <c:pt idx="2093">
                  <c:v>96.2146525705512</c:v>
                </c:pt>
                <c:pt idx="2094">
                  <c:v>96.1935957449144</c:v>
                </c:pt>
                <c:pt idx="2095">
                  <c:v>96.1725389192776</c:v>
                </c:pt>
                <c:pt idx="2096">
                  <c:v>96.1529861526148</c:v>
                </c:pt>
                <c:pt idx="2097">
                  <c:v>96.131929326978</c:v>
                </c:pt>
                <c:pt idx="2098">
                  <c:v>96.1108725013412</c:v>
                </c:pt>
                <c:pt idx="2099">
                  <c:v>96.0898156757043</c:v>
                </c:pt>
                <c:pt idx="2100">
                  <c:v>96.0687588500675</c:v>
                </c:pt>
                <c:pt idx="2101">
                  <c:v>96.0492060834048</c:v>
                </c:pt>
                <c:pt idx="2102">
                  <c:v>96.0281492577679</c:v>
                </c:pt>
                <c:pt idx="2103">
                  <c:v>96.0070924321311</c:v>
                </c:pt>
                <c:pt idx="2104">
                  <c:v>95.9860356064943</c:v>
                </c:pt>
                <c:pt idx="2105">
                  <c:v>95.9649787808574</c:v>
                </c:pt>
                <c:pt idx="2106">
                  <c:v>95.9454260141947</c:v>
                </c:pt>
                <c:pt idx="2107">
                  <c:v>95.9243691885579</c:v>
                </c:pt>
                <c:pt idx="2108">
                  <c:v>95.903312362921</c:v>
                </c:pt>
                <c:pt idx="2109">
                  <c:v>95.8822555372842</c:v>
                </c:pt>
                <c:pt idx="2110">
                  <c:v>95.8611987116474</c:v>
                </c:pt>
                <c:pt idx="2111">
                  <c:v>95.6566466911754</c:v>
                </c:pt>
                <c:pt idx="2112">
                  <c:v>95.671687280916</c:v>
                </c:pt>
                <c:pt idx="2113">
                  <c:v>95.6566466911754</c:v>
                </c:pt>
                <c:pt idx="2114">
                  <c:v>95.6416061014348</c:v>
                </c:pt>
                <c:pt idx="2115">
                  <c:v>95.6265655116942</c:v>
                </c:pt>
                <c:pt idx="2116">
                  <c:v>95.6100208629795</c:v>
                </c:pt>
                <c:pt idx="2117">
                  <c:v>95.5934762142649</c:v>
                </c:pt>
                <c:pt idx="2118">
                  <c:v>95.5769315655502</c:v>
                </c:pt>
                <c:pt idx="2119">
                  <c:v>95.5588828578615</c:v>
                </c:pt>
                <c:pt idx="2120">
                  <c:v>95.5408341501728</c:v>
                </c:pt>
                <c:pt idx="2121">
                  <c:v>95.5227854424841</c:v>
                </c:pt>
                <c:pt idx="2122">
                  <c:v>95.5047367347954</c:v>
                </c:pt>
                <c:pt idx="2123">
                  <c:v>95.4851839681326</c:v>
                </c:pt>
                <c:pt idx="2124">
                  <c:v>95.4671352604439</c:v>
                </c:pt>
                <c:pt idx="2125">
                  <c:v>95.4475824937812</c:v>
                </c:pt>
                <c:pt idx="2126">
                  <c:v>95.4280297271184</c:v>
                </c:pt>
                <c:pt idx="2127">
                  <c:v>95.4099810194297</c:v>
                </c:pt>
                <c:pt idx="2128">
                  <c:v>95.3904282527669</c:v>
                </c:pt>
                <c:pt idx="2129">
                  <c:v>95.3708754861042</c:v>
                </c:pt>
                <c:pt idx="2130">
                  <c:v>95.3513227194414</c:v>
                </c:pt>
                <c:pt idx="2131">
                  <c:v>95.3317699527786</c:v>
                </c:pt>
                <c:pt idx="2132">
                  <c:v>95.3122171861159</c:v>
                </c:pt>
                <c:pt idx="2133">
                  <c:v>95.291160360479</c:v>
                </c:pt>
                <c:pt idx="2134">
                  <c:v>95.2716075938162</c:v>
                </c:pt>
                <c:pt idx="2135">
                  <c:v>95.2520548271535</c:v>
                </c:pt>
                <c:pt idx="2136">
                  <c:v>95.2325020604907</c:v>
                </c:pt>
                <c:pt idx="2137">
                  <c:v>95.212949293828</c:v>
                </c:pt>
                <c:pt idx="2138">
                  <c:v>95.1933965271652</c:v>
                </c:pt>
                <c:pt idx="2139">
                  <c:v>95.1738437605024</c:v>
                </c:pt>
                <c:pt idx="2140">
                  <c:v>95.1527869348656</c:v>
                </c:pt>
                <c:pt idx="2141">
                  <c:v>95.1332341682028</c:v>
                </c:pt>
                <c:pt idx="2142">
                  <c:v>95.1136814015401</c:v>
                </c:pt>
                <c:pt idx="2143">
                  <c:v>95.0941286348773</c:v>
                </c:pt>
                <c:pt idx="2144">
                  <c:v>95.0730718092405</c:v>
                </c:pt>
                <c:pt idx="2145">
                  <c:v>95.0535190425777</c:v>
                </c:pt>
                <c:pt idx="2146">
                  <c:v>95.033966275915</c:v>
                </c:pt>
                <c:pt idx="2147">
                  <c:v>95.0144135092522</c:v>
                </c:pt>
                <c:pt idx="2148">
                  <c:v>94.9933566836154</c:v>
                </c:pt>
                <c:pt idx="2149">
                  <c:v>94.9738039169526</c:v>
                </c:pt>
                <c:pt idx="2150">
                  <c:v>94.9542511502898</c:v>
                </c:pt>
                <c:pt idx="2151">
                  <c:v>94.933194324653</c:v>
                </c:pt>
                <c:pt idx="2152">
                  <c:v>94.9136415579902</c:v>
                </c:pt>
                <c:pt idx="2153">
                  <c:v>94.8925847323534</c:v>
                </c:pt>
                <c:pt idx="2154">
                  <c:v>94.8730319656906</c:v>
                </c:pt>
                <c:pt idx="2155">
                  <c:v>94.8534791990279</c:v>
                </c:pt>
                <c:pt idx="2156">
                  <c:v>94.8324223733911</c:v>
                </c:pt>
                <c:pt idx="2157">
                  <c:v>94.8128696067283</c:v>
                </c:pt>
                <c:pt idx="2158">
                  <c:v>94.7933168400655</c:v>
                </c:pt>
                <c:pt idx="2159">
                  <c:v>94.7722600144287</c:v>
                </c:pt>
                <c:pt idx="2160">
                  <c:v>94.7527072477659</c:v>
                </c:pt>
                <c:pt idx="2161">
                  <c:v>94.7316504221291</c:v>
                </c:pt>
                <c:pt idx="2162">
                  <c:v>94.7120976554663</c:v>
                </c:pt>
                <c:pt idx="2163">
                  <c:v>94.6910408298295</c:v>
                </c:pt>
                <c:pt idx="2164">
                  <c:v>94.6714880631668</c:v>
                </c:pt>
                <c:pt idx="2165">
                  <c:v>94.6504312375299</c:v>
                </c:pt>
                <c:pt idx="2166">
                  <c:v>94.6308784708672</c:v>
                </c:pt>
                <c:pt idx="2167">
                  <c:v>94.6098216452303</c:v>
                </c:pt>
                <c:pt idx="2168">
                  <c:v>94.5902688785676</c:v>
                </c:pt>
                <c:pt idx="2169">
                  <c:v>94.5692120529307</c:v>
                </c:pt>
                <c:pt idx="2170">
                  <c:v>94.549659286268</c:v>
                </c:pt>
                <c:pt idx="2171">
                  <c:v>94.5286024606312</c:v>
                </c:pt>
                <c:pt idx="2172">
                  <c:v>94.5090496939684</c:v>
                </c:pt>
                <c:pt idx="2173">
                  <c:v>94.4879928683316</c:v>
                </c:pt>
                <c:pt idx="2174">
                  <c:v>94.4684401016688</c:v>
                </c:pt>
                <c:pt idx="2175">
                  <c:v>94.447383276032</c:v>
                </c:pt>
                <c:pt idx="2176">
                  <c:v>94.4278305093692</c:v>
                </c:pt>
                <c:pt idx="2177">
                  <c:v>94.4067736837324</c:v>
                </c:pt>
                <c:pt idx="2178">
                  <c:v>94.3872209170696</c:v>
                </c:pt>
                <c:pt idx="2179">
                  <c:v>94.3661640914328</c:v>
                </c:pt>
                <c:pt idx="2180">
                  <c:v>94.34661132477</c:v>
                </c:pt>
                <c:pt idx="2181">
                  <c:v>94.3255544991332</c:v>
                </c:pt>
                <c:pt idx="2182">
                  <c:v>94.3060017324704</c:v>
                </c:pt>
                <c:pt idx="2183">
                  <c:v>94.2849449068336</c:v>
                </c:pt>
                <c:pt idx="2184">
                  <c:v>94.2653921401708</c:v>
                </c:pt>
                <c:pt idx="2185">
                  <c:v>94.244335314534</c:v>
                </c:pt>
                <c:pt idx="2186">
                  <c:v>94.2232784888972</c:v>
                </c:pt>
                <c:pt idx="2187">
                  <c:v>94.2037257222344</c:v>
                </c:pt>
                <c:pt idx="2188">
                  <c:v>94.1826688965976</c:v>
                </c:pt>
                <c:pt idx="2189">
                  <c:v>94.1631161299348</c:v>
                </c:pt>
                <c:pt idx="2190">
                  <c:v>94.142059304298</c:v>
                </c:pt>
                <c:pt idx="2191">
                  <c:v>94.1225065376352</c:v>
                </c:pt>
                <c:pt idx="2192">
                  <c:v>94.1014497119984</c:v>
                </c:pt>
                <c:pt idx="2193">
                  <c:v>94.0803928863616</c:v>
                </c:pt>
                <c:pt idx="2194">
                  <c:v>94.0608401196988</c:v>
                </c:pt>
                <c:pt idx="2195">
                  <c:v>94.039783294062</c:v>
                </c:pt>
                <c:pt idx="2196">
                  <c:v>94.0202305273992</c:v>
                </c:pt>
                <c:pt idx="2197">
                  <c:v>93.9991737017624</c:v>
                </c:pt>
                <c:pt idx="2198">
                  <c:v>93.9781168761256</c:v>
                </c:pt>
                <c:pt idx="2199">
                  <c:v>93.9585641094628</c:v>
                </c:pt>
                <c:pt idx="2200">
                  <c:v>93.937507283826</c:v>
                </c:pt>
                <c:pt idx="2201">
                  <c:v>93.9179545171632</c:v>
                </c:pt>
                <c:pt idx="2202">
                  <c:v>93.8968976915264</c:v>
                </c:pt>
                <c:pt idx="2203">
                  <c:v>93.8758408658895</c:v>
                </c:pt>
                <c:pt idx="2204">
                  <c:v>93.8562880992268</c:v>
                </c:pt>
                <c:pt idx="2205">
                  <c:v>93.83523127359</c:v>
                </c:pt>
                <c:pt idx="2206">
                  <c:v>93.8156785069272</c:v>
                </c:pt>
                <c:pt idx="2207">
                  <c:v>93.7946216812904</c:v>
                </c:pt>
                <c:pt idx="2208">
                  <c:v>93.7735648556536</c:v>
                </c:pt>
                <c:pt idx="2209">
                  <c:v>93.7540120889908</c:v>
                </c:pt>
                <c:pt idx="2210">
                  <c:v>93.732955263354</c:v>
                </c:pt>
                <c:pt idx="2211">
                  <c:v>93.7118984377171</c:v>
                </c:pt>
                <c:pt idx="2212">
                  <c:v>93.6923456710544</c:v>
                </c:pt>
                <c:pt idx="2213">
                  <c:v>93.6712888454175</c:v>
                </c:pt>
                <c:pt idx="2214">
                  <c:v>93.6502320197807</c:v>
                </c:pt>
                <c:pt idx="2215">
                  <c:v>93.630679253118</c:v>
                </c:pt>
                <c:pt idx="2216">
                  <c:v>93.6096224274811</c:v>
                </c:pt>
                <c:pt idx="2217">
                  <c:v>93.5885656018443</c:v>
                </c:pt>
                <c:pt idx="2218">
                  <c:v>93.5675087762075</c:v>
                </c:pt>
                <c:pt idx="2219">
                  <c:v>93.5479560095447</c:v>
                </c:pt>
                <c:pt idx="2220">
                  <c:v>93.5268991839079</c:v>
                </c:pt>
                <c:pt idx="2221">
                  <c:v>93.5058423582711</c:v>
                </c:pt>
                <c:pt idx="2222">
                  <c:v>93.4862895916083</c:v>
                </c:pt>
                <c:pt idx="2223">
                  <c:v>93.4652327659715</c:v>
                </c:pt>
                <c:pt idx="2224">
                  <c:v>93.4441759403346</c:v>
                </c:pt>
                <c:pt idx="2225">
                  <c:v>93.4231191146978</c:v>
                </c:pt>
                <c:pt idx="2226">
                  <c:v>93.403566348035</c:v>
                </c:pt>
                <c:pt idx="2227">
                  <c:v>93.3825095223982</c:v>
                </c:pt>
                <c:pt idx="2228">
                  <c:v>93.3614526967614</c:v>
                </c:pt>
                <c:pt idx="2229">
                  <c:v>93.3403958711246</c:v>
                </c:pt>
                <c:pt idx="2230">
                  <c:v>93.3208431044618</c:v>
                </c:pt>
                <c:pt idx="2231">
                  <c:v>93.299786278825</c:v>
                </c:pt>
                <c:pt idx="2232">
                  <c:v>93.2787294531882</c:v>
                </c:pt>
                <c:pt idx="2233">
                  <c:v>93.2576726275513</c:v>
                </c:pt>
                <c:pt idx="2234">
                  <c:v>93.2381198608886</c:v>
                </c:pt>
                <c:pt idx="2235">
                  <c:v>93.2170630352517</c:v>
                </c:pt>
                <c:pt idx="2236">
                  <c:v>93.1960062096149</c:v>
                </c:pt>
                <c:pt idx="2237">
                  <c:v>93.1764534429522</c:v>
                </c:pt>
                <c:pt idx="2238">
                  <c:v>93.1553966173153</c:v>
                </c:pt>
                <c:pt idx="2239">
                  <c:v>93.1343397916785</c:v>
                </c:pt>
                <c:pt idx="2240">
                  <c:v>93.1132829660417</c:v>
                </c:pt>
                <c:pt idx="2241">
                  <c:v>93.0937301993789</c:v>
                </c:pt>
                <c:pt idx="2242">
                  <c:v>93.0726733737421</c:v>
                </c:pt>
                <c:pt idx="2243">
                  <c:v>93.0516165481052</c:v>
                </c:pt>
                <c:pt idx="2244">
                  <c:v>93.0305597224684</c:v>
                </c:pt>
                <c:pt idx="2245">
                  <c:v>93.0110069558057</c:v>
                </c:pt>
                <c:pt idx="2246">
                  <c:v>92.9899501301688</c:v>
                </c:pt>
                <c:pt idx="2247">
                  <c:v>92.968893304532</c:v>
                </c:pt>
                <c:pt idx="2248">
                  <c:v>92.9478364788952</c:v>
                </c:pt>
                <c:pt idx="2249">
                  <c:v>92.9267796532584</c:v>
                </c:pt>
                <c:pt idx="2250">
                  <c:v>92.9072268865956</c:v>
                </c:pt>
                <c:pt idx="2251">
                  <c:v>92.8861700609588</c:v>
                </c:pt>
                <c:pt idx="2252">
                  <c:v>92.8651132353219</c:v>
                </c:pt>
                <c:pt idx="2253">
                  <c:v>92.8440564096851</c:v>
                </c:pt>
                <c:pt idx="2254">
                  <c:v>92.8229995840483</c:v>
                </c:pt>
                <c:pt idx="2255">
                  <c:v>92.8019427584115</c:v>
                </c:pt>
                <c:pt idx="2256">
                  <c:v>92.7808859327746</c:v>
                </c:pt>
                <c:pt idx="2257">
                  <c:v>92.7613331661119</c:v>
                </c:pt>
                <c:pt idx="2258">
                  <c:v>92.7402763404751</c:v>
                </c:pt>
                <c:pt idx="2259">
                  <c:v>92.7192195148382</c:v>
                </c:pt>
                <c:pt idx="2260">
                  <c:v>92.6981626892014</c:v>
                </c:pt>
                <c:pt idx="2261">
                  <c:v>92.6771058635646</c:v>
                </c:pt>
                <c:pt idx="2262">
                  <c:v>92.6560490379277</c:v>
                </c:pt>
                <c:pt idx="2263">
                  <c:v>92.6349922122909</c:v>
                </c:pt>
                <c:pt idx="2264">
                  <c:v>92.6139353866541</c:v>
                </c:pt>
                <c:pt idx="2265">
                  <c:v>92.5943826199913</c:v>
                </c:pt>
                <c:pt idx="2266">
                  <c:v>92.5733257943545</c:v>
                </c:pt>
                <c:pt idx="2267">
                  <c:v>92.5522689687177</c:v>
                </c:pt>
                <c:pt idx="2268">
                  <c:v>92.5312121430809</c:v>
                </c:pt>
                <c:pt idx="2269">
                  <c:v>92.510155317444</c:v>
                </c:pt>
                <c:pt idx="2270">
                  <c:v>92.4890984918072</c:v>
                </c:pt>
                <c:pt idx="2271">
                  <c:v>92.4680416661704</c:v>
                </c:pt>
                <c:pt idx="2272">
                  <c:v>92.4484888995076</c:v>
                </c:pt>
                <c:pt idx="2273">
                  <c:v>92.4274320738708</c:v>
                </c:pt>
                <c:pt idx="2274">
                  <c:v>92.406375248234</c:v>
                </c:pt>
                <c:pt idx="2275">
                  <c:v>92.3853184225971</c:v>
                </c:pt>
                <c:pt idx="2276">
                  <c:v>92.3642615969603</c:v>
                </c:pt>
                <c:pt idx="2277">
                  <c:v>92.3432047713235</c:v>
                </c:pt>
                <c:pt idx="2278">
                  <c:v>92.3221479456867</c:v>
                </c:pt>
                <c:pt idx="2279">
                  <c:v>92.3010911200498</c:v>
                </c:pt>
                <c:pt idx="2280">
                  <c:v>92.2815383533871</c:v>
                </c:pt>
                <c:pt idx="2281">
                  <c:v>92.2604815277502</c:v>
                </c:pt>
                <c:pt idx="2282">
                  <c:v>92.2394247021134</c:v>
                </c:pt>
                <c:pt idx="2283">
                  <c:v>92.2183678764766</c:v>
                </c:pt>
                <c:pt idx="2284">
                  <c:v>92.1973110508398</c:v>
                </c:pt>
                <c:pt idx="2285">
                  <c:v>92.176254225203</c:v>
                </c:pt>
                <c:pt idx="2286">
                  <c:v>92.1551973995661</c:v>
                </c:pt>
                <c:pt idx="2287">
                  <c:v>92.1356446329034</c:v>
                </c:pt>
                <c:pt idx="2288">
                  <c:v>92.1145878072665</c:v>
                </c:pt>
                <c:pt idx="2289">
                  <c:v>92.0935309816297</c:v>
                </c:pt>
                <c:pt idx="2290">
                  <c:v>92.0724741559929</c:v>
                </c:pt>
                <c:pt idx="2291">
                  <c:v>92.0514173303561</c:v>
                </c:pt>
                <c:pt idx="2292">
                  <c:v>92.0303605047192</c:v>
                </c:pt>
                <c:pt idx="2293">
                  <c:v>92.0093036790824</c:v>
                </c:pt>
                <c:pt idx="2294">
                  <c:v>91.9882468534456</c:v>
                </c:pt>
                <c:pt idx="2295">
                  <c:v>91.9671900278088</c:v>
                </c:pt>
                <c:pt idx="2296">
                  <c:v>91.947637261146</c:v>
                </c:pt>
                <c:pt idx="2297">
                  <c:v>91.9265804355092</c:v>
                </c:pt>
                <c:pt idx="2298">
                  <c:v>91.9055236098723</c:v>
                </c:pt>
                <c:pt idx="2299">
                  <c:v>91.8844667842355</c:v>
                </c:pt>
                <c:pt idx="2300">
                  <c:v>91.8634099585987</c:v>
                </c:pt>
                <c:pt idx="2301">
                  <c:v>91.8423531329619</c:v>
                </c:pt>
                <c:pt idx="2302">
                  <c:v>91.821296307325</c:v>
                </c:pt>
                <c:pt idx="2303">
                  <c:v>91.8002394816882</c:v>
                </c:pt>
                <c:pt idx="2304">
                  <c:v>91.7791826560514</c:v>
                </c:pt>
                <c:pt idx="2305">
                  <c:v>91.7581258304146</c:v>
                </c:pt>
                <c:pt idx="2306">
                  <c:v>91.7385730637518</c:v>
                </c:pt>
                <c:pt idx="2307">
                  <c:v>91.717516238115</c:v>
                </c:pt>
                <c:pt idx="2308">
                  <c:v>91.6964594124781</c:v>
                </c:pt>
                <c:pt idx="2309">
                  <c:v>91.6754025868413</c:v>
                </c:pt>
                <c:pt idx="2310">
                  <c:v>91.6543457612045</c:v>
                </c:pt>
                <c:pt idx="2311">
                  <c:v>91.6332889355677</c:v>
                </c:pt>
                <c:pt idx="2312">
                  <c:v>91.6122321099308</c:v>
                </c:pt>
                <c:pt idx="2313">
                  <c:v>91.591175284294</c:v>
                </c:pt>
                <c:pt idx="2314">
                  <c:v>91.5701184586572</c:v>
                </c:pt>
                <c:pt idx="2315">
                  <c:v>91.5490616330204</c:v>
                </c:pt>
                <c:pt idx="2316">
                  <c:v>91.5295088663576</c:v>
                </c:pt>
                <c:pt idx="2317">
                  <c:v>91.5084520407208</c:v>
                </c:pt>
                <c:pt idx="2318">
                  <c:v>91.4873952150839</c:v>
                </c:pt>
                <c:pt idx="2319">
                  <c:v>91.4663383894471</c:v>
                </c:pt>
                <c:pt idx="2320">
                  <c:v>91.4452815638103</c:v>
                </c:pt>
                <c:pt idx="2321">
                  <c:v>91.4242247381735</c:v>
                </c:pt>
                <c:pt idx="2322">
                  <c:v>91.4031679125367</c:v>
                </c:pt>
                <c:pt idx="2323">
                  <c:v>91.3821110868998</c:v>
                </c:pt>
                <c:pt idx="2324">
                  <c:v>91.361054261263</c:v>
                </c:pt>
                <c:pt idx="2325">
                  <c:v>91.3399974356262</c:v>
                </c:pt>
                <c:pt idx="2326">
                  <c:v>91.3204446689634</c:v>
                </c:pt>
                <c:pt idx="2327">
                  <c:v>91.2993878433266</c:v>
                </c:pt>
                <c:pt idx="2328">
                  <c:v>91.2783310176897</c:v>
                </c:pt>
                <c:pt idx="2329">
                  <c:v>91.2572741920529</c:v>
                </c:pt>
                <c:pt idx="2330">
                  <c:v>91.2362173664161</c:v>
                </c:pt>
                <c:pt idx="2331">
                  <c:v>91.2151605407793</c:v>
                </c:pt>
                <c:pt idx="2332">
                  <c:v>91.1941037151425</c:v>
                </c:pt>
                <c:pt idx="2333">
                  <c:v>91.1730468895056</c:v>
                </c:pt>
                <c:pt idx="2334">
                  <c:v>91.1519900638688</c:v>
                </c:pt>
                <c:pt idx="2335">
                  <c:v>91.132437297206</c:v>
                </c:pt>
                <c:pt idx="2336">
                  <c:v>91.1113804715692</c:v>
                </c:pt>
                <c:pt idx="2337">
                  <c:v>91.0903236459324</c:v>
                </c:pt>
                <c:pt idx="2338">
                  <c:v>91.0692668202956</c:v>
                </c:pt>
                <c:pt idx="2339">
                  <c:v>91.0482099946587</c:v>
                </c:pt>
                <c:pt idx="2340">
                  <c:v>91.0271531690219</c:v>
                </c:pt>
                <c:pt idx="2341">
                  <c:v>91.0060963433851</c:v>
                </c:pt>
                <c:pt idx="2342">
                  <c:v>90.9850395177483</c:v>
                </c:pt>
                <c:pt idx="2343">
                  <c:v>90.9639826921114</c:v>
                </c:pt>
                <c:pt idx="2344">
                  <c:v>90.9429258664746</c:v>
                </c:pt>
                <c:pt idx="2345">
                  <c:v>90.9218690408378</c:v>
                </c:pt>
                <c:pt idx="2346">
                  <c:v>90.9008122152009</c:v>
                </c:pt>
                <c:pt idx="2347">
                  <c:v>90.8797553895641</c:v>
                </c:pt>
                <c:pt idx="2348">
                  <c:v>90.8602026229014</c:v>
                </c:pt>
                <c:pt idx="2349">
                  <c:v>90.8391457972645</c:v>
                </c:pt>
                <c:pt idx="2350">
                  <c:v>90.8180889716277</c:v>
                </c:pt>
                <c:pt idx="2351">
                  <c:v>90.7970321459909</c:v>
                </c:pt>
                <c:pt idx="2352">
                  <c:v>90.7759753203541</c:v>
                </c:pt>
                <c:pt idx="2353">
                  <c:v>90.7549184947172</c:v>
                </c:pt>
                <c:pt idx="2354">
                  <c:v>90.7338616690804</c:v>
                </c:pt>
                <c:pt idx="2355">
                  <c:v>90.7128048434436</c:v>
                </c:pt>
                <c:pt idx="2356">
                  <c:v>90.6917480178067</c:v>
                </c:pt>
                <c:pt idx="2357">
                  <c:v>90.6706911921699</c:v>
                </c:pt>
                <c:pt idx="2358">
                  <c:v>90.6496343665331</c:v>
                </c:pt>
                <c:pt idx="2359">
                  <c:v>90.6285775408963</c:v>
                </c:pt>
                <c:pt idx="2360">
                  <c:v>90.6075207152595</c:v>
                </c:pt>
                <c:pt idx="2361">
                  <c:v>90.5864638896226</c:v>
                </c:pt>
                <c:pt idx="2362">
                  <c:v>90.5669111229599</c:v>
                </c:pt>
                <c:pt idx="2363">
                  <c:v>90.545854297323</c:v>
                </c:pt>
                <c:pt idx="2364">
                  <c:v>90.5247974716862</c:v>
                </c:pt>
                <c:pt idx="2365">
                  <c:v>90.5037406460494</c:v>
                </c:pt>
                <c:pt idx="2366">
                  <c:v>90.4826838204126</c:v>
                </c:pt>
                <c:pt idx="2367">
                  <c:v>90.4616269947757</c:v>
                </c:pt>
                <c:pt idx="2368">
                  <c:v>90.4405701691389</c:v>
                </c:pt>
                <c:pt idx="2369">
                  <c:v>90.4195133435021</c:v>
                </c:pt>
                <c:pt idx="2370">
                  <c:v>90.3984565178653</c:v>
                </c:pt>
                <c:pt idx="2371">
                  <c:v>90.3773996922284</c:v>
                </c:pt>
                <c:pt idx="2372">
                  <c:v>90.3563428665916</c:v>
                </c:pt>
                <c:pt idx="2373">
                  <c:v>90.3352860409548</c:v>
                </c:pt>
                <c:pt idx="2374">
                  <c:v>90.314229215318</c:v>
                </c:pt>
                <c:pt idx="2375">
                  <c:v>90.2931723896811</c:v>
                </c:pt>
                <c:pt idx="2376">
                  <c:v>90.2736196230184</c:v>
                </c:pt>
                <c:pt idx="2377">
                  <c:v>90.2525627973815</c:v>
                </c:pt>
                <c:pt idx="2378">
                  <c:v>90.2315059717447</c:v>
                </c:pt>
                <c:pt idx="2379">
                  <c:v>90.2104491461079</c:v>
                </c:pt>
                <c:pt idx="2380">
                  <c:v>90.1893923204711</c:v>
                </c:pt>
                <c:pt idx="2381">
                  <c:v>90.1683354948342</c:v>
                </c:pt>
                <c:pt idx="2382">
                  <c:v>90.1472786691974</c:v>
                </c:pt>
                <c:pt idx="2383">
                  <c:v>90.1262218435606</c:v>
                </c:pt>
                <c:pt idx="2384">
                  <c:v>90.1051650179238</c:v>
                </c:pt>
                <c:pt idx="2385">
                  <c:v>90.0841081922869</c:v>
                </c:pt>
                <c:pt idx="2386">
                  <c:v>90.0630513666501</c:v>
                </c:pt>
                <c:pt idx="2387">
                  <c:v>90.0419945410133</c:v>
                </c:pt>
                <c:pt idx="2388">
                  <c:v>90.0209377153765</c:v>
                </c:pt>
                <c:pt idx="2389">
                  <c:v>89.9397185307773</c:v>
                </c:pt>
              </c:numCache>
            </c:numRef>
          </c:yVal>
          <c:smooth val="1"/>
        </c:ser>
        <c:axId val="65144874"/>
        <c:axId val="1577190"/>
      </c:scatterChart>
      <c:valAx>
        <c:axId val="65144874"/>
        <c:scaling>
          <c:orientation val="minMax"/>
          <c:max val="19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D (inch)</a:t>
                </a:r>
              </a:p>
            </c:rich>
          </c:tx>
          <c:layout>
            <c:manualLayout>
              <c:xMode val="edge"/>
              <c:yMode val="edge"/>
              <c:x val="0.458057921635434"/>
              <c:y val="0.9088551315301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7190"/>
        <c:crossesAt val="0"/>
        <c:crossBetween val="midCat"/>
        <c:majorUnit val="2"/>
        <c:minorUnit val="0.5"/>
      </c:valAx>
      <c:valAx>
        <c:axId val="1577190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A(inch^2/sec)</a:t>
                </a:r>
              </a:p>
            </c:rich>
          </c:tx>
          <c:layout>
            <c:manualLayout>
              <c:xMode val="edge"/>
              <c:yMode val="edge"/>
              <c:x val="0.0170357751277683"/>
              <c:y val="0.0236198592071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44874"/>
        <c:crossesAt val="0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550367162493"/>
          <c:y val="0.0356480821331812"/>
          <c:w val="0.885426473357183"/>
          <c:h val="0.894053899900185"/>
        </c:manualLayout>
      </c:layout>
      <c:scatterChart>
        <c:scatterStyle val="line"/>
        <c:varyColors val="0"/>
        <c:ser>
          <c:idx val="0"/>
          <c:order val="0"/>
          <c:tx>
            <c:strRef>
              <c:f>'Mode-1 (Corrected)'!$H$6</c:f>
              <c:strCache>
                <c:ptCount val="1"/>
                <c:pt idx="0">
                  <c:v>Base Shea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-1 (Corrected)'!$N$46:$N$48</c:f>
              <c:numCache>
                <c:formatCode>General</c:formatCode>
                <c:ptCount val="3"/>
                <c:pt idx="0">
                  <c:v>0</c:v>
                </c:pt>
                <c:pt idx="1">
                  <c:v>6.1</c:v>
                </c:pt>
                <c:pt idx="2">
                  <c:v>16.1</c:v>
                </c:pt>
              </c:numCache>
            </c:numRef>
          </c:xVal>
          <c:yVal>
            <c:numRef>
              <c:f>'Mode-1 (Corrected)'!$O$46:$O$48</c:f>
              <c:numCache>
                <c:formatCode>General</c:formatCode>
                <c:ptCount val="3"/>
                <c:pt idx="0">
                  <c:v>0</c:v>
                </c:pt>
                <c:pt idx="1">
                  <c:v>121</c:v>
                </c:pt>
                <c:pt idx="2">
                  <c:v>104.66522777275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-1 (Corrected)'!$P$46:$P$47</c:f>
              <c:numCache>
                <c:formatCode>General</c:formatCode>
                <c:ptCount val="2"/>
                <c:pt idx="0">
                  <c:v>6.1</c:v>
                </c:pt>
                <c:pt idx="1">
                  <c:v>6.1</c:v>
                </c:pt>
              </c:numCache>
            </c:numRef>
          </c:xVal>
          <c:yVal>
            <c:numRef>
              <c:f>'Mode-1 (Corrected)'!$O$46:$O$47</c:f>
              <c:numCache>
                <c:formatCode>General</c:formatCode>
                <c:ptCount val="2"/>
                <c:pt idx="0">
                  <c:v>0</c:v>
                </c:pt>
                <c:pt idx="1">
                  <c:v>121</c:v>
                </c:pt>
              </c:numCache>
            </c:numRef>
          </c:yVal>
          <c:smooth val="1"/>
        </c:ser>
        <c:axId val="48785939"/>
        <c:axId val="59480444"/>
      </c:scatterChart>
      <c:valAx>
        <c:axId val="48785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n = Sd</a:t>
                </a:r>
              </a:p>
            </c:rich>
          </c:tx>
          <c:layout>
            <c:manualLayout>
              <c:xMode val="edge"/>
              <c:yMode val="edge"/>
              <c:x val="0.474581058181134"/>
              <c:y val="0.8579780407814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80444"/>
        <c:crossesAt val="0"/>
        <c:crossBetween val="midCat"/>
      </c:valAx>
      <c:valAx>
        <c:axId val="5948044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Fsn/Ln = Sa</a:t>
                </a:r>
              </a:p>
            </c:rich>
          </c:tx>
          <c:layout>
            <c:manualLayout>
              <c:xMode val="edge"/>
              <c:yMode val="edge"/>
              <c:x val="0.0235360572396912"/>
              <c:y val="-0.0998146299729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8593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1640</xdr:colOff>
      <xdr:row>1</xdr:row>
      <xdr:rowOff>38160</xdr:rowOff>
    </xdr:from>
    <xdr:to>
      <xdr:col>18</xdr:col>
      <xdr:colOff>383040</xdr:colOff>
      <xdr:row>25</xdr:row>
      <xdr:rowOff>95400</xdr:rowOff>
    </xdr:to>
    <xdr:graphicFrame>
      <xdr:nvGraphicFramePr>
        <xdr:cNvPr id="0" name="Chart 1"/>
        <xdr:cNvGraphicFramePr/>
      </xdr:nvGraphicFramePr>
      <xdr:xfrm>
        <a:off x="8240400" y="190440"/>
        <a:ext cx="52826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63040</xdr:colOff>
      <xdr:row>5</xdr:row>
      <xdr:rowOff>38160</xdr:rowOff>
    </xdr:from>
    <xdr:to>
      <xdr:col>14</xdr:col>
      <xdr:colOff>503280</xdr:colOff>
      <xdr:row>5</xdr:row>
      <xdr:rowOff>38160</xdr:rowOff>
    </xdr:to>
    <xdr:sp>
      <xdr:nvSpPr>
        <xdr:cNvPr id="7" name="Line 2"/>
        <xdr:cNvSpPr/>
      </xdr:nvSpPr>
      <xdr:spPr>
        <a:xfrm flipH="1">
          <a:off x="8551800" y="800280"/>
          <a:ext cx="25160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1480</xdr:colOff>
      <xdr:row>38</xdr:row>
      <xdr:rowOff>66600</xdr:rowOff>
    </xdr:from>
    <xdr:to>
      <xdr:col>20</xdr:col>
      <xdr:colOff>191880</xdr:colOff>
      <xdr:row>54</xdr:row>
      <xdr:rowOff>133200</xdr:rowOff>
    </xdr:to>
    <xdr:graphicFrame>
      <xdr:nvGraphicFramePr>
        <xdr:cNvPr id="8" name="Chart 3"/>
        <xdr:cNvGraphicFramePr/>
      </xdr:nvGraphicFramePr>
      <xdr:xfrm>
        <a:off x="10796040" y="5857920"/>
        <a:ext cx="382356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280</xdr:colOff>
      <xdr:row>1</xdr:row>
      <xdr:rowOff>38160</xdr:rowOff>
    </xdr:from>
    <xdr:to>
      <xdr:col>21</xdr:col>
      <xdr:colOff>383040</xdr:colOff>
      <xdr:row>26</xdr:row>
      <xdr:rowOff>95040</xdr:rowOff>
    </xdr:to>
    <xdr:graphicFrame>
      <xdr:nvGraphicFramePr>
        <xdr:cNvPr id="31" name="Chart 1"/>
        <xdr:cNvGraphicFramePr/>
      </xdr:nvGraphicFramePr>
      <xdr:xfrm>
        <a:off x="10695240" y="190440"/>
        <a:ext cx="5282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31480</xdr:colOff>
      <xdr:row>39</xdr:row>
      <xdr:rowOff>66600</xdr:rowOff>
    </xdr:from>
    <xdr:to>
      <xdr:col>23</xdr:col>
      <xdr:colOff>191520</xdr:colOff>
      <xdr:row>55</xdr:row>
      <xdr:rowOff>133560</xdr:rowOff>
    </xdr:to>
    <xdr:graphicFrame>
      <xdr:nvGraphicFramePr>
        <xdr:cNvPr id="38" name="Chart 3"/>
        <xdr:cNvGraphicFramePr/>
      </xdr:nvGraphicFramePr>
      <xdr:xfrm>
        <a:off x="13250880" y="6029280"/>
        <a:ext cx="38235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13</xdr:row>
      <xdr:rowOff>95400</xdr:rowOff>
    </xdr:from>
    <xdr:to>
      <xdr:col>5</xdr:col>
      <xdr:colOff>272160</xdr:colOff>
      <xdr:row>34</xdr:row>
      <xdr:rowOff>95400</xdr:rowOff>
    </xdr:to>
    <xdr:graphicFrame>
      <xdr:nvGraphicFramePr>
        <xdr:cNvPr id="40" name="Chart 1"/>
        <xdr:cNvGraphicFramePr/>
      </xdr:nvGraphicFramePr>
      <xdr:xfrm>
        <a:off x="150840" y="2095560"/>
        <a:ext cx="45586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39680</xdr:colOff>
      <xdr:row>14</xdr:row>
      <xdr:rowOff>56880</xdr:rowOff>
    </xdr:from>
    <xdr:to>
      <xdr:col>1</xdr:col>
      <xdr:colOff>1481760</xdr:colOff>
      <xdr:row>30</xdr:row>
      <xdr:rowOff>152280</xdr:rowOff>
    </xdr:to>
    <xdr:sp>
      <xdr:nvSpPr>
        <xdr:cNvPr id="41" name="Line 1"/>
        <xdr:cNvSpPr/>
      </xdr:nvSpPr>
      <xdr:spPr>
        <a:xfrm flipV="1">
          <a:off x="783720" y="2209680"/>
          <a:ext cx="1342080" cy="25336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17</xdr:row>
      <xdr:rowOff>37800</xdr:rowOff>
    </xdr:from>
    <xdr:to>
      <xdr:col>4</xdr:col>
      <xdr:colOff>720</xdr:colOff>
      <xdr:row>17</xdr:row>
      <xdr:rowOff>37800</xdr:rowOff>
    </xdr:to>
    <xdr:sp>
      <xdr:nvSpPr>
        <xdr:cNvPr id="42" name="Line 2"/>
        <xdr:cNvSpPr/>
      </xdr:nvSpPr>
      <xdr:spPr>
        <a:xfrm flipH="1">
          <a:off x="623880" y="2647800"/>
          <a:ext cx="317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7040</xdr:colOff>
      <xdr:row>13</xdr:row>
      <xdr:rowOff>123840</xdr:rowOff>
    </xdr:from>
    <xdr:to>
      <xdr:col>1</xdr:col>
      <xdr:colOff>1248840</xdr:colOff>
      <xdr:row>32</xdr:row>
      <xdr:rowOff>19080</xdr:rowOff>
    </xdr:to>
    <xdr:sp>
      <xdr:nvSpPr>
        <xdr:cNvPr id="43" name="Line 4"/>
        <xdr:cNvSpPr/>
      </xdr:nvSpPr>
      <xdr:spPr>
        <a:xfrm>
          <a:off x="1891080" y="2124000"/>
          <a:ext cx="1800" cy="27910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040</xdr:colOff>
      <xdr:row>15</xdr:row>
      <xdr:rowOff>9360</xdr:rowOff>
    </xdr:from>
    <xdr:to>
      <xdr:col>4</xdr:col>
      <xdr:colOff>302760</xdr:colOff>
      <xdr:row>31</xdr:row>
      <xdr:rowOff>152640</xdr:rowOff>
    </xdr:to>
    <xdr:sp>
      <xdr:nvSpPr>
        <xdr:cNvPr id="44" name="Line 5"/>
        <xdr:cNvSpPr/>
      </xdr:nvSpPr>
      <xdr:spPr>
        <a:xfrm>
          <a:off x="4095360" y="2314440"/>
          <a:ext cx="720" cy="2581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8200</xdr:colOff>
      <xdr:row>17</xdr:row>
      <xdr:rowOff>47160</xdr:rowOff>
    </xdr:from>
    <xdr:to>
      <xdr:col>4</xdr:col>
      <xdr:colOff>282600</xdr:colOff>
      <xdr:row>20</xdr:row>
      <xdr:rowOff>37440</xdr:rowOff>
    </xdr:to>
    <xdr:sp>
      <xdr:nvSpPr>
        <xdr:cNvPr id="45" name="Line 6"/>
        <xdr:cNvSpPr/>
      </xdr:nvSpPr>
      <xdr:spPr>
        <a:xfrm flipH="1" flipV="1">
          <a:off x="1902240" y="2657160"/>
          <a:ext cx="2173680" cy="4474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9</xdr:row>
      <xdr:rowOff>85680</xdr:rowOff>
    </xdr:from>
    <xdr:to>
      <xdr:col>20</xdr:col>
      <xdr:colOff>533880</xdr:colOff>
      <xdr:row>9</xdr:row>
      <xdr:rowOff>85680</xdr:rowOff>
    </xdr:to>
    <xdr:sp>
      <xdr:nvSpPr>
        <xdr:cNvPr id="46" name="Line 6"/>
        <xdr:cNvSpPr/>
      </xdr:nvSpPr>
      <xdr:spPr>
        <a:xfrm flipH="1">
          <a:off x="11298960" y="1476360"/>
          <a:ext cx="4186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0339352640545145</cdr:x>
      <cdr:y>0.283994071878474</cdr:y>
    </cdr:from>
    <cdr:to>
      <cdr:x>0.550868824531516</cdr:x>
      <cdr:y>0.676083734716562</cdr:y>
    </cdr:to>
    <cdr:sp>
      <cdr:nvSpPr>
        <cdr:cNvPr id="32" name="Line 1"/>
        <cdr:cNvSpPr/>
      </cdr:nvSpPr>
      <cdr:spPr>
        <a:xfrm flipV="1">
          <a:off x="603720" y="320760"/>
          <a:ext cx="1523880" cy="308952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5195911413969</cdr:x>
      <cdr:y>0.14218228973694</cdr:y>
    </cdr:from>
    <cdr:to>
      <cdr:x>0.874412265758092</cdr:x>
      <cdr:y>0.324935161170804</cdr:y>
    </cdr:to>
    <cdr:sp>
      <cdr:nvSpPr>
        <cdr:cNvPr id="33" name="Line 2"/>
        <cdr:cNvSpPr/>
      </cdr:nvSpPr>
      <cdr:spPr>
        <a:xfrm flipH="1" flipV="1">
          <a:off x="1770840" y="552600"/>
          <a:ext cx="2848680" cy="71028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2.46371379897785</cdr:x>
      <cdr:y>0.280011115227862</cdr:y>
    </cdr:from>
    <cdr:to>
      <cdr:x>3.00293015332198</cdr:x>
      <cdr:y>0.280011115227862</cdr:y>
    </cdr:to>
    <cdr:sp>
      <cdr:nvSpPr>
        <cdr:cNvPr id="34" name="Line 3"/>
        <cdr:cNvSpPr/>
      </cdr:nvSpPr>
      <cdr:spPr>
        <a:xfrm flipH="1">
          <a:off x="13015800" y="1088280"/>
          <a:ext cx="2848680" cy="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0494037478705</cdr:x>
      <cdr:y>0.024546128195628</cdr:y>
    </cdr:from>
    <cdr:to>
      <cdr:x>0.370494037478705</cdr:x>
      <cdr:y>0.893015931826602</cdr:y>
    </cdr:to>
    <cdr:sp>
      <cdr:nvSpPr>
        <cdr:cNvPr id="35" name="Line 4"/>
        <cdr:cNvSpPr/>
      </cdr:nvSpPr>
      <cdr:spPr>
        <a:xfrm>
          <a:off x="1957320" y="95400"/>
          <a:ext cx="0" cy="337536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4480408858603</cdr:x>
      <cdr:y>0.082530566876621</cdr:y>
    </cdr:from>
    <cdr:to>
      <cdr:x>0.874480408858603</cdr:x>
      <cdr:y>0.892460170433494</cdr:y>
    </cdr:to>
    <cdr:sp>
      <cdr:nvSpPr>
        <cdr:cNvPr id="36" name="Line 5"/>
        <cdr:cNvSpPr/>
      </cdr:nvSpPr>
      <cdr:spPr>
        <a:xfrm>
          <a:off x="4619880" y="320760"/>
          <a:ext cx="0" cy="314784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5758091993186</cdr:x>
      <cdr:y>0.157743608743979</cdr:y>
    </cdr:from>
    <cdr:to>
      <cdr:x>0.873730834752981</cdr:x>
      <cdr:y>0.157743608743979</cdr:y>
    </cdr:to>
    <cdr:sp>
      <cdr:nvSpPr>
        <cdr:cNvPr id="37" name="Line 6"/>
        <cdr:cNvSpPr/>
      </cdr:nvSpPr>
      <cdr:spPr>
        <a:xfrm flipH="1">
          <a:off x="558720" y="613080"/>
          <a:ext cx="4057200" cy="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2.5504613067219</cdr:x>
      <cdr:y>0.280764294880935</cdr:y>
    </cdr:from>
    <cdr:to>
      <cdr:x>3.12229335341744</cdr:x>
      <cdr:y>0.280764294880935</cdr:y>
    </cdr:to>
    <cdr:sp>
      <cdr:nvSpPr>
        <cdr:cNvPr id="39" name="Line 1"/>
        <cdr:cNvSpPr/>
      </cdr:nvSpPr>
      <cdr:spPr>
        <a:xfrm flipH="1">
          <a:off x="9752760" y="708840"/>
          <a:ext cx="2186640" cy="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0475638841567291</cdr:x>
      <cdr:y>0.267732558139535</cdr:y>
    </cdr:from>
    <cdr:to>
      <cdr:x>0.550323679727428</cdr:x>
      <cdr:y>0.611531007751938</cdr:y>
    </cdr:to>
    <cdr:sp>
      <cdr:nvSpPr>
        <cdr:cNvPr id="1" name="Line 1"/>
        <cdr:cNvSpPr/>
      </cdr:nvSpPr>
      <cdr:spPr>
        <a:xfrm flipV="1">
          <a:off x="689400" y="54000"/>
          <a:ext cx="1277280" cy="315864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8211243611584</cdr:x>
      <cdr:y>0.0947674418604651</cdr:y>
    </cdr:from>
    <cdr:to>
      <cdr:x>0.844156729131176</cdr:x>
      <cdr:y>0.178488372093023</cdr:y>
    </cdr:to>
    <cdr:sp>
      <cdr:nvSpPr>
        <cdr:cNvPr id="2" name="Line 2"/>
        <cdr:cNvSpPr/>
      </cdr:nvSpPr>
      <cdr:spPr>
        <a:xfrm flipH="1">
          <a:off x="783000" y="352080"/>
          <a:ext cx="3676680" cy="31104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2.66126064735946</cdr:x>
      <cdr:y>0.27703488372093</cdr:y>
    </cdr:from>
    <cdr:to>
      <cdr:x>3.27277683134583</cdr:x>
      <cdr:y>0.27703488372093</cdr:y>
    </cdr:to>
    <cdr:sp>
      <cdr:nvSpPr>
        <cdr:cNvPr id="3" name="Line 3"/>
        <cdr:cNvSpPr/>
      </cdr:nvSpPr>
      <cdr:spPr>
        <a:xfrm flipH="1">
          <a:off x="14059440" y="1029240"/>
          <a:ext cx="3230640" cy="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824531516184</cdr:x>
      <cdr:y>0.153488372093023</cdr:y>
    </cdr:from>
    <cdr:to>
      <cdr:x>0.32824531516184</cdr:x>
      <cdr:y>0.881976744186047</cdr:y>
    </cdr:to>
    <cdr:sp>
      <cdr:nvSpPr>
        <cdr:cNvPr id="4" name="Line 4"/>
        <cdr:cNvSpPr/>
      </cdr:nvSpPr>
      <cdr:spPr>
        <a:xfrm>
          <a:off x="1734120" y="570240"/>
          <a:ext cx="0" cy="270648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5502555366269</cdr:x>
      <cdr:y>0.0947674418604651</cdr:y>
    </cdr:from>
    <cdr:to>
      <cdr:x>0.915502555366269</cdr:x>
      <cdr:y>0.867538759689922</cdr:y>
    </cdr:to>
    <cdr:sp>
      <cdr:nvSpPr>
        <cdr:cNvPr id="5" name="Line 5"/>
        <cdr:cNvSpPr/>
      </cdr:nvSpPr>
      <cdr:spPr>
        <a:xfrm>
          <a:off x="4836600" y="352080"/>
          <a:ext cx="0" cy="287100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971039182283</cdr:x>
      <cdr:y>0.0822674418604651</cdr:y>
    </cdr:from>
    <cdr:to>
      <cdr:x>0.914752981260647</cdr:x>
      <cdr:y>0.0822674418604651</cdr:y>
    </cdr:to>
    <cdr:sp>
      <cdr:nvSpPr>
        <cdr:cNvPr id="6" name="Line 6"/>
        <cdr:cNvSpPr/>
      </cdr:nvSpPr>
      <cdr:spPr>
        <a:xfrm flipH="1">
          <a:off x="691920" y="305640"/>
          <a:ext cx="4140720" cy="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2.55789870080964</cdr:x>
      <cdr:y>0.279948659440958</cdr:y>
    </cdr:from>
    <cdr:to>
      <cdr:x>3.13189606477123</cdr:x>
      <cdr:y>0.279948659440958</cdr:y>
    </cdr:to>
    <cdr:sp>
      <cdr:nvSpPr>
        <cdr:cNvPr id="9" name="Line 1"/>
        <cdr:cNvSpPr/>
      </cdr:nvSpPr>
      <cdr:spPr>
        <a:xfrm flipH="1">
          <a:off x="9781200" y="706680"/>
          <a:ext cx="2194920" cy="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1640</xdr:colOff>
      <xdr:row>1</xdr:row>
      <xdr:rowOff>38160</xdr:rowOff>
    </xdr:from>
    <xdr:to>
      <xdr:col>18</xdr:col>
      <xdr:colOff>383040</xdr:colOff>
      <xdr:row>25</xdr:row>
      <xdr:rowOff>95400</xdr:rowOff>
    </xdr:to>
    <xdr:graphicFrame>
      <xdr:nvGraphicFramePr>
        <xdr:cNvPr id="10" name="Chart 1"/>
        <xdr:cNvGraphicFramePr/>
      </xdr:nvGraphicFramePr>
      <xdr:xfrm>
        <a:off x="8240400" y="190440"/>
        <a:ext cx="52826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03360</xdr:colOff>
      <xdr:row>5</xdr:row>
      <xdr:rowOff>38160</xdr:rowOff>
    </xdr:from>
    <xdr:to>
      <xdr:col>14</xdr:col>
      <xdr:colOff>543600</xdr:colOff>
      <xdr:row>5</xdr:row>
      <xdr:rowOff>38160</xdr:rowOff>
    </xdr:to>
    <xdr:sp>
      <xdr:nvSpPr>
        <xdr:cNvPr id="17" name="Line 2"/>
        <xdr:cNvSpPr/>
      </xdr:nvSpPr>
      <xdr:spPr>
        <a:xfrm flipH="1">
          <a:off x="8592120" y="800280"/>
          <a:ext cx="25160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1480</xdr:colOff>
      <xdr:row>38</xdr:row>
      <xdr:rowOff>66600</xdr:rowOff>
    </xdr:from>
    <xdr:to>
      <xdr:col>20</xdr:col>
      <xdr:colOff>191880</xdr:colOff>
      <xdr:row>54</xdr:row>
      <xdr:rowOff>133200</xdr:rowOff>
    </xdr:to>
    <xdr:graphicFrame>
      <xdr:nvGraphicFramePr>
        <xdr:cNvPr id="18" name="Chart 3"/>
        <xdr:cNvGraphicFramePr/>
      </xdr:nvGraphicFramePr>
      <xdr:xfrm>
        <a:off x="10796040" y="5857920"/>
        <a:ext cx="382356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0291652470187394</cdr:x>
      <cdr:y>0.267829457364341</cdr:y>
    </cdr:from>
    <cdr:to>
      <cdr:x>0.538875638841567</cdr:x>
      <cdr:y>0.647868217054264</cdr:y>
    </cdr:to>
    <cdr:sp>
      <cdr:nvSpPr>
        <cdr:cNvPr id="11" name="Line 1"/>
        <cdr:cNvSpPr/>
      </cdr:nvSpPr>
      <cdr:spPr>
        <a:xfrm flipV="1">
          <a:off x="640440" y="200520"/>
          <a:ext cx="1411920" cy="300096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6218057921635</cdr:x>
      <cdr:y>0.0949612403100775</cdr:y>
    </cdr:from>
    <cdr:to>
      <cdr:x>0.84252129471891</cdr:x>
      <cdr:y>0.178294573643411</cdr:y>
    </cdr:to>
    <cdr:sp>
      <cdr:nvSpPr>
        <cdr:cNvPr id="12" name="Line 2"/>
        <cdr:cNvSpPr/>
      </cdr:nvSpPr>
      <cdr:spPr>
        <a:xfrm flipH="1">
          <a:off x="930960" y="352800"/>
          <a:ext cx="3520080" cy="30960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2.68047700170358</cdr:x>
      <cdr:y>0.276259689922481</cdr:y>
    </cdr:from>
    <cdr:to>
      <cdr:x>3.29921635434412</cdr:x>
      <cdr:y>0.276259689922481</cdr:y>
    </cdr:to>
    <cdr:sp>
      <cdr:nvSpPr>
        <cdr:cNvPr id="13" name="Line 3"/>
        <cdr:cNvSpPr/>
      </cdr:nvSpPr>
      <cdr:spPr>
        <a:xfrm flipH="1">
          <a:off x="14160960" y="1026360"/>
          <a:ext cx="3268800" cy="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3526405451448</cdr:x>
      <cdr:y>0.15203488372093</cdr:y>
    </cdr:from>
    <cdr:to>
      <cdr:x>0.353526405451448</cdr:x>
      <cdr:y>0.877228682170543</cdr:y>
    </cdr:to>
    <cdr:sp>
      <cdr:nvSpPr>
        <cdr:cNvPr id="14" name="Line 4"/>
        <cdr:cNvSpPr/>
      </cdr:nvSpPr>
      <cdr:spPr>
        <a:xfrm>
          <a:off x="1867680" y="564840"/>
          <a:ext cx="0" cy="269424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1022146507666</cdr:x>
      <cdr:y>0.110755813953488</cdr:y>
    </cdr:from>
    <cdr:to>
      <cdr:x>0.841022146507666</cdr:x>
      <cdr:y>0.878488372093023</cdr:y>
    </cdr:to>
    <cdr:sp>
      <cdr:nvSpPr>
        <cdr:cNvPr id="15" name="Line 5"/>
        <cdr:cNvSpPr/>
      </cdr:nvSpPr>
      <cdr:spPr>
        <a:xfrm>
          <a:off x="4443120" y="411480"/>
          <a:ext cx="0" cy="285228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528109028961</cdr:x>
      <cdr:y>0.0949612403100775</cdr:y>
    </cdr:from>
    <cdr:to>
      <cdr:x>0.841022146507666</cdr:x>
      <cdr:y>0.0949612403100775</cdr:y>
    </cdr:to>
    <cdr:sp>
      <cdr:nvSpPr>
        <cdr:cNvPr id="16" name="Line 6"/>
        <cdr:cNvSpPr/>
      </cdr:nvSpPr>
      <cdr:spPr>
        <a:xfrm flipH="1">
          <a:off x="583920" y="352800"/>
          <a:ext cx="3859200" cy="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2.63067218979477</cdr:x>
      <cdr:y>0.281517398745009</cdr:y>
    </cdr:from>
    <cdr:to>
      <cdr:x>3.23140651478064</cdr:x>
      <cdr:y>0.281517398745009</cdr:y>
    </cdr:to>
    <cdr:sp>
      <cdr:nvSpPr>
        <cdr:cNvPr id="19" name="Line 1"/>
        <cdr:cNvSpPr/>
      </cdr:nvSpPr>
      <cdr:spPr>
        <a:xfrm flipH="1">
          <a:off x="10059480" y="710640"/>
          <a:ext cx="2297160" cy="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280</xdr:colOff>
      <xdr:row>1</xdr:row>
      <xdr:rowOff>38160</xdr:rowOff>
    </xdr:from>
    <xdr:to>
      <xdr:col>20</xdr:col>
      <xdr:colOff>383040</xdr:colOff>
      <xdr:row>25</xdr:row>
      <xdr:rowOff>95400</xdr:rowOff>
    </xdr:to>
    <xdr:graphicFrame>
      <xdr:nvGraphicFramePr>
        <xdr:cNvPr id="20" name="Chart 1"/>
        <xdr:cNvGraphicFramePr/>
      </xdr:nvGraphicFramePr>
      <xdr:xfrm>
        <a:off x="10001160" y="190440"/>
        <a:ext cx="52826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51720</xdr:colOff>
      <xdr:row>5</xdr:row>
      <xdr:rowOff>85680</xdr:rowOff>
    </xdr:from>
    <xdr:to>
      <xdr:col>17</xdr:col>
      <xdr:colOff>302040</xdr:colOff>
      <xdr:row>5</xdr:row>
      <xdr:rowOff>85680</xdr:rowOff>
    </xdr:to>
    <xdr:sp>
      <xdr:nvSpPr>
        <xdr:cNvPr id="27" name="Line 2"/>
        <xdr:cNvSpPr/>
      </xdr:nvSpPr>
      <xdr:spPr>
        <a:xfrm flipH="1">
          <a:off x="10101600" y="847800"/>
          <a:ext cx="31698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1480</xdr:colOff>
      <xdr:row>38</xdr:row>
      <xdr:rowOff>66600</xdr:rowOff>
    </xdr:from>
    <xdr:to>
      <xdr:col>22</xdr:col>
      <xdr:colOff>191520</xdr:colOff>
      <xdr:row>54</xdr:row>
      <xdr:rowOff>133200</xdr:rowOff>
    </xdr:to>
    <xdr:graphicFrame>
      <xdr:nvGraphicFramePr>
        <xdr:cNvPr id="28" name="Chart 3"/>
        <xdr:cNvGraphicFramePr/>
      </xdr:nvGraphicFramePr>
      <xdr:xfrm>
        <a:off x="12556800" y="5857920"/>
        <a:ext cx="382356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13</xdr:row>
      <xdr:rowOff>95400</xdr:rowOff>
    </xdr:from>
    <xdr:to>
      <xdr:col>5</xdr:col>
      <xdr:colOff>272160</xdr:colOff>
      <xdr:row>34</xdr:row>
      <xdr:rowOff>95400</xdr:rowOff>
    </xdr:to>
    <xdr:graphicFrame>
      <xdr:nvGraphicFramePr>
        <xdr:cNvPr id="30" name="Chart 1"/>
        <xdr:cNvGraphicFramePr/>
      </xdr:nvGraphicFramePr>
      <xdr:xfrm>
        <a:off x="150840" y="2076480"/>
        <a:ext cx="45586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5706984667803</cdr:x>
      <cdr:y>0.0446705426356589</cdr:y>
    </cdr:from>
    <cdr:to>
      <cdr:x>0.689676320272572</cdr:x>
      <cdr:y>0.828585271317829</cdr:y>
    </cdr:to>
    <cdr:sp>
      <cdr:nvSpPr>
        <cdr:cNvPr id="21" name="Line 1"/>
        <cdr:cNvSpPr/>
      </cdr:nvSpPr>
      <cdr:spPr>
        <a:xfrm flipV="1">
          <a:off x="565200" y="0"/>
          <a:ext cx="2912400" cy="324432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1669505962521</cdr:x>
      <cdr:y>0.121220930232558</cdr:y>
    </cdr:from>
    <cdr:to>
      <cdr:x>0.92190800681431</cdr:x>
      <cdr:y>0.216279069767442</cdr:y>
    </cdr:to>
    <cdr:sp>
      <cdr:nvSpPr>
        <cdr:cNvPr id="22" name="Line 2"/>
        <cdr:cNvSpPr/>
      </cdr:nvSpPr>
      <cdr:spPr>
        <a:xfrm flipH="1">
          <a:off x="959760" y="450360"/>
          <a:ext cx="3910680" cy="35316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2.46371379897785</cdr:x>
      <cdr:y>0.279457364341085</cdr:y>
    </cdr:from>
    <cdr:to>
      <cdr:x>3.00293015332198</cdr:x>
      <cdr:y>0.279457364341085</cdr:y>
    </cdr:to>
    <cdr:sp>
      <cdr:nvSpPr>
        <cdr:cNvPr id="23" name="Line 3"/>
        <cdr:cNvSpPr/>
      </cdr:nvSpPr>
      <cdr:spPr>
        <a:xfrm flipH="1">
          <a:off x="13015800" y="1038240"/>
          <a:ext cx="2848680" cy="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2231686541738</cdr:x>
      <cdr:y>0.099515503875969</cdr:y>
    </cdr:from>
    <cdr:to>
      <cdr:x>0.552231686541738</cdr:x>
      <cdr:y>0.888759689922481</cdr:y>
    </cdr:to>
    <cdr:sp>
      <cdr:nvSpPr>
        <cdr:cNvPr id="24" name="Line 4"/>
        <cdr:cNvSpPr/>
      </cdr:nvSpPr>
      <cdr:spPr>
        <a:xfrm>
          <a:off x="2917440" y="369720"/>
          <a:ext cx="0" cy="293220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529812606474</cdr:x>
      <cdr:y>0.118992248062016</cdr:y>
    </cdr:from>
    <cdr:to>
      <cdr:x>0.907529812606474</cdr:x>
      <cdr:y>0.88672480620155</cdr:y>
    </cdr:to>
    <cdr:sp>
      <cdr:nvSpPr>
        <cdr:cNvPr id="25" name="Line 5"/>
        <cdr:cNvSpPr/>
      </cdr:nvSpPr>
      <cdr:spPr>
        <a:xfrm>
          <a:off x="4794480" y="442080"/>
          <a:ext cx="0" cy="285228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6984667802385</cdr:x>
      <cdr:y>0.116472868217054</cdr:y>
    </cdr:from>
    <cdr:to>
      <cdr:x>0.92252129471891</cdr:x>
      <cdr:y>0.116472868217054</cdr:y>
    </cdr:to>
    <cdr:sp>
      <cdr:nvSpPr>
        <cdr:cNvPr id="26" name="Line 6"/>
        <cdr:cNvSpPr/>
      </cdr:nvSpPr>
      <cdr:spPr>
        <a:xfrm flipH="1">
          <a:off x="565200" y="432720"/>
          <a:ext cx="4308480" cy="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2.5504613067219</cdr:x>
      <cdr:y>0.280804335424986</cdr:y>
    </cdr:from>
    <cdr:to>
      <cdr:x>3.12229335341744</cdr:x>
      <cdr:y>0.280804335424986</cdr:y>
    </cdr:to>
    <cdr:sp>
      <cdr:nvSpPr>
        <cdr:cNvPr id="29" name="Line 1"/>
        <cdr:cNvSpPr/>
      </cdr:nvSpPr>
      <cdr:spPr>
        <a:xfrm flipH="1">
          <a:off x="9752760" y="708840"/>
          <a:ext cx="2186640" cy="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55"/>
  <sheetViews>
    <sheetView showFormulas="false" showGridLines="false" showRowColHeaders="true" showZeros="true" rightToLeft="false" tabSelected="false" showOutlineSymbols="true" defaultGridColor="true" view="normal" topLeftCell="G16" colorId="64" zoomScale="145" zoomScaleNormal="145" zoomScalePageLayoutView="100" workbookViewId="0">
      <selection pane="topLeft" activeCell="N30" activeCellId="0" sqref="N3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42"/>
    <col collapsed="false" customWidth="false" hidden="false" outlineLevel="0" max="6" min="3" style="1" width="9.14"/>
    <col collapsed="false" customWidth="true" hidden="false" outlineLevel="0" max="7" min="7" style="1" width="9.28"/>
    <col collapsed="false" customWidth="true" hidden="false" outlineLevel="0" max="8" min="8" style="1" width="10.85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3" customFormat="false" ht="12" hidden="false" customHeight="false" outlineLevel="0" collapsed="false">
      <c r="B3" s="2" t="s">
        <v>0</v>
      </c>
      <c r="C3" s="3" t="n">
        <v>1</v>
      </c>
      <c r="D3" s="3" t="n">
        <v>2</v>
      </c>
      <c r="E3" s="3" t="n">
        <v>3</v>
      </c>
      <c r="G3" s="3" t="s">
        <v>1</v>
      </c>
    </row>
    <row r="4" customFormat="false" ht="12" hidden="false" customHeight="false" outlineLevel="0" collapsed="false">
      <c r="B4" s="2" t="s">
        <v>2</v>
      </c>
      <c r="C4" s="4" t="n">
        <v>1.39</v>
      </c>
      <c r="D4" s="5" t="n">
        <v>0.51</v>
      </c>
      <c r="E4" s="5" t="n">
        <v>0.3</v>
      </c>
    </row>
    <row r="5" customFormat="false" ht="12" hidden="false" customHeight="false" outlineLevel="0" collapsed="false">
      <c r="B5" s="6" t="s">
        <v>3</v>
      </c>
      <c r="C5" s="7" t="n">
        <v>0.279</v>
      </c>
      <c r="D5" s="7" t="n">
        <v>1.607</v>
      </c>
      <c r="E5" s="7" t="n">
        <v>2.193</v>
      </c>
      <c r="G5" s="3" t="s">
        <v>4</v>
      </c>
      <c r="H5" s="3" t="s">
        <v>5</v>
      </c>
      <c r="I5" s="3" t="s">
        <v>6</v>
      </c>
      <c r="J5" s="8"/>
    </row>
    <row r="6" customFormat="false" ht="12" hidden="false" customHeight="false" outlineLevel="0" collapsed="false">
      <c r="B6" s="2" t="s">
        <v>7</v>
      </c>
      <c r="C6" s="9" t="n">
        <f aca="false">+C5*C4^2/4/PI()^2*386.2</f>
        <v>5.27334683639959</v>
      </c>
      <c r="D6" s="9" t="n">
        <f aca="false">+D5*D4^2/4/PI()^2*386.2</f>
        <v>4.08892139390569</v>
      </c>
      <c r="E6" s="9" t="n">
        <f aca="false">+E5*E4^2/4/PI()^2*386.2</f>
        <v>1.93078392259539</v>
      </c>
      <c r="G6" s="10" t="n">
        <v>0.14894635314738</v>
      </c>
      <c r="H6" s="1" t="n">
        <v>46.368</v>
      </c>
      <c r="I6" s="1" t="n">
        <f aca="false">+H6*386.2/3036.7/0.027</f>
        <v>218.406208493869</v>
      </c>
    </row>
    <row r="7" customFormat="false" ht="12" hidden="false" customHeight="false" outlineLevel="0" collapsed="false">
      <c r="B7" s="2" t="s">
        <v>8</v>
      </c>
      <c r="C7" s="11" t="n">
        <f aca="false">+C5*386.2/C6</f>
        <v>20.4329059595039</v>
      </c>
      <c r="D7" s="11" t="n">
        <f aca="false">+D5*386.2/D6</f>
        <v>151.781690135938</v>
      </c>
      <c r="E7" s="11" t="n">
        <f aca="false">+E5*386.2/E6</f>
        <v>438.64908449286</v>
      </c>
      <c r="G7" s="10" t="n">
        <v>0.288544470519223</v>
      </c>
      <c r="H7" s="1" t="n">
        <v>92.7358</v>
      </c>
      <c r="I7" s="1" t="n">
        <f aca="false">+H7*386.2/3036.7/0.027</f>
        <v>436.811474931974</v>
      </c>
    </row>
    <row r="8" customFormat="false" ht="12" hidden="false" customHeight="false" outlineLevel="0" collapsed="false">
      <c r="B8" s="6" t="s">
        <v>9</v>
      </c>
      <c r="C8" s="12" t="n">
        <v>2.5793</v>
      </c>
      <c r="D8" s="12" t="n">
        <v>0.9608</v>
      </c>
      <c r="E8" s="12" t="n">
        <v>-0.4647</v>
      </c>
      <c r="G8" s="10" t="n">
        <v>0.428142587891066</v>
      </c>
      <c r="H8" s="1" t="n">
        <v>139.1038</v>
      </c>
      <c r="I8" s="1" t="n">
        <f aca="false">+H8*386.2/3036.7/0.027</f>
        <v>655.217683425844</v>
      </c>
    </row>
    <row r="9" customFormat="false" ht="12" hidden="false" customHeight="false" outlineLevel="0" collapsed="false">
      <c r="B9" s="6" t="s">
        <v>10</v>
      </c>
      <c r="C9" s="13" t="n">
        <v>0.517951</v>
      </c>
      <c r="D9" s="13" t="n">
        <v>-0.509394</v>
      </c>
      <c r="E9" s="13" t="n">
        <v>-0.474108</v>
      </c>
      <c r="G9" s="10" t="n">
        <v>0.567740705262908</v>
      </c>
      <c r="H9" s="1" t="n">
        <v>185.4719</v>
      </c>
      <c r="I9" s="1" t="n">
        <f aca="false">+H9*386.2/3036.7/0.027</f>
        <v>873.624362947596</v>
      </c>
    </row>
    <row r="10" customFormat="false" ht="12" hidden="false" customHeight="false" outlineLevel="0" collapsed="false">
      <c r="B10" s="6" t="s">
        <v>11</v>
      </c>
      <c r="C10" s="14" t="n">
        <f aca="false">+C8*C6*C9</f>
        <v>7.04493305484372</v>
      </c>
      <c r="D10" s="14" t="n">
        <f aca="false">+ABS(D8*D6*D9)</f>
        <v>2.00122344116573</v>
      </c>
      <c r="E10" s="14" t="n">
        <f aca="false">+E8*E6*E9</f>
        <v>0.42538642831665</v>
      </c>
      <c r="G10" s="10" t="n">
        <v>0.707338822634751</v>
      </c>
      <c r="H10" s="1" t="n">
        <v>231.8398</v>
      </c>
      <c r="I10" s="1" t="n">
        <f aca="false">+H10*386.2/3036.7/0.027</f>
        <v>1092.03010041358</v>
      </c>
    </row>
    <row r="11" customFormat="false" ht="12" hidden="false" customHeight="false" outlineLevel="0" collapsed="false">
      <c r="G11" s="10" t="n">
        <v>0.846936940006594</v>
      </c>
      <c r="H11" s="1" t="n">
        <v>278.2077</v>
      </c>
      <c r="I11" s="1" t="n">
        <f aca="false">+H11*386.2/3036.7/0.027</f>
        <v>1310.43583787957</v>
      </c>
    </row>
    <row r="12" customFormat="false" ht="12" hidden="false" customHeight="false" outlineLevel="0" collapsed="false">
      <c r="G12" s="10" t="n">
        <v>0.986535057378437</v>
      </c>
      <c r="H12" s="1" t="n">
        <v>324.5757</v>
      </c>
      <c r="I12" s="1" t="n">
        <f aca="false">+H12*386.2/3036.7/0.027</f>
        <v>1528.84204637344</v>
      </c>
    </row>
    <row r="13" customFormat="false" ht="12" hidden="false" customHeight="false" outlineLevel="0" collapsed="false">
      <c r="G13" s="10" t="n">
        <v>1.12770028714619</v>
      </c>
      <c r="H13" s="1" t="n">
        <v>369.5372</v>
      </c>
      <c r="I13" s="1" t="n">
        <f aca="false">+H13*386.2/3036.7/0.027</f>
        <v>1740.62324770188</v>
      </c>
    </row>
    <row r="14" customFormat="false" ht="12" hidden="false" customHeight="false" outlineLevel="0" collapsed="false">
      <c r="G14" s="10" t="n">
        <v>1.26913013732227</v>
      </c>
      <c r="H14" s="1" t="n">
        <v>405.2202</v>
      </c>
      <c r="I14" s="1" t="n">
        <f aca="false">+H14*386.2/3036.7/0.027</f>
        <v>1908.70012696531</v>
      </c>
    </row>
    <row r="15" customFormat="false" ht="12" hidden="false" customHeight="false" outlineLevel="0" collapsed="false">
      <c r="B15" s="15"/>
      <c r="C15" s="8"/>
      <c r="D15" s="8"/>
      <c r="E15" s="8"/>
      <c r="G15" s="10" t="n">
        <v>1.4112173956917</v>
      </c>
      <c r="H15" s="1" t="n">
        <v>433.9565</v>
      </c>
      <c r="I15" s="1" t="n">
        <f aca="false">+H15*386.2/3036.7/0.027</f>
        <v>2044.05611232466</v>
      </c>
    </row>
    <row r="16" customFormat="false" ht="12" hidden="false" customHeight="false" outlineLevel="0" collapsed="false">
      <c r="B16" s="16"/>
      <c r="C16" s="8"/>
      <c r="D16" s="8"/>
      <c r="E16" s="8"/>
      <c r="G16" s="10" t="n">
        <v>1.54674925814939</v>
      </c>
      <c r="H16" s="1" t="n">
        <v>453.1819</v>
      </c>
      <c r="I16" s="1" t="n">
        <f aca="false">+H16*386.2/3036.7/0.027</f>
        <v>2134.61310682039</v>
      </c>
    </row>
    <row r="17" customFormat="false" ht="12" hidden="false" customHeight="false" outlineLevel="0" collapsed="false">
      <c r="B17" s="17"/>
      <c r="C17" s="15"/>
      <c r="D17" s="15"/>
      <c r="E17" s="15"/>
      <c r="G17" s="10" t="n">
        <v>1.67201399978381</v>
      </c>
      <c r="H17" s="1" t="n">
        <v>464.5685</v>
      </c>
      <c r="I17" s="1" t="n">
        <f aca="false">+H17*386.2/3036.7/0.027</f>
        <v>2188.24716767349</v>
      </c>
    </row>
    <row r="18" customFormat="false" ht="12" hidden="false" customHeight="false" outlineLevel="0" collapsed="false">
      <c r="B18" s="17"/>
      <c r="C18" s="15"/>
      <c r="D18" s="15"/>
      <c r="E18" s="15"/>
      <c r="G18" s="10" t="n">
        <v>1.79348050148348</v>
      </c>
      <c r="H18" s="1" t="n">
        <v>473.0688</v>
      </c>
      <c r="I18" s="1" t="n">
        <f aca="false">+H18*386.2/3036.7/0.027</f>
        <v>2228.28595075795</v>
      </c>
    </row>
    <row r="19" customFormat="false" ht="12" hidden="false" customHeight="false" outlineLevel="0" collapsed="false">
      <c r="B19" s="17"/>
      <c r="C19" s="15"/>
      <c r="D19" s="15"/>
      <c r="E19" s="15"/>
      <c r="G19" s="10" t="n">
        <v>1.90983711681236</v>
      </c>
      <c r="H19" s="1" t="n">
        <v>478.426</v>
      </c>
      <c r="I19" s="1" t="n">
        <f aca="false">+H19*386.2/3036.7/0.027</f>
        <v>2253.51985647188</v>
      </c>
    </row>
    <row r="20" customFormat="false" ht="12" hidden="false" customHeight="false" outlineLevel="0" collapsed="false">
      <c r="B20" s="17"/>
      <c r="C20" s="15"/>
      <c r="D20" s="15"/>
      <c r="E20" s="15"/>
      <c r="G20" s="10" t="n">
        <v>2.02306561660702</v>
      </c>
      <c r="H20" s="1" t="n">
        <v>481.8789</v>
      </c>
      <c r="I20" s="1" t="n">
        <f aca="false">+H20*386.2/3036.7/0.027</f>
        <v>2269.78397822197</v>
      </c>
    </row>
    <row r="21" customFormat="false" ht="12" hidden="false" customHeight="false" outlineLevel="0" collapsed="false">
      <c r="B21" s="17"/>
      <c r="C21" s="15"/>
      <c r="D21" s="15"/>
      <c r="E21" s="15"/>
      <c r="G21" s="10" t="n">
        <v>2.13435893797499</v>
      </c>
      <c r="H21" s="1" t="n">
        <v>484.1465</v>
      </c>
      <c r="I21" s="1" t="n">
        <f aca="false">+H21*386.2/3036.7/0.027</f>
        <v>2280.46500648243</v>
      </c>
    </row>
    <row r="22" customFormat="false" ht="12" hidden="false" customHeight="false" outlineLevel="0" collapsed="false">
      <c r="B22" s="17"/>
      <c r="C22" s="15"/>
      <c r="D22" s="15"/>
      <c r="E22" s="15"/>
      <c r="G22" s="10" t="n">
        <v>2.24492879569555</v>
      </c>
      <c r="H22" s="1" t="n">
        <v>486.0403</v>
      </c>
      <c r="I22" s="1" t="n">
        <f aca="false">+H22*386.2/3036.7/0.027</f>
        <v>2289.38533251861</v>
      </c>
    </row>
    <row r="23" customFormat="false" ht="12" hidden="false" customHeight="false" outlineLevel="0" collapsed="false">
      <c r="B23" s="17"/>
      <c r="C23" s="15"/>
      <c r="D23" s="15"/>
      <c r="E23" s="15"/>
      <c r="G23" s="10" t="n">
        <v>2.35506938869606</v>
      </c>
      <c r="H23" s="1" t="n">
        <v>487.6767</v>
      </c>
      <c r="I23" s="1" t="n">
        <f aca="false">+H23*386.2/3036.7/0.027</f>
        <v>2297.09323278559</v>
      </c>
    </row>
    <row r="24" customFormat="false" ht="12" hidden="false" customHeight="false" outlineLevel="0" collapsed="false">
      <c r="B24" s="17"/>
      <c r="C24" s="15"/>
      <c r="D24" s="15"/>
      <c r="E24" s="15"/>
      <c r="G24" s="10" t="n">
        <v>2.46532447177886</v>
      </c>
      <c r="H24" s="1" t="n">
        <v>489.1372</v>
      </c>
      <c r="I24" s="1" t="n">
        <f aca="false">+H24*386.2/3036.7/0.027</f>
        <v>2303.9725950075</v>
      </c>
    </row>
    <row r="25" customFormat="false" ht="12" hidden="false" customHeight="false" outlineLevel="0" collapsed="false">
      <c r="B25" s="17"/>
      <c r="C25" s="15"/>
      <c r="D25" s="15"/>
      <c r="E25" s="15"/>
      <c r="G25" s="10" t="n">
        <v>2.57531388884805</v>
      </c>
      <c r="H25" s="1" t="n">
        <v>490.4685</v>
      </c>
      <c r="I25" s="1" t="n">
        <f aca="false">+H25*386.2/3036.7/0.027</f>
        <v>2310.24338920539</v>
      </c>
    </row>
    <row r="26" customFormat="false" ht="12" hidden="false" customHeight="false" outlineLevel="0" collapsed="false">
      <c r="B26" s="17"/>
      <c r="C26" s="15"/>
      <c r="D26" s="15"/>
      <c r="E26" s="15"/>
      <c r="G26" s="10" t="n">
        <v>2.68516663075744</v>
      </c>
      <c r="H26" s="1" t="n">
        <v>491.7302</v>
      </c>
      <c r="I26" s="1" t="n">
        <f aca="false">+H26*386.2/3036.7/0.027</f>
        <v>2316.18634799716</v>
      </c>
    </row>
    <row r="27" customFormat="false" ht="12" hidden="false" customHeight="false" outlineLevel="0" collapsed="false">
      <c r="B27" s="17"/>
      <c r="C27" s="15"/>
      <c r="D27" s="15"/>
      <c r="E27" s="15"/>
      <c r="G27" s="10" t="n">
        <v>2.79496687320753</v>
      </c>
      <c r="H27" s="1" t="n">
        <v>492.9469</v>
      </c>
      <c r="I27" s="1" t="n">
        <f aca="false">+H27*386.2/3036.7/0.027</f>
        <v>2321.91734424186</v>
      </c>
    </row>
    <row r="28" customFormat="false" ht="12" hidden="false" customHeight="false" outlineLevel="0" collapsed="false">
      <c r="B28" s="17"/>
      <c r="C28" s="15"/>
      <c r="D28" s="15"/>
      <c r="E28" s="15"/>
      <c r="G28" s="10" t="n">
        <v>2.90460131887418</v>
      </c>
      <c r="H28" s="1" t="n">
        <v>494.0865</v>
      </c>
      <c r="I28" s="1" t="n">
        <f aca="false">+H28*386.2/3036.7/0.027</f>
        <v>2327.28517798927</v>
      </c>
      <c r="K28" s="6" t="s">
        <v>12</v>
      </c>
      <c r="L28" s="18" t="n">
        <v>2225</v>
      </c>
      <c r="M28" s="19" t="s">
        <v>13</v>
      </c>
      <c r="N28" s="1" t="s">
        <v>14</v>
      </c>
      <c r="O28" s="20" t="s">
        <v>15</v>
      </c>
    </row>
    <row r="29" customFormat="false" ht="12" hidden="false" customHeight="false" outlineLevel="0" collapsed="false">
      <c r="B29" s="17"/>
      <c r="C29" s="15"/>
      <c r="D29" s="15"/>
      <c r="E29" s="15"/>
      <c r="G29" s="10" t="n">
        <v>3.01413345036723</v>
      </c>
      <c r="H29" s="1" t="n">
        <v>495.187</v>
      </c>
      <c r="I29" s="1" t="n">
        <f aca="false">+H29*386.2/3036.7/0.027</f>
        <v>2332.46883983467</v>
      </c>
      <c r="K29" s="6" t="s">
        <v>16</v>
      </c>
      <c r="L29" s="1" t="n">
        <v>1</v>
      </c>
      <c r="M29" s="19" t="s">
        <v>17</v>
      </c>
    </row>
    <row r="30" customFormat="false" ht="12" hidden="false" customHeight="false" outlineLevel="0" collapsed="false">
      <c r="B30" s="17"/>
      <c r="C30" s="15"/>
      <c r="D30" s="15"/>
      <c r="E30" s="15"/>
      <c r="G30" s="10" t="n">
        <v>3.12385597115664</v>
      </c>
      <c r="H30" s="1" t="n">
        <v>496.2379</v>
      </c>
      <c r="I30" s="1" t="n">
        <f aca="false">+H30*386.2/3036.7/0.027</f>
        <v>2337.41887185041</v>
      </c>
      <c r="K30" s="6" t="s">
        <v>18</v>
      </c>
      <c r="L30" s="1" t="n">
        <v>1.45</v>
      </c>
      <c r="M30" s="19" t="s">
        <v>19</v>
      </c>
    </row>
    <row r="31" customFormat="false" ht="12" hidden="false" customHeight="false" outlineLevel="0" collapsed="false">
      <c r="B31" s="17"/>
      <c r="C31" s="15"/>
      <c r="D31" s="15"/>
      <c r="E31" s="15"/>
      <c r="G31" s="10" t="n">
        <v>3.2336361130783</v>
      </c>
      <c r="H31" s="1" t="n">
        <v>497.2822</v>
      </c>
      <c r="I31" s="1" t="n">
        <f aca="false">+H31*386.2/3036.7/0.027</f>
        <v>2342.33781602593</v>
      </c>
      <c r="K31" s="6" t="s">
        <v>20</v>
      </c>
      <c r="L31" s="14" t="n">
        <f aca="false">+ABS(L30/E8/E9)</f>
        <v>6.58139635258724</v>
      </c>
      <c r="M31" s="19" t="s">
        <v>19</v>
      </c>
    </row>
    <row r="32" customFormat="false" ht="12" hidden="false" customHeight="false" outlineLevel="0" collapsed="false">
      <c r="B32" s="15"/>
      <c r="C32" s="15"/>
      <c r="D32" s="15"/>
      <c r="E32" s="15"/>
      <c r="G32" s="10" t="n">
        <v>3.34336565092241</v>
      </c>
      <c r="H32" s="1" t="n">
        <v>498.3036</v>
      </c>
      <c r="I32" s="1" t="n">
        <f aca="false">+H32*386.2/3036.7/0.027</f>
        <v>2347.14889481638</v>
      </c>
      <c r="M32" s="19"/>
    </row>
    <row r="33" customFormat="false" ht="12" hidden="false" customHeight="false" outlineLevel="0" collapsed="false">
      <c r="B33" s="15"/>
      <c r="C33" s="15"/>
      <c r="D33" s="15"/>
      <c r="E33" s="15"/>
      <c r="G33" s="10" t="n">
        <v>3.45308216169671</v>
      </c>
      <c r="H33" s="1" t="n">
        <v>499.3188</v>
      </c>
      <c r="I33" s="1" t="n">
        <f aca="false">+H33*386.2/3036.7/0.027</f>
        <v>2351.93076987812</v>
      </c>
      <c r="K33" s="6" t="s">
        <v>21</v>
      </c>
      <c r="L33" s="13" t="n">
        <f aca="false">+L28/L30</f>
        <v>1534.48275862069</v>
      </c>
    </row>
    <row r="34" customFormat="false" ht="12" hidden="false" customHeight="false" outlineLevel="0" collapsed="false">
      <c r="G34" s="10" t="n">
        <v>3.56277071980296</v>
      </c>
      <c r="H34" s="1" t="n">
        <v>500.3233</v>
      </c>
      <c r="I34" s="1" t="n">
        <f aca="false">+H34*386.2/3036.7/0.027</f>
        <v>2356.66224495645</v>
      </c>
      <c r="K34" s="21" t="s">
        <v>22</v>
      </c>
      <c r="L34" s="14" t="n">
        <f aca="false">+(2450-2225)/(6-L30)</f>
        <v>49.4505494505495</v>
      </c>
    </row>
    <row r="35" customFormat="false" ht="12" hidden="false" customHeight="false" outlineLevel="0" collapsed="false">
      <c r="G35" s="10" t="n">
        <v>3.67244683847115</v>
      </c>
      <c r="H35" s="1" t="n">
        <v>501.3191</v>
      </c>
      <c r="I35" s="1" t="n">
        <f aca="false">+H35*386.2/3036.7/0.027</f>
        <v>2361.35274060902</v>
      </c>
      <c r="K35" s="21" t="s">
        <v>23</v>
      </c>
      <c r="L35" s="13" t="n">
        <f aca="false">+L34/L33</f>
        <v>0.0322262007655266</v>
      </c>
      <c r="M35" s="20" t="s">
        <v>24</v>
      </c>
    </row>
    <row r="36" customFormat="false" ht="12" hidden="false" customHeight="false" outlineLevel="0" collapsed="false">
      <c r="G36" s="10" t="n">
        <v>3.78211172820031</v>
      </c>
      <c r="H36" s="1" t="n">
        <v>502.3039</v>
      </c>
      <c r="I36" s="1" t="n">
        <f aca="false">+H36*386.2/3036.7/0.027</f>
        <v>2365.99142319453</v>
      </c>
      <c r="K36" s="6"/>
    </row>
    <row r="37" customFormat="false" ht="12" hidden="false" customHeight="false" outlineLevel="0" collapsed="false">
      <c r="G37" s="10" t="n">
        <v>3.89175822166768</v>
      </c>
      <c r="H37" s="1" t="n">
        <v>503.2817</v>
      </c>
      <c r="I37" s="1" t="n">
        <f aca="false">+H37*386.2/3036.7/0.027</f>
        <v>2370.59713382827</v>
      </c>
      <c r="K37" s="6"/>
    </row>
    <row r="38" customFormat="false" ht="12" hidden="false" customHeight="false" outlineLevel="0" collapsed="false">
      <c r="G38" s="10" t="n">
        <v>4.00138943965077</v>
      </c>
      <c r="H38" s="1" t="n">
        <v>504.2518</v>
      </c>
      <c r="I38" s="1" t="n">
        <f aca="false">+H38*386.2/3036.7/0.027</f>
        <v>2375.16657531507</v>
      </c>
    </row>
    <row r="39" customFormat="false" ht="12" hidden="false" customHeight="false" outlineLevel="0" collapsed="false">
      <c r="G39" s="10" t="n">
        <v>4.11101921471848</v>
      </c>
      <c r="H39" s="1" t="n">
        <v>505.2119</v>
      </c>
      <c r="I39" s="1" t="n">
        <f aca="false">+H39*386.2/3036.7/0.027</f>
        <v>2379.68891401363</v>
      </c>
      <c r="K39" s="2" t="s">
        <v>0</v>
      </c>
      <c r="L39" s="3" t="n">
        <v>1</v>
      </c>
      <c r="M39" s="22"/>
      <c r="N39" s="22"/>
    </row>
    <row r="40" customFormat="false" ht="12" hidden="false" customHeight="false" outlineLevel="0" collapsed="false">
      <c r="G40" s="10" t="n">
        <v>4.22063666813833</v>
      </c>
      <c r="H40" s="1" t="n">
        <v>506.1626</v>
      </c>
      <c r="I40" s="1" t="n">
        <f aca="false">+H40*386.2/3036.7/0.027</f>
        <v>2384.16697609125</v>
      </c>
      <c r="M40" s="23"/>
      <c r="N40" s="23"/>
    </row>
    <row r="41" customFormat="false" ht="13.5" hidden="false" customHeight="false" outlineLevel="0" collapsed="false">
      <c r="G41" s="10" t="n">
        <v>4.33023486912842</v>
      </c>
      <c r="H41" s="1" t="n">
        <v>507.1068</v>
      </c>
      <c r="I41" s="1" t="n">
        <f aca="false">+H41*386.2/3036.7/0.027</f>
        <v>2388.61442135652</v>
      </c>
      <c r="K41" s="2" t="s">
        <v>25</v>
      </c>
      <c r="L41" s="11" t="n">
        <f aca="false">+L28/L29/L31</f>
        <v>338.074153386207</v>
      </c>
      <c r="M41" s="24" t="s">
        <v>26</v>
      </c>
      <c r="N41" s="25"/>
    </row>
    <row r="42" customFormat="false" ht="12" hidden="false" customHeight="false" outlineLevel="0" collapsed="false">
      <c r="G42" s="10" t="n">
        <v>4.43981733822187</v>
      </c>
      <c r="H42" s="1" t="n">
        <v>508.0476</v>
      </c>
      <c r="I42" s="1" t="n">
        <f aca="false">+H42*386.2/3036.7/0.027</f>
        <v>2393.04585167378</v>
      </c>
      <c r="K42" s="2" t="s">
        <v>27</v>
      </c>
      <c r="L42" s="11" t="n">
        <f aca="false">2*PI()/L41^0.5</f>
        <v>0.341722743010897</v>
      </c>
      <c r="M42" s="5" t="n">
        <v>0.3</v>
      </c>
      <c r="N42" s="25"/>
    </row>
    <row r="43" customFormat="false" ht="12" hidden="false" customHeight="false" outlineLevel="0" collapsed="false">
      <c r="G43" s="10" t="n">
        <v>4.54952239828488</v>
      </c>
      <c r="H43" s="1" t="n">
        <v>508.9813</v>
      </c>
      <c r="I43" s="1" t="n">
        <f aca="false">+H43*386.2/3036.7/0.027</f>
        <v>2397.4438390114</v>
      </c>
      <c r="K43" s="26"/>
    </row>
    <row r="44" customFormat="false" ht="12" hidden="false" customHeight="false" outlineLevel="0" collapsed="false">
      <c r="G44" s="10" t="n">
        <v>4.65929067746651</v>
      </c>
      <c r="H44" s="1" t="n">
        <v>509.9116</v>
      </c>
      <c r="I44" s="1" t="n">
        <f aca="false">+H44*386.2/3036.7/0.027</f>
        <v>2401.82581140102</v>
      </c>
      <c r="K44" s="3" t="s">
        <v>28</v>
      </c>
      <c r="L44" s="3" t="s">
        <v>29</v>
      </c>
      <c r="M44" s="3" t="s">
        <v>30</v>
      </c>
    </row>
    <row r="45" customFormat="false" ht="12" hidden="false" customHeight="false" outlineLevel="0" collapsed="false">
      <c r="G45" s="10" t="n">
        <v>4.76904116773229</v>
      </c>
      <c r="H45" s="1" t="n">
        <v>510.8404</v>
      </c>
      <c r="I45" s="1" t="n">
        <f aca="false">+H45*386.2/3036.7/0.027</f>
        <v>2406.20071837241</v>
      </c>
      <c r="K45" s="1" t="n">
        <v>0</v>
      </c>
      <c r="L45" s="1" t="n">
        <f aca="false">+K45*$L$41</f>
        <v>0</v>
      </c>
      <c r="M45" s="14" t="n">
        <f aca="false">+L31</f>
        <v>6.58139635258724</v>
      </c>
    </row>
    <row r="46" customFormat="false" ht="12" hidden="false" customHeight="false" outlineLevel="0" collapsed="false">
      <c r="G46" s="10" t="n">
        <v>4.87875580902475</v>
      </c>
      <c r="H46" s="1" t="n">
        <v>511.7649</v>
      </c>
      <c r="I46" s="1" t="n">
        <f aca="false">+H46*386.2/3036.7/0.027</f>
        <v>2410.55537114485</v>
      </c>
      <c r="K46" s="14" t="n">
        <f aca="false">+L31</f>
        <v>6.58139635258724</v>
      </c>
      <c r="L46" s="14" t="n">
        <f aca="false">+K46*$L$41</f>
        <v>2225</v>
      </c>
      <c r="M46" s="14" t="n">
        <f aca="false">+M45</f>
        <v>6.58139635258724</v>
      </c>
    </row>
    <row r="47" customFormat="false" ht="12" hidden="false" customHeight="false" outlineLevel="0" collapsed="false">
      <c r="G47" s="10" t="n">
        <v>4.98846687776919</v>
      </c>
      <c r="H47" s="1" t="n">
        <v>512.6885</v>
      </c>
      <c r="I47" s="1" t="n">
        <f aca="false">+H47*386.2/3036.7/0.027</f>
        <v>2414.90578466635</v>
      </c>
      <c r="K47" s="14" t="n">
        <f aca="false">+K46+10</f>
        <v>16.5813963525872</v>
      </c>
      <c r="L47" s="14" t="n">
        <f aca="false">+L46+(K47-K46)*L41*$L$35</f>
        <v>2333.94845540659</v>
      </c>
    </row>
    <row r="48" customFormat="false" ht="12" hidden="false" customHeight="false" outlineLevel="0" collapsed="false">
      <c r="G48" s="10" t="n">
        <v>5.09818112779785</v>
      </c>
      <c r="H48" s="1" t="n">
        <v>513.6128</v>
      </c>
      <c r="I48" s="1" t="n">
        <f aca="false">+H48*386.2/3036.7/0.027</f>
        <v>2419.25949538302</v>
      </c>
    </row>
    <row r="49" customFormat="false" ht="12" hidden="false" customHeight="false" outlineLevel="0" collapsed="false">
      <c r="G49" s="10" t="n">
        <v>5.20789580821721</v>
      </c>
      <c r="H49" s="1" t="n">
        <v>514.5368</v>
      </c>
      <c r="I49" s="1" t="n">
        <f aca="false">+H49*386.2/3036.7/0.027</f>
        <v>2423.61179301605</v>
      </c>
    </row>
    <row r="50" customFormat="false" ht="12" hidden="false" customHeight="false" outlineLevel="0" collapsed="false">
      <c r="G50" s="10" t="n">
        <v>5.317621795813</v>
      </c>
      <c r="H50" s="1" t="n">
        <v>515.4593</v>
      </c>
      <c r="I50" s="1" t="n">
        <f aca="false">+H50*386.2/3036.7/0.027</f>
        <v>2427.95702523085</v>
      </c>
    </row>
    <row r="51" customFormat="false" ht="12" hidden="false" customHeight="false" outlineLevel="0" collapsed="false">
      <c r="G51" s="10" t="n">
        <v>5.42734213615206</v>
      </c>
      <c r="H51" s="1" t="n">
        <v>516.3784</v>
      </c>
      <c r="I51" s="1" t="n">
        <f aca="false">+H51*386.2/3036.7/0.027</f>
        <v>2432.28624249764</v>
      </c>
      <c r="K51" s="6" t="s">
        <v>31</v>
      </c>
    </row>
    <row r="52" customFormat="false" ht="12" hidden="false" customHeight="false" outlineLevel="0" collapsed="false">
      <c r="G52" s="10" t="n">
        <v>5.53700402318847</v>
      </c>
      <c r="H52" s="1" t="n">
        <v>517.2691</v>
      </c>
      <c r="I52" s="1" t="n">
        <f aca="false">+H52*386.2/3036.7/0.027</f>
        <v>2436.48168784585</v>
      </c>
      <c r="K52" s="6" t="s">
        <v>32</v>
      </c>
      <c r="L52" s="1" t="n">
        <v>0.5</v>
      </c>
      <c r="M52" s="20" t="s">
        <v>19</v>
      </c>
    </row>
    <row r="53" customFormat="false" ht="12" hidden="false" customHeight="false" outlineLevel="0" collapsed="false">
      <c r="G53" s="10" t="n">
        <v>5.6464043645774</v>
      </c>
      <c r="H53" s="1" t="n">
        <v>518.032</v>
      </c>
      <c r="I53" s="1" t="n">
        <f aca="false">+H53*386.2/3036.7/0.027</f>
        <v>2440.07515956039</v>
      </c>
      <c r="K53" s="6" t="s">
        <v>33</v>
      </c>
      <c r="L53" s="13" t="n">
        <f aca="false">+L52*E8*E9</f>
        <v>0.1101589938</v>
      </c>
      <c r="M53" s="20" t="s">
        <v>19</v>
      </c>
    </row>
    <row r="54" customFormat="false" ht="12" hidden="false" customHeight="false" outlineLevel="0" collapsed="false">
      <c r="G54" s="10" t="n">
        <v>5.75544310999458</v>
      </c>
      <c r="H54" s="1" t="n">
        <v>518.6192</v>
      </c>
      <c r="I54" s="1" t="n">
        <f aca="false">+H54*386.2/3036.7/0.027</f>
        <v>2442.84103528562</v>
      </c>
      <c r="K54" s="6"/>
    </row>
    <row r="55" customFormat="false" ht="12" hidden="false" customHeight="false" outlineLevel="0" collapsed="false">
      <c r="G55" s="10" t="n">
        <v>5.86417490102851</v>
      </c>
      <c r="H55" s="1" t="n">
        <v>519.0557</v>
      </c>
      <c r="I55" s="1" t="n">
        <f aca="false">+H55*386.2/3036.7/0.027</f>
        <v>2444.89707199214</v>
      </c>
      <c r="K55" s="6"/>
    </row>
    <row r="56" customFormat="false" ht="12" hidden="false" customHeight="false" outlineLevel="0" collapsed="false">
      <c r="G56" s="10"/>
      <c r="K56" s="6"/>
    </row>
    <row r="57" customFormat="false" ht="12" hidden="false" customHeight="false" outlineLevel="0" collapsed="false">
      <c r="G57" s="10"/>
      <c r="K57" s="6"/>
    </row>
    <row r="58" customFormat="false" ht="12" hidden="false" customHeight="false" outlineLevel="0" collapsed="false">
      <c r="G58" s="10"/>
    </row>
    <row r="59" customFormat="false" ht="12" hidden="false" customHeight="false" outlineLevel="0" collapsed="false">
      <c r="G59" s="10"/>
    </row>
    <row r="60" customFormat="false" ht="12" hidden="false" customHeight="false" outlineLevel="0" collapsed="false">
      <c r="G60" s="10"/>
    </row>
    <row r="61" customFormat="false" ht="12" hidden="false" customHeight="false" outlineLevel="0" collapsed="false">
      <c r="G61" s="10"/>
    </row>
    <row r="62" customFormat="false" ht="12" hidden="false" customHeight="false" outlineLevel="0" collapsed="false">
      <c r="G62" s="10"/>
    </row>
    <row r="63" customFormat="false" ht="12" hidden="false" customHeight="false" outlineLevel="0" collapsed="false">
      <c r="G63" s="10"/>
    </row>
    <row r="64" customFormat="false" ht="12" hidden="false" customHeight="false" outlineLevel="0" collapsed="false">
      <c r="G64" s="10"/>
    </row>
    <row r="65" customFormat="false" ht="12" hidden="false" customHeight="false" outlineLevel="0" collapsed="false">
      <c r="G65" s="10"/>
    </row>
    <row r="66" customFormat="false" ht="12" hidden="false" customHeight="false" outlineLevel="0" collapsed="false">
      <c r="G66" s="10"/>
    </row>
    <row r="67" customFormat="false" ht="12" hidden="false" customHeight="false" outlineLevel="0" collapsed="false">
      <c r="G67" s="10"/>
    </row>
    <row r="68" customFormat="false" ht="12" hidden="false" customHeight="false" outlineLevel="0" collapsed="false">
      <c r="G68" s="10"/>
    </row>
    <row r="69" customFormat="false" ht="12" hidden="false" customHeight="false" outlineLevel="0" collapsed="false">
      <c r="G69" s="10"/>
    </row>
    <row r="70" customFormat="false" ht="12" hidden="false" customHeight="false" outlineLevel="0" collapsed="false">
      <c r="G70" s="10"/>
    </row>
    <row r="71" customFormat="false" ht="12" hidden="false" customHeight="false" outlineLevel="0" collapsed="false">
      <c r="G71" s="10"/>
    </row>
    <row r="72" customFormat="false" ht="12" hidden="false" customHeight="false" outlineLevel="0" collapsed="false">
      <c r="G72" s="10"/>
    </row>
    <row r="73" customFormat="false" ht="12" hidden="false" customHeight="false" outlineLevel="0" collapsed="false">
      <c r="G73" s="10"/>
    </row>
    <row r="74" customFormat="false" ht="12" hidden="false" customHeight="false" outlineLevel="0" collapsed="false">
      <c r="G74" s="10"/>
    </row>
    <row r="75" customFormat="false" ht="12" hidden="false" customHeight="false" outlineLevel="0" collapsed="false">
      <c r="G75" s="10"/>
    </row>
    <row r="76" customFormat="false" ht="12" hidden="false" customHeight="false" outlineLevel="0" collapsed="false">
      <c r="G76" s="10"/>
    </row>
    <row r="77" customFormat="false" ht="12" hidden="false" customHeight="false" outlineLevel="0" collapsed="false">
      <c r="G77" s="10"/>
    </row>
    <row r="78" customFormat="false" ht="12" hidden="false" customHeight="false" outlineLevel="0" collapsed="false">
      <c r="G78" s="10"/>
    </row>
    <row r="79" customFormat="false" ht="12" hidden="false" customHeight="false" outlineLevel="0" collapsed="false">
      <c r="G79" s="10"/>
    </row>
    <row r="80" customFormat="false" ht="12" hidden="false" customHeight="false" outlineLevel="0" collapsed="false">
      <c r="G80" s="10"/>
    </row>
    <row r="81" customFormat="false" ht="12" hidden="false" customHeight="false" outlineLevel="0" collapsed="false">
      <c r="G81" s="10"/>
    </row>
    <row r="82" customFormat="false" ht="12" hidden="false" customHeight="false" outlineLevel="0" collapsed="false">
      <c r="G82" s="10"/>
    </row>
    <row r="83" customFormat="false" ht="12" hidden="false" customHeight="false" outlineLevel="0" collapsed="false">
      <c r="G83" s="10"/>
    </row>
    <row r="84" customFormat="false" ht="12" hidden="false" customHeight="false" outlineLevel="0" collapsed="false">
      <c r="G84" s="10"/>
    </row>
    <row r="85" customFormat="false" ht="12" hidden="false" customHeight="false" outlineLevel="0" collapsed="false">
      <c r="G85" s="10"/>
    </row>
    <row r="86" customFormat="false" ht="12" hidden="false" customHeight="false" outlineLevel="0" collapsed="false">
      <c r="G86" s="10"/>
    </row>
    <row r="87" customFormat="false" ht="12" hidden="false" customHeight="false" outlineLevel="0" collapsed="false">
      <c r="G87" s="10"/>
    </row>
    <row r="88" customFormat="false" ht="12" hidden="false" customHeight="false" outlineLevel="0" collapsed="false">
      <c r="G88" s="10"/>
    </row>
    <row r="89" customFormat="false" ht="12" hidden="false" customHeight="false" outlineLevel="0" collapsed="false">
      <c r="G89" s="10"/>
    </row>
    <row r="90" customFormat="false" ht="12" hidden="false" customHeight="false" outlineLevel="0" collapsed="false">
      <c r="G90" s="10"/>
    </row>
    <row r="91" customFormat="false" ht="12" hidden="false" customHeight="false" outlineLevel="0" collapsed="false">
      <c r="G91" s="10"/>
    </row>
    <row r="92" customFormat="false" ht="12" hidden="false" customHeight="false" outlineLevel="0" collapsed="false">
      <c r="G92" s="10"/>
    </row>
    <row r="93" customFormat="false" ht="12" hidden="false" customHeight="false" outlineLevel="0" collapsed="false">
      <c r="G93" s="10"/>
    </row>
    <row r="94" customFormat="false" ht="12" hidden="false" customHeight="false" outlineLevel="0" collapsed="false">
      <c r="G94" s="10"/>
    </row>
    <row r="95" customFormat="false" ht="12" hidden="false" customHeight="false" outlineLevel="0" collapsed="false">
      <c r="G95" s="10"/>
    </row>
    <row r="96" customFormat="false" ht="12" hidden="false" customHeight="false" outlineLevel="0" collapsed="false">
      <c r="G96" s="10"/>
    </row>
    <row r="97" customFormat="false" ht="12" hidden="false" customHeight="false" outlineLevel="0" collapsed="false">
      <c r="G97" s="10"/>
    </row>
    <row r="98" customFormat="false" ht="12" hidden="false" customHeight="false" outlineLevel="0" collapsed="false">
      <c r="G98" s="10"/>
    </row>
    <row r="99" customFormat="false" ht="12" hidden="false" customHeight="false" outlineLevel="0" collapsed="false">
      <c r="G99" s="10"/>
    </row>
    <row r="100" customFormat="false" ht="12" hidden="false" customHeight="false" outlineLevel="0" collapsed="false">
      <c r="G100" s="10"/>
    </row>
    <row r="101" customFormat="false" ht="12" hidden="false" customHeight="false" outlineLevel="0" collapsed="false">
      <c r="G101" s="10"/>
    </row>
    <row r="102" customFormat="false" ht="12" hidden="false" customHeight="false" outlineLevel="0" collapsed="false">
      <c r="G102" s="10"/>
    </row>
    <row r="103" customFormat="false" ht="12" hidden="false" customHeight="false" outlineLevel="0" collapsed="false">
      <c r="G103" s="10"/>
    </row>
    <row r="104" customFormat="false" ht="12" hidden="false" customHeight="false" outlineLevel="0" collapsed="false">
      <c r="G104" s="10"/>
    </row>
    <row r="105" customFormat="false" ht="12" hidden="false" customHeight="false" outlineLevel="0" collapsed="false">
      <c r="G105" s="10"/>
    </row>
    <row r="106" customFormat="false" ht="12" hidden="false" customHeight="false" outlineLevel="0" collapsed="false">
      <c r="G106" s="10"/>
    </row>
    <row r="107" customFormat="false" ht="12" hidden="false" customHeight="false" outlineLevel="0" collapsed="false">
      <c r="G107" s="10"/>
    </row>
    <row r="108" customFormat="false" ht="12" hidden="false" customHeight="false" outlineLevel="0" collapsed="false">
      <c r="G108" s="10"/>
    </row>
    <row r="109" customFormat="false" ht="12" hidden="false" customHeight="false" outlineLevel="0" collapsed="false">
      <c r="G109" s="10"/>
    </row>
    <row r="110" customFormat="false" ht="12" hidden="false" customHeight="false" outlineLevel="0" collapsed="false">
      <c r="G110" s="10"/>
    </row>
    <row r="111" customFormat="false" ht="12" hidden="false" customHeight="false" outlineLevel="0" collapsed="false">
      <c r="G111" s="10"/>
    </row>
    <row r="112" customFormat="false" ht="12" hidden="false" customHeight="false" outlineLevel="0" collapsed="false">
      <c r="G112" s="10"/>
    </row>
    <row r="113" customFormat="false" ht="12" hidden="false" customHeight="false" outlineLevel="0" collapsed="false">
      <c r="G113" s="10"/>
    </row>
    <row r="114" customFormat="false" ht="12" hidden="false" customHeight="false" outlineLevel="0" collapsed="false">
      <c r="G114" s="10"/>
    </row>
    <row r="115" customFormat="false" ht="12" hidden="false" customHeight="false" outlineLevel="0" collapsed="false">
      <c r="G115" s="10"/>
    </row>
    <row r="116" customFormat="false" ht="12" hidden="false" customHeight="false" outlineLevel="0" collapsed="false">
      <c r="G116" s="10"/>
    </row>
    <row r="117" customFormat="false" ht="12" hidden="false" customHeight="false" outlineLevel="0" collapsed="false">
      <c r="G117" s="10"/>
    </row>
    <row r="118" customFormat="false" ht="12" hidden="false" customHeight="false" outlineLevel="0" collapsed="false">
      <c r="G118" s="10"/>
    </row>
    <row r="119" customFormat="false" ht="12" hidden="false" customHeight="false" outlineLevel="0" collapsed="false">
      <c r="G119" s="10"/>
    </row>
    <row r="120" customFormat="false" ht="12" hidden="false" customHeight="false" outlineLevel="0" collapsed="false">
      <c r="G120" s="10"/>
    </row>
    <row r="121" customFormat="false" ht="12" hidden="false" customHeight="false" outlineLevel="0" collapsed="false">
      <c r="G121" s="10"/>
    </row>
    <row r="122" customFormat="false" ht="12" hidden="false" customHeight="false" outlineLevel="0" collapsed="false">
      <c r="G122" s="10"/>
    </row>
    <row r="123" customFormat="false" ht="12" hidden="false" customHeight="false" outlineLevel="0" collapsed="false">
      <c r="G123" s="10"/>
    </row>
    <row r="124" customFormat="false" ht="12" hidden="false" customHeight="false" outlineLevel="0" collapsed="false">
      <c r="G124" s="10"/>
    </row>
    <row r="125" customFormat="false" ht="12" hidden="false" customHeight="false" outlineLevel="0" collapsed="false">
      <c r="G125" s="10"/>
    </row>
    <row r="126" customFormat="false" ht="12" hidden="false" customHeight="false" outlineLevel="0" collapsed="false">
      <c r="G126" s="10"/>
    </row>
    <row r="127" customFormat="false" ht="12" hidden="false" customHeight="false" outlineLevel="0" collapsed="false">
      <c r="G127" s="10"/>
    </row>
    <row r="128" customFormat="false" ht="12" hidden="false" customHeight="false" outlineLevel="0" collapsed="false">
      <c r="G128" s="10"/>
    </row>
    <row r="129" customFormat="false" ht="12" hidden="false" customHeight="false" outlineLevel="0" collapsed="false">
      <c r="G129" s="10"/>
    </row>
    <row r="130" customFormat="false" ht="12" hidden="false" customHeight="false" outlineLevel="0" collapsed="false">
      <c r="G130" s="10"/>
    </row>
    <row r="131" customFormat="false" ht="12" hidden="false" customHeight="false" outlineLevel="0" collapsed="false">
      <c r="G131" s="10"/>
    </row>
    <row r="132" customFormat="false" ht="12" hidden="false" customHeight="false" outlineLevel="0" collapsed="false">
      <c r="G132" s="10"/>
    </row>
    <row r="133" customFormat="false" ht="12" hidden="false" customHeight="false" outlineLevel="0" collapsed="false">
      <c r="G133" s="10"/>
    </row>
    <row r="134" customFormat="false" ht="12" hidden="false" customHeight="false" outlineLevel="0" collapsed="false">
      <c r="G134" s="10"/>
    </row>
    <row r="135" customFormat="false" ht="12" hidden="false" customHeight="false" outlineLevel="0" collapsed="false">
      <c r="G135" s="10"/>
    </row>
    <row r="136" customFormat="false" ht="12" hidden="false" customHeight="false" outlineLevel="0" collapsed="false">
      <c r="G136" s="10"/>
    </row>
    <row r="137" customFormat="false" ht="12" hidden="false" customHeight="false" outlineLevel="0" collapsed="false">
      <c r="G137" s="10"/>
    </row>
    <row r="138" customFormat="false" ht="12" hidden="false" customHeight="false" outlineLevel="0" collapsed="false">
      <c r="G138" s="10"/>
    </row>
    <row r="139" customFormat="false" ht="12" hidden="false" customHeight="false" outlineLevel="0" collapsed="false">
      <c r="G139" s="10"/>
    </row>
    <row r="140" customFormat="false" ht="12" hidden="false" customHeight="false" outlineLevel="0" collapsed="false">
      <c r="G140" s="10"/>
    </row>
    <row r="141" customFormat="false" ht="12" hidden="false" customHeight="false" outlineLevel="0" collapsed="false">
      <c r="G141" s="10"/>
    </row>
    <row r="142" customFormat="false" ht="12" hidden="false" customHeight="false" outlineLevel="0" collapsed="false">
      <c r="G142" s="10"/>
    </row>
    <row r="143" customFormat="false" ht="12" hidden="false" customHeight="false" outlineLevel="0" collapsed="false">
      <c r="G143" s="10"/>
    </row>
    <row r="144" customFormat="false" ht="12" hidden="false" customHeight="false" outlineLevel="0" collapsed="false">
      <c r="G144" s="10"/>
    </row>
    <row r="145" customFormat="false" ht="12" hidden="false" customHeight="false" outlineLevel="0" collapsed="false">
      <c r="G145" s="10"/>
    </row>
    <row r="146" customFormat="false" ht="12" hidden="false" customHeight="false" outlineLevel="0" collapsed="false">
      <c r="G146" s="10"/>
    </row>
    <row r="147" customFormat="false" ht="12" hidden="false" customHeight="false" outlineLevel="0" collapsed="false">
      <c r="G147" s="10"/>
    </row>
    <row r="148" customFormat="false" ht="12" hidden="false" customHeight="false" outlineLevel="0" collapsed="false">
      <c r="G148" s="10"/>
    </row>
    <row r="149" customFormat="false" ht="12" hidden="false" customHeight="false" outlineLevel="0" collapsed="false">
      <c r="G149" s="10"/>
    </row>
    <row r="150" customFormat="false" ht="12" hidden="false" customHeight="false" outlineLevel="0" collapsed="false">
      <c r="G150" s="10"/>
    </row>
    <row r="151" customFormat="false" ht="12" hidden="false" customHeight="false" outlineLevel="0" collapsed="false">
      <c r="G151" s="10"/>
    </row>
    <row r="152" customFormat="false" ht="12" hidden="false" customHeight="false" outlineLevel="0" collapsed="false">
      <c r="G152" s="10"/>
    </row>
    <row r="153" customFormat="false" ht="12" hidden="false" customHeight="false" outlineLevel="0" collapsed="false">
      <c r="G153" s="10"/>
    </row>
    <row r="154" customFormat="false" ht="12" hidden="false" customHeight="false" outlineLevel="0" collapsed="false">
      <c r="G154" s="10"/>
    </row>
    <row r="155" customFormat="false" ht="12" hidden="false" customHeight="false" outlineLevel="0" collapsed="false">
      <c r="G155" s="10"/>
    </row>
  </sheetData>
  <mergeCells count="1">
    <mergeCell ref="C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55"/>
  <sheetViews>
    <sheetView showFormulas="false" showGridLines="false" showRowColHeaders="true" showZeros="true" rightToLeft="false" tabSelected="false" showOutlineSymbols="true" defaultGridColor="true" view="normal" topLeftCell="E19" colorId="64" zoomScale="130" zoomScaleNormal="130" zoomScalePageLayoutView="100" workbookViewId="0">
      <selection pane="topLeft" activeCell="L41" activeCellId="0" sqref="L4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42"/>
    <col collapsed="false" customWidth="false" hidden="false" outlineLevel="0" max="6" min="3" style="1" width="9.14"/>
    <col collapsed="false" customWidth="true" hidden="false" outlineLevel="0" max="7" min="7" style="1" width="9.28"/>
    <col collapsed="false" customWidth="true" hidden="false" outlineLevel="0" max="8" min="8" style="1" width="10.85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3" customFormat="false" ht="12" hidden="false" customHeight="false" outlineLevel="0" collapsed="false">
      <c r="B3" s="2" t="s">
        <v>0</v>
      </c>
      <c r="C3" s="3" t="n">
        <v>1</v>
      </c>
      <c r="D3" s="3" t="n">
        <v>2</v>
      </c>
      <c r="E3" s="3" t="n">
        <v>3</v>
      </c>
      <c r="G3" s="3" t="s">
        <v>34</v>
      </c>
    </row>
    <row r="4" customFormat="false" ht="12" hidden="false" customHeight="false" outlineLevel="0" collapsed="false">
      <c r="B4" s="2" t="s">
        <v>2</v>
      </c>
      <c r="C4" s="4" t="n">
        <v>1.39</v>
      </c>
      <c r="D4" s="5" t="n">
        <v>0.51</v>
      </c>
      <c r="E4" s="4" t="n">
        <v>0.3</v>
      </c>
    </row>
    <row r="5" customFormat="false" ht="12" hidden="false" customHeight="false" outlineLevel="0" collapsed="false">
      <c r="B5" s="6" t="s">
        <v>3</v>
      </c>
      <c r="C5" s="7" t="n">
        <v>0.279</v>
      </c>
      <c r="D5" s="7" t="n">
        <v>1.607</v>
      </c>
      <c r="E5" s="7" t="n">
        <v>2.193</v>
      </c>
      <c r="G5" s="3" t="s">
        <v>4</v>
      </c>
      <c r="H5" s="3" t="s">
        <v>5</v>
      </c>
      <c r="I5" s="3" t="s">
        <v>6</v>
      </c>
      <c r="J5" s="8"/>
    </row>
    <row r="6" customFormat="false" ht="12" hidden="false" customHeight="false" outlineLevel="0" collapsed="false">
      <c r="B6" s="2" t="s">
        <v>7</v>
      </c>
      <c r="C6" s="9" t="n">
        <f aca="false">+C5*C4^2/4/PI()^2*386.2</f>
        <v>5.27334683639959</v>
      </c>
      <c r="D6" s="9" t="n">
        <f aca="false">+D5*D4^2/4/PI()^2*386.2</f>
        <v>4.08892139390569</v>
      </c>
      <c r="E6" s="9" t="n">
        <f aca="false">+E5*E4^2/4/PI()^2*386.2</f>
        <v>1.93078392259539</v>
      </c>
      <c r="G6" s="10" t="n">
        <v>0.113992344963287</v>
      </c>
      <c r="H6" s="1" t="n">
        <v>29.7501</v>
      </c>
      <c r="I6" s="1" t="n">
        <f aca="false">+H6*386.2/3036.7/0.118</f>
        <v>32.063933752797</v>
      </c>
    </row>
    <row r="7" customFormat="false" ht="12" hidden="false" customHeight="false" outlineLevel="0" collapsed="false">
      <c r="B7" s="2" t="s">
        <v>8</v>
      </c>
      <c r="C7" s="11" t="n">
        <f aca="false">+C5*386.2/C6</f>
        <v>20.4329059595039</v>
      </c>
      <c r="D7" s="11" t="n">
        <f aca="false">+D5*386.2/D6</f>
        <v>151.781690135938</v>
      </c>
      <c r="E7" s="11" t="n">
        <f aca="false">+E5*386.2/E6</f>
        <v>438.64908449286</v>
      </c>
      <c r="G7" s="10" t="n">
        <v>0.227984689926574</v>
      </c>
      <c r="H7" s="1" t="n">
        <v>59.5002</v>
      </c>
      <c r="I7" s="1" t="n">
        <f aca="false">+H7*386.2/3036.7/0.118</f>
        <v>64.127867505594</v>
      </c>
    </row>
    <row r="8" customFormat="false" ht="12" hidden="false" customHeight="false" outlineLevel="0" collapsed="false">
      <c r="B8" s="6" t="s">
        <v>9</v>
      </c>
      <c r="C8" s="1" t="n">
        <v>2.5793</v>
      </c>
      <c r="D8" s="1" t="n">
        <v>0.9608</v>
      </c>
      <c r="E8" s="1" t="n">
        <v>-0.4647</v>
      </c>
      <c r="G8" s="10" t="n">
        <v>0.341977034889862</v>
      </c>
      <c r="H8" s="1" t="n">
        <v>89.2504</v>
      </c>
      <c r="I8" s="1" t="n">
        <f aca="false">+H8*386.2/3036.7/0.118</f>
        <v>96.1919090359573</v>
      </c>
    </row>
    <row r="9" customFormat="false" ht="12" hidden="false" customHeight="false" outlineLevel="0" collapsed="false">
      <c r="B9" s="6" t="s">
        <v>10</v>
      </c>
      <c r="C9" s="13" t="n">
        <v>0.517951</v>
      </c>
      <c r="D9" s="13" t="n">
        <v>-0.509394</v>
      </c>
      <c r="E9" s="13" t="n">
        <v>-0.474108</v>
      </c>
      <c r="G9" s="10" t="n">
        <v>0.455969379853149</v>
      </c>
      <c r="H9" s="1" t="n">
        <v>119.0005</v>
      </c>
      <c r="I9" s="1" t="n">
        <f aca="false">+H9*386.2/3036.7/0.118</f>
        <v>128.255842788754</v>
      </c>
    </row>
    <row r="10" customFormat="false" ht="12" hidden="false" customHeight="false" outlineLevel="0" collapsed="false">
      <c r="B10" s="6" t="s">
        <v>11</v>
      </c>
      <c r="C10" s="14" t="n">
        <f aca="false">+C8*C6*C9</f>
        <v>7.04493305484372</v>
      </c>
      <c r="D10" s="14" t="n">
        <f aca="false">+ABS(D8*D6*D9)</f>
        <v>2.00122344116573</v>
      </c>
      <c r="E10" s="14" t="n">
        <f aca="false">+E8*E6*E9</f>
        <v>0.42538642831665</v>
      </c>
      <c r="G10" s="10" t="n">
        <v>0.569961724816436</v>
      </c>
      <c r="H10" s="1" t="n">
        <v>148.7505</v>
      </c>
      <c r="I10" s="1" t="n">
        <f aca="false">+H10*386.2/3036.7/0.118</f>
        <v>160.319668763985</v>
      </c>
    </row>
    <row r="11" customFormat="false" ht="12" hidden="false" customHeight="false" outlineLevel="0" collapsed="false">
      <c r="G11" s="10" t="n">
        <v>0.683954069779724</v>
      </c>
      <c r="H11" s="1" t="n">
        <v>178.5008</v>
      </c>
      <c r="I11" s="1" t="n">
        <f aca="false">+H11*386.2/3036.7/0.118</f>
        <v>192.383818071915</v>
      </c>
    </row>
    <row r="12" customFormat="false" ht="12" hidden="false" customHeight="false" outlineLevel="0" collapsed="false">
      <c r="G12" s="10" t="n">
        <v>0.797946414743011</v>
      </c>
      <c r="H12" s="1" t="n">
        <v>208.2508</v>
      </c>
      <c r="I12" s="1" t="n">
        <f aca="false">+H12*386.2/3036.7/0.118</f>
        <v>224.447644047145</v>
      </c>
    </row>
    <row r="13" customFormat="false" ht="12" hidden="false" customHeight="false" outlineLevel="0" collapsed="false">
      <c r="G13" s="10" t="n">
        <v>0.911938759706298</v>
      </c>
      <c r="H13" s="1" t="n">
        <v>238.0008</v>
      </c>
      <c r="I13" s="1" t="n">
        <f aca="false">+H13*386.2/3036.7/0.118</f>
        <v>256.511470022376</v>
      </c>
    </row>
    <row r="14" customFormat="false" ht="12" hidden="false" customHeight="false" outlineLevel="0" collapsed="false">
      <c r="G14" s="10" t="n">
        <v>1.02593110466958</v>
      </c>
      <c r="H14" s="1" t="n">
        <v>267.7511</v>
      </c>
      <c r="I14" s="1" t="n">
        <f aca="false">+H14*386.2/3036.7/0.118</f>
        <v>288.575619330306</v>
      </c>
    </row>
    <row r="15" customFormat="false" ht="12" hidden="false" customHeight="false" outlineLevel="0" collapsed="false">
      <c r="B15" s="15"/>
      <c r="C15" s="8"/>
      <c r="D15" s="8"/>
      <c r="E15" s="8"/>
      <c r="G15" s="10" t="n">
        <v>1.13992344963287</v>
      </c>
      <c r="H15" s="1" t="n">
        <v>297.5012</v>
      </c>
      <c r="I15" s="1" t="n">
        <f aca="false">+H15*386.2/3036.7/0.118</f>
        <v>320.639553083103</v>
      </c>
    </row>
    <row r="16" customFormat="false" ht="12" hidden="false" customHeight="false" outlineLevel="0" collapsed="false">
      <c r="B16" s="16"/>
      <c r="C16" s="8"/>
      <c r="D16" s="8"/>
      <c r="E16" s="8"/>
      <c r="G16" s="10" t="n">
        <v>1.25391579459616</v>
      </c>
      <c r="H16" s="1" t="n">
        <v>327.2513</v>
      </c>
      <c r="I16" s="1" t="n">
        <f aca="false">+H16*386.2/3036.7/0.118</f>
        <v>352.7034868359</v>
      </c>
    </row>
    <row r="17" customFormat="false" ht="12" hidden="false" customHeight="false" outlineLevel="0" collapsed="false">
      <c r="B17" s="17"/>
      <c r="C17" s="15"/>
      <c r="D17" s="15"/>
      <c r="E17" s="15"/>
      <c r="G17" s="10" t="n">
        <v>1.36790813955944</v>
      </c>
      <c r="H17" s="1" t="n">
        <v>357.0014</v>
      </c>
      <c r="I17" s="1" t="n">
        <f aca="false">+H17*386.2/3036.7/0.118</f>
        <v>384.767420588697</v>
      </c>
    </row>
    <row r="18" customFormat="false" ht="12" hidden="false" customHeight="false" outlineLevel="0" collapsed="false">
      <c r="B18" s="17"/>
      <c r="C18" s="15"/>
      <c r="D18" s="15"/>
      <c r="E18" s="15"/>
      <c r="G18" s="10" t="n">
        <v>1.48190048452273</v>
      </c>
      <c r="H18" s="1" t="n">
        <v>386.7517</v>
      </c>
      <c r="I18" s="1" t="n">
        <f aca="false">+H18*386.2/3036.7/0.118</f>
        <v>416.831569896626</v>
      </c>
    </row>
    <row r="19" customFormat="false" ht="12" hidden="false" customHeight="false" outlineLevel="0" collapsed="false">
      <c r="B19" s="17"/>
      <c r="C19" s="15"/>
      <c r="D19" s="15"/>
      <c r="E19" s="15"/>
      <c r="G19" s="10" t="n">
        <v>1.59589282948602</v>
      </c>
      <c r="H19" s="1" t="n">
        <v>416.5017</v>
      </c>
      <c r="I19" s="1" t="n">
        <f aca="false">+H19*386.2/3036.7/0.118</f>
        <v>448.895395871857</v>
      </c>
    </row>
    <row r="20" customFormat="false" ht="12" hidden="false" customHeight="false" outlineLevel="0" collapsed="false">
      <c r="B20" s="17"/>
      <c r="C20" s="15"/>
      <c r="D20" s="15"/>
      <c r="E20" s="15"/>
      <c r="G20" s="10" t="n">
        <v>1.70988517444931</v>
      </c>
      <c r="H20" s="1" t="n">
        <v>446.2517</v>
      </c>
      <c r="I20" s="1" t="n">
        <f aca="false">+H20*386.2/3036.7/0.118</f>
        <v>480.959221847088</v>
      </c>
    </row>
    <row r="21" customFormat="false" ht="12" hidden="false" customHeight="false" outlineLevel="0" collapsed="false">
      <c r="B21" s="17"/>
      <c r="C21" s="15"/>
      <c r="D21" s="15"/>
      <c r="E21" s="15"/>
      <c r="G21" s="10" t="n">
        <v>1.82387699599743</v>
      </c>
      <c r="H21" s="1" t="n">
        <v>476.0009</v>
      </c>
      <c r="I21" s="1" t="n">
        <f aca="false">+H21*386.2/3036.7/0.118</f>
        <v>513.022185601788</v>
      </c>
    </row>
    <row r="22" customFormat="false" ht="12" hidden="false" customHeight="false" outlineLevel="0" collapsed="false">
      <c r="B22" s="17"/>
      <c r="C22" s="15"/>
      <c r="D22" s="15"/>
      <c r="E22" s="15"/>
      <c r="G22" s="10" t="n">
        <v>1.9375822172185</v>
      </c>
      <c r="H22" s="1" t="n">
        <v>505.1375</v>
      </c>
      <c r="I22" s="1" t="n">
        <f aca="false">+H22*386.2/3036.7/0.118</f>
        <v>544.424903985314</v>
      </c>
    </row>
    <row r="23" customFormat="false" ht="12" hidden="false" customHeight="false" outlineLevel="0" collapsed="false">
      <c r="B23" s="17"/>
      <c r="C23" s="15"/>
      <c r="D23" s="15"/>
      <c r="E23" s="15"/>
      <c r="G23" s="10" t="n">
        <v>2.04996880155143</v>
      </c>
      <c r="H23" s="1" t="n">
        <v>531.4684</v>
      </c>
      <c r="I23" s="1" t="n">
        <f aca="false">+H23*386.2/3036.7/0.118</f>
        <v>572.803707191069</v>
      </c>
    </row>
    <row r="24" customFormat="false" ht="12" hidden="false" customHeight="false" outlineLevel="0" collapsed="false">
      <c r="B24" s="17"/>
      <c r="C24" s="15"/>
      <c r="D24" s="15"/>
      <c r="E24" s="15"/>
      <c r="G24" s="10" t="n">
        <v>2.16036369140958</v>
      </c>
      <c r="H24" s="1" t="n">
        <v>553.3573</v>
      </c>
      <c r="I24" s="1" t="n">
        <f aca="false">+H24*386.2/3036.7/0.118</f>
        <v>596.395030901631</v>
      </c>
    </row>
    <row r="25" customFormat="false" ht="12" hidden="false" customHeight="false" outlineLevel="0" collapsed="false">
      <c r="B25" s="17"/>
      <c r="C25" s="15"/>
      <c r="D25" s="15"/>
      <c r="E25" s="15"/>
      <c r="G25" s="10" t="n">
        <v>2.26811510191307</v>
      </c>
      <c r="H25" s="1" t="n">
        <v>568.8631</v>
      </c>
      <c r="I25" s="1" t="n">
        <f aca="false">+H25*386.2/3036.7/0.118</f>
        <v>613.106804777488</v>
      </c>
    </row>
    <row r="26" customFormat="false" ht="12" hidden="false" customHeight="false" outlineLevel="0" collapsed="false">
      <c r="B26" s="17"/>
      <c r="C26" s="15"/>
      <c r="D26" s="15"/>
      <c r="E26" s="15"/>
      <c r="G26" s="10" t="n">
        <v>2.37481049454884</v>
      </c>
      <c r="H26" s="1" t="n">
        <v>581.9519</v>
      </c>
      <c r="I26" s="1" t="n">
        <f aca="false">+H26*386.2/3036.7/0.118</f>
        <v>627.213594875794</v>
      </c>
    </row>
    <row r="27" customFormat="false" ht="12" hidden="false" customHeight="false" outlineLevel="0" collapsed="false">
      <c r="B27" s="17"/>
      <c r="C27" s="15"/>
      <c r="D27" s="15"/>
      <c r="E27" s="15"/>
      <c r="G27" s="10" t="n">
        <v>2.48026567839699</v>
      </c>
      <c r="H27" s="1" t="n">
        <v>592.4388</v>
      </c>
      <c r="I27" s="1" t="n">
        <f aca="false">+H27*386.2/3036.7/0.118</f>
        <v>638.516120476454</v>
      </c>
    </row>
    <row r="28" customFormat="false" ht="12" hidden="false" customHeight="false" outlineLevel="0" collapsed="false">
      <c r="B28" s="17"/>
      <c r="C28" s="15"/>
      <c r="D28" s="15"/>
      <c r="E28" s="15"/>
      <c r="G28" s="10" t="n">
        <v>2.5842942355427</v>
      </c>
      <c r="H28" s="1" t="n">
        <v>600.3087</v>
      </c>
      <c r="I28" s="1" t="n">
        <f aca="false">+H28*386.2/3036.7/0.118</f>
        <v>646.998107166957</v>
      </c>
      <c r="K28" s="6" t="s">
        <v>12</v>
      </c>
      <c r="L28" s="13" t="n">
        <v>690</v>
      </c>
      <c r="M28" s="19" t="s">
        <v>13</v>
      </c>
      <c r="N28" s="1" t="s">
        <v>14</v>
      </c>
      <c r="O28" s="20" t="s">
        <v>15</v>
      </c>
    </row>
    <row r="29" customFormat="false" ht="12" hidden="false" customHeight="false" outlineLevel="0" collapsed="false">
      <c r="B29" s="17"/>
      <c r="C29" s="15"/>
      <c r="D29" s="15"/>
      <c r="E29" s="15"/>
      <c r="G29" s="10" t="n">
        <v>2.68764898162714</v>
      </c>
      <c r="H29" s="1" t="n">
        <v>606.8707</v>
      </c>
      <c r="I29" s="1" t="n">
        <f aca="false">+H29*386.2/3036.7/0.118</f>
        <v>654.070471067779</v>
      </c>
      <c r="K29" s="6" t="s">
        <v>16</v>
      </c>
      <c r="L29" s="1" t="n">
        <v>1</v>
      </c>
      <c r="M29" s="19" t="s">
        <v>17</v>
      </c>
    </row>
    <row r="30" customFormat="false" ht="12" hidden="false" customHeight="false" outlineLevel="0" collapsed="false">
      <c r="B30" s="17"/>
      <c r="C30" s="15"/>
      <c r="D30" s="15"/>
      <c r="E30" s="15"/>
      <c r="G30" s="10" t="n">
        <v>2.79047051660612</v>
      </c>
      <c r="H30" s="1" t="n">
        <v>612.3326</v>
      </c>
      <c r="I30" s="1" t="n">
        <f aca="false">+H30*386.2/3036.7/0.118</f>
        <v>659.957173961699</v>
      </c>
      <c r="K30" s="6" t="s">
        <v>18</v>
      </c>
      <c r="L30" s="1" t="n">
        <v>2.4</v>
      </c>
      <c r="M30" s="19" t="s">
        <v>19</v>
      </c>
    </row>
    <row r="31" customFormat="false" ht="12" hidden="false" customHeight="false" outlineLevel="0" collapsed="false">
      <c r="B31" s="17"/>
      <c r="C31" s="15"/>
      <c r="D31" s="15"/>
      <c r="E31" s="15"/>
      <c r="G31" s="10" t="n">
        <v>2.89293969202524</v>
      </c>
      <c r="H31" s="1" t="n">
        <v>617.2129</v>
      </c>
      <c r="I31" s="1" t="n">
        <f aca="false">+H31*386.2/3036.7/0.118</f>
        <v>665.217042529999</v>
      </c>
      <c r="K31" s="6" t="s">
        <v>20</v>
      </c>
      <c r="L31" s="14" t="n">
        <f aca="false">+ABS(L30/D8/D9)</f>
        <v>4.90370597480972</v>
      </c>
      <c r="M31" s="19" t="s">
        <v>19</v>
      </c>
    </row>
    <row r="32" customFormat="false" ht="12" hidden="false" customHeight="false" outlineLevel="0" collapsed="false">
      <c r="B32" s="15"/>
      <c r="C32" s="15"/>
      <c r="D32" s="15"/>
      <c r="E32" s="15"/>
      <c r="G32" s="10" t="n">
        <v>2.99505205791014</v>
      </c>
      <c r="H32" s="1" t="n">
        <v>621.5144</v>
      </c>
      <c r="I32" s="1" t="n">
        <f aca="false">+H32*386.2/3036.7/0.118</f>
        <v>669.853094544535</v>
      </c>
      <c r="M32" s="19"/>
    </row>
    <row r="33" customFormat="false" ht="12" hidden="false" customHeight="false" outlineLevel="0" collapsed="false">
      <c r="B33" s="15"/>
      <c r="C33" s="15"/>
      <c r="D33" s="15"/>
      <c r="E33" s="15"/>
      <c r="G33" s="10" t="n">
        <v>3.09677754349628</v>
      </c>
      <c r="H33" s="1" t="n">
        <v>625.27</v>
      </c>
      <c r="I33" s="1" t="n">
        <f aca="false">+H33*386.2/3036.7/0.118</f>
        <v>673.900788824622</v>
      </c>
      <c r="K33" s="6" t="s">
        <v>21</v>
      </c>
      <c r="L33" s="13" t="n">
        <f aca="false">+L28/L30</f>
        <v>287.5</v>
      </c>
    </row>
    <row r="34" customFormat="false" ht="12" hidden="false" customHeight="false" outlineLevel="0" collapsed="false">
      <c r="G34" s="10" t="n">
        <v>3.19836712225001</v>
      </c>
      <c r="H34" s="1" t="n">
        <v>628.8454</v>
      </c>
      <c r="I34" s="1" t="n">
        <f aca="false">+H34*386.2/3036.7/0.118</f>
        <v>677.75426793023</v>
      </c>
      <c r="K34" s="21" t="s">
        <v>22</v>
      </c>
      <c r="L34" s="14" t="n">
        <f aca="false">+(750-690)/(7.6-L30)</f>
        <v>11.5384615384615</v>
      </c>
    </row>
    <row r="35" customFormat="false" ht="12" hidden="false" customHeight="false" outlineLevel="0" collapsed="false">
      <c r="G35" s="10" t="n">
        <v>3.29991028774906</v>
      </c>
      <c r="H35" s="1" t="n">
        <v>632.3252</v>
      </c>
      <c r="I35" s="1" t="n">
        <f aca="false">+H35*386.2/3036.7/0.118</f>
        <v>681.504711682452</v>
      </c>
      <c r="K35" s="21" t="s">
        <v>23</v>
      </c>
      <c r="L35" s="13" t="n">
        <f aca="false">+L34/L33</f>
        <v>0.0401337792642141</v>
      </c>
      <c r="M35" s="20" t="s">
        <v>24</v>
      </c>
    </row>
    <row r="36" customFormat="false" ht="12" hidden="false" customHeight="false" outlineLevel="0" collapsed="false">
      <c r="G36" s="10" t="n">
        <v>3.40135475879917</v>
      </c>
      <c r="H36" s="1" t="n">
        <v>635.6271</v>
      </c>
      <c r="I36" s="1" t="n">
        <f aca="false">+H36*386.2/3036.7/0.118</f>
        <v>685.063419144221</v>
      </c>
      <c r="K36" s="6"/>
    </row>
    <row r="37" customFormat="false" ht="12" hidden="false" customHeight="false" outlineLevel="0" collapsed="false">
      <c r="G37" s="10" t="n">
        <v>3.50276785930507</v>
      </c>
      <c r="H37" s="1" t="n">
        <v>638.8779</v>
      </c>
      <c r="I37" s="1" t="n">
        <f aca="false">+H37*386.2/3036.7/0.118</f>
        <v>688.567052269608</v>
      </c>
      <c r="K37" s="6"/>
    </row>
    <row r="38" customFormat="false" ht="12" hidden="false" customHeight="false" outlineLevel="0" collapsed="false">
      <c r="G38" s="10" t="n">
        <v>3.60415409733736</v>
      </c>
      <c r="H38" s="1" t="n">
        <v>642.087</v>
      </c>
      <c r="I38" s="1" t="n">
        <f aca="false">+H38*386.2/3036.7/0.118</f>
        <v>692.025742149847</v>
      </c>
    </row>
    <row r="39" customFormat="false" ht="12" hidden="false" customHeight="false" outlineLevel="0" collapsed="false">
      <c r="G39" s="10" t="n">
        <v>3.70551373815892</v>
      </c>
      <c r="H39" s="1" t="n">
        <v>645.259</v>
      </c>
      <c r="I39" s="1" t="n">
        <f aca="false">+H39*386.2/3036.7/0.118</f>
        <v>695.444446552988</v>
      </c>
      <c r="K39" s="2" t="s">
        <v>0</v>
      </c>
      <c r="L39" s="3" t="n">
        <v>1</v>
      </c>
      <c r="M39" s="22"/>
      <c r="N39" s="22"/>
    </row>
    <row r="40" customFormat="false" ht="12" hidden="false" customHeight="false" outlineLevel="0" collapsed="false">
      <c r="G40" s="10" t="n">
        <v>3.80685196686782</v>
      </c>
      <c r="H40" s="1" t="n">
        <v>648.4008</v>
      </c>
      <c r="I40" s="1" t="n">
        <f aca="false">+H40*386.2/3036.7/0.118</f>
        <v>698.830602131105</v>
      </c>
      <c r="M40" s="23"/>
      <c r="N40" s="23"/>
    </row>
    <row r="41" customFormat="false" ht="13.5" hidden="false" customHeight="false" outlineLevel="0" collapsed="false">
      <c r="G41" s="10" t="n">
        <v>3.90820037000215</v>
      </c>
      <c r="H41" s="1" t="n">
        <v>651.5237</v>
      </c>
      <c r="I41" s="1" t="n">
        <f aca="false">+H41*386.2/3036.7/0.118</f>
        <v>702.19638774919</v>
      </c>
      <c r="K41" s="2" t="s">
        <v>25</v>
      </c>
      <c r="L41" s="11" t="n">
        <f aca="false">+L28/L29/L31</f>
        <v>140.70990462</v>
      </c>
      <c r="M41" s="24" t="s">
        <v>26</v>
      </c>
      <c r="N41" s="25"/>
    </row>
    <row r="42" customFormat="false" ht="12" hidden="false" customHeight="false" outlineLevel="0" collapsed="false">
      <c r="G42" s="10" t="n">
        <v>4.00952954369982</v>
      </c>
      <c r="H42" s="1" t="n">
        <v>654.6019</v>
      </c>
      <c r="I42" s="1" t="n">
        <f aca="false">+H42*386.2/3036.7/0.118</f>
        <v>705.513996795139</v>
      </c>
      <c r="K42" s="2" t="s">
        <v>27</v>
      </c>
      <c r="L42" s="11" t="n">
        <f aca="false">2*PI()/L41^0.5</f>
        <v>0.529684828743239</v>
      </c>
      <c r="M42" s="5" t="n">
        <v>0.51</v>
      </c>
      <c r="N42" s="25"/>
    </row>
    <row r="43" customFormat="false" ht="12" hidden="false" customHeight="false" outlineLevel="0" collapsed="false">
      <c r="G43" s="10" t="n">
        <v>4.11084621652042</v>
      </c>
      <c r="H43" s="1" t="n">
        <v>657.6607</v>
      </c>
      <c r="I43" s="1" t="n">
        <f aca="false">+H43*386.2/3036.7/0.118</f>
        <v>708.810696993224</v>
      </c>
      <c r="K43" s="26"/>
    </row>
    <row r="44" customFormat="false" ht="12" hidden="false" customHeight="false" outlineLevel="0" collapsed="false">
      <c r="G44" s="10" t="n">
        <v>4.21215717638724</v>
      </c>
      <c r="H44" s="1" t="n">
        <v>660.7025</v>
      </c>
      <c r="I44" s="1" t="n">
        <f aca="false">+H44*386.2/3036.7/0.118</f>
        <v>712.089075005037</v>
      </c>
      <c r="K44" s="3" t="s">
        <v>28</v>
      </c>
      <c r="L44" s="3" t="s">
        <v>29</v>
      </c>
      <c r="M44" s="3" t="s">
        <v>30</v>
      </c>
    </row>
    <row r="45" customFormat="false" ht="12" hidden="false" customHeight="false" outlineLevel="0" collapsed="false">
      <c r="G45" s="10" t="n">
        <v>4.31345355463555</v>
      </c>
      <c r="H45" s="1" t="n">
        <v>663.727</v>
      </c>
      <c r="I45" s="1" t="n">
        <f aca="false">+H45*386.2/3036.7/0.118</f>
        <v>715.348807497881</v>
      </c>
      <c r="K45" s="1" t="n">
        <v>0</v>
      </c>
      <c r="L45" s="1" t="n">
        <f aca="false">+K45*$L$41</f>
        <v>0</v>
      </c>
      <c r="M45" s="14" t="n">
        <f aca="false">+L31</f>
        <v>4.90370597480972</v>
      </c>
    </row>
    <row r="46" customFormat="false" ht="12" hidden="false" customHeight="false" outlineLevel="0" collapsed="false">
      <c r="G46" s="10" t="n">
        <v>4.41474118324936</v>
      </c>
      <c r="H46" s="1" t="n">
        <v>666.7409</v>
      </c>
      <c r="I46" s="1" t="n">
        <f aca="false">+H46*386.2/3036.7/0.118</f>
        <v>718.597115568696</v>
      </c>
      <c r="K46" s="14" t="n">
        <f aca="false">+L31</f>
        <v>4.90370597480972</v>
      </c>
      <c r="L46" s="14" t="n">
        <f aca="false">+K46*$L$41</f>
        <v>690</v>
      </c>
      <c r="M46" s="14" t="n">
        <f aca="false">+M45</f>
        <v>4.90370597480972</v>
      </c>
    </row>
    <row r="47" customFormat="false" ht="12" hidden="false" customHeight="false" outlineLevel="0" collapsed="false">
      <c r="G47" s="10" t="n">
        <v>4.51602411227036</v>
      </c>
      <c r="H47" s="1" t="n">
        <v>669.7456</v>
      </c>
      <c r="I47" s="1" t="n">
        <f aca="false">+H47*386.2/3036.7/0.118</f>
        <v>721.835508103411</v>
      </c>
      <c r="K47" s="14" t="n">
        <f aca="false">+K46+10</f>
        <v>14.9037059748097</v>
      </c>
      <c r="L47" s="14" t="n">
        <f aca="false">+L46+(K47-K46)*L41*$L$35</f>
        <v>746.472202523077</v>
      </c>
    </row>
    <row r="48" customFormat="false" ht="12" hidden="false" customHeight="false" outlineLevel="0" collapsed="false">
      <c r="G48" s="10" t="n">
        <v>4.61730730758212</v>
      </c>
      <c r="H48" s="1" t="n">
        <v>672.7403</v>
      </c>
      <c r="I48" s="1" t="n">
        <f aca="false">+H48*386.2/3036.7/0.118</f>
        <v>725.063122881496</v>
      </c>
    </row>
    <row r="49" customFormat="false" ht="12" hidden="false" customHeight="false" outlineLevel="0" collapsed="false">
      <c r="G49" s="10" t="n">
        <v>4.71857477613213</v>
      </c>
      <c r="H49" s="1" t="n">
        <v>675.686</v>
      </c>
      <c r="I49" s="1" t="n">
        <f aca="false">+H49*386.2/3036.7/0.118</f>
        <v>728.237926652092</v>
      </c>
    </row>
    <row r="50" customFormat="false" ht="12" hidden="false" customHeight="false" outlineLevel="0" collapsed="false">
      <c r="G50" s="10" t="n">
        <v>4.81968933183027</v>
      </c>
      <c r="H50" s="1" t="n">
        <v>678.3068</v>
      </c>
      <c r="I50" s="1" t="n">
        <f aca="false">+H50*386.2/3036.7/0.118</f>
        <v>731.062561109769</v>
      </c>
    </row>
    <row r="51" customFormat="false" ht="12" hidden="false" customHeight="false" outlineLevel="0" collapsed="false">
      <c r="G51" s="10" t="n">
        <v>4.92058396438288</v>
      </c>
      <c r="H51" s="1" t="n">
        <v>680.4534</v>
      </c>
      <c r="I51" s="1" t="n">
        <f aca="false">+H51*386.2/3036.7/0.118</f>
        <v>733.376114348035</v>
      </c>
      <c r="K51" s="6" t="s">
        <v>31</v>
      </c>
    </row>
    <row r="52" customFormat="false" ht="12" hidden="false" customHeight="false" outlineLevel="0" collapsed="false">
      <c r="G52" s="10" t="n">
        <v>5.0212289720852</v>
      </c>
      <c r="H52" s="1" t="n">
        <v>682.0806</v>
      </c>
      <c r="I52" s="1" t="n">
        <f aca="false">+H52*386.2/3036.7/0.118</f>
        <v>735.129870906922</v>
      </c>
      <c r="K52" s="6" t="s">
        <v>32</v>
      </c>
      <c r="L52" s="1" t="n">
        <v>3.9</v>
      </c>
      <c r="M52" s="20" t="s">
        <v>19</v>
      </c>
    </row>
    <row r="53" customFormat="false" ht="12" hidden="false" customHeight="false" outlineLevel="0" collapsed="false">
      <c r="G53" s="10" t="n">
        <v>5.12180206243497</v>
      </c>
      <c r="H53" s="1" t="n">
        <v>683.5568</v>
      </c>
      <c r="I53" s="1" t="n">
        <f aca="false">+H53*386.2/3036.7/0.118</f>
        <v>736.720883340692</v>
      </c>
      <c r="K53" s="6" t="s">
        <v>33</v>
      </c>
      <c r="L53" s="14" t="n">
        <f aca="false">+L52*D8*D9</f>
        <v>-1.90876044528</v>
      </c>
      <c r="M53" s="20" t="s">
        <v>19</v>
      </c>
    </row>
    <row r="54" customFormat="false" ht="12" hidden="false" customHeight="false" outlineLevel="0" collapsed="false">
      <c r="G54" s="10" t="n">
        <v>5.22233278227197</v>
      </c>
      <c r="H54" s="1" t="n">
        <v>684.9266</v>
      </c>
      <c r="I54" s="1" t="n">
        <f aca="false">+H54*386.2/3036.7/0.118</f>
        <v>738.197220443914</v>
      </c>
      <c r="K54" s="6"/>
    </row>
    <row r="55" customFormat="false" ht="12" hidden="false" customHeight="false" outlineLevel="0" collapsed="false">
      <c r="G55" s="10" t="n">
        <v>5.32282960698975</v>
      </c>
      <c r="H55" s="1" t="n">
        <v>686.2199</v>
      </c>
      <c r="I55" s="1" t="n">
        <f aca="false">+H55*386.2/3036.7/0.118</f>
        <v>739.591107708915</v>
      </c>
      <c r="K55" s="6"/>
    </row>
    <row r="56" customFormat="false" ht="12" hidden="false" customHeight="false" outlineLevel="0" collapsed="false">
      <c r="G56" s="10" t="n">
        <v>5.42328048055841</v>
      </c>
      <c r="H56" s="1" t="n">
        <v>687.3829</v>
      </c>
      <c r="I56" s="1" t="n">
        <f aca="false">+H56*386.2/3036.7/0.118</f>
        <v>740.844560805022</v>
      </c>
      <c r="K56" s="6"/>
    </row>
    <row r="57" customFormat="false" ht="12" hidden="false" customHeight="false" outlineLevel="0" collapsed="false">
      <c r="G57" s="10" t="n">
        <v>5.52363341266489</v>
      </c>
      <c r="H57" s="1" t="n">
        <v>688.2488</v>
      </c>
      <c r="I57" s="1" t="n">
        <f aca="false">+H57*386.2/3036.7/0.118</f>
        <v>741.777806751642</v>
      </c>
      <c r="K57" s="6"/>
    </row>
    <row r="58" customFormat="false" ht="12" hidden="false" customHeight="false" outlineLevel="0" collapsed="false">
      <c r="G58" s="10" t="n">
        <v>5.62389816737204</v>
      </c>
      <c r="H58" s="1" t="n">
        <v>688.8567</v>
      </c>
      <c r="I58" s="1" t="n">
        <f aca="false">+H58*386.2/3036.7/0.118</f>
        <v>742.4329865772</v>
      </c>
    </row>
    <row r="59" customFormat="false" ht="12" hidden="false" customHeight="false" outlineLevel="0" collapsed="false">
      <c r="G59" s="10" t="n">
        <v>5.72408557266816</v>
      </c>
      <c r="H59" s="1" t="n">
        <v>689.2362</v>
      </c>
      <c r="I59" s="1" t="n">
        <f aca="false">+H59*386.2/3036.7/0.118</f>
        <v>742.842002441321</v>
      </c>
    </row>
    <row r="60" customFormat="false" ht="12" hidden="false" customHeight="false" outlineLevel="0" collapsed="false">
      <c r="G60" s="10" t="n">
        <v>5.82423544319031</v>
      </c>
      <c r="H60" s="1" t="n">
        <v>689.4855</v>
      </c>
      <c r="I60" s="1" t="n">
        <f aca="false">+H60*386.2/3036.7/0.118</f>
        <v>743.110691914115</v>
      </c>
    </row>
    <row r="61" customFormat="false" ht="12" hidden="false" customHeight="false" outlineLevel="0" collapsed="false">
      <c r="G61" s="10" t="n">
        <v>5.92437515162021</v>
      </c>
      <c r="H61" s="1" t="n">
        <v>689.7028</v>
      </c>
      <c r="I61" s="1" t="n">
        <f aca="false">+H61*386.2/3036.7/0.118</f>
        <v>743.344892565692</v>
      </c>
    </row>
    <row r="62" customFormat="false" ht="12" hidden="false" customHeight="false" outlineLevel="0" collapsed="false">
      <c r="G62" s="10" t="n">
        <v>6.02450409343935</v>
      </c>
      <c r="H62" s="1" t="n">
        <v>689.8794</v>
      </c>
      <c r="I62" s="1" t="n">
        <f aca="false">+H62*386.2/3036.7/0.118</f>
        <v>743.535227747784</v>
      </c>
    </row>
    <row r="63" customFormat="false" ht="12" hidden="false" customHeight="false" outlineLevel="0" collapsed="false">
      <c r="G63" s="10" t="n">
        <v>6.12462939096733</v>
      </c>
      <c r="H63" s="1" t="n">
        <v>690.0425</v>
      </c>
      <c r="I63" s="1" t="n">
        <f aca="false">+H63*386.2/3036.7/0.118</f>
        <v>743.711012958425</v>
      </c>
    </row>
    <row r="64" customFormat="false" ht="12" hidden="false" customHeight="false" outlineLevel="0" collapsed="false">
      <c r="G64" s="10" t="n">
        <v>6.22474693142204</v>
      </c>
      <c r="H64" s="1" t="n">
        <v>690.1744</v>
      </c>
      <c r="I64" s="1" t="n">
        <f aca="false">+H64*386.2/3036.7/0.118</f>
        <v>743.853171568379</v>
      </c>
    </row>
    <row r="65" customFormat="false" ht="12" hidden="false" customHeight="false" outlineLevel="0" collapsed="false">
      <c r="G65" s="10" t="n">
        <v>6.32486002734296</v>
      </c>
      <c r="H65" s="1" t="n">
        <v>690.2911</v>
      </c>
      <c r="I65" s="1" t="n">
        <f aca="false">+H65*386.2/3036.7/0.118</f>
        <v>743.978947988255</v>
      </c>
    </row>
    <row r="66" customFormat="false" ht="12" hidden="false" customHeight="false" outlineLevel="0" collapsed="false">
      <c r="G66" s="10" t="n">
        <v>6.4249734842057</v>
      </c>
      <c r="H66" s="1" t="n">
        <v>690.3889</v>
      </c>
      <c r="I66" s="1" t="n">
        <f aca="false">+H66*386.2/3036.7/0.118</f>
        <v>744.084354448099</v>
      </c>
    </row>
    <row r="67" customFormat="false" ht="12" hidden="false" customHeight="false" outlineLevel="0" collapsed="false">
      <c r="G67" s="10" t="n">
        <v>6.52508745130137</v>
      </c>
      <c r="H67" s="1" t="n">
        <v>690.4727</v>
      </c>
      <c r="I67" s="1" t="n">
        <f aca="false">+H67*386.2/3036.7/0.118</f>
        <v>744.174672048661</v>
      </c>
    </row>
    <row r="68" customFormat="false" ht="12" hidden="false" customHeight="false" outlineLevel="0" collapsed="false">
      <c r="G68" s="10" t="n">
        <v>6.62520073675857</v>
      </c>
      <c r="H68" s="1" t="n">
        <v>690.5448</v>
      </c>
      <c r="I68" s="1" t="n">
        <f aca="false">+H68*386.2/3036.7/0.118</f>
        <v>744.252379673966</v>
      </c>
    </row>
    <row r="69" customFormat="false" ht="12" hidden="false" customHeight="false" outlineLevel="0" collapsed="false">
      <c r="G69" s="10" t="n">
        <v>6.72530440376693</v>
      </c>
      <c r="H69" s="1" t="n">
        <v>690.6118</v>
      </c>
      <c r="I69" s="1" t="n">
        <f aca="false">+H69*386.2/3036.7/0.118</f>
        <v>744.324590643389</v>
      </c>
    </row>
    <row r="70" customFormat="false" ht="12" hidden="false" customHeight="false" outlineLevel="0" collapsed="false">
      <c r="G70" s="10" t="n">
        <v>6.82540112693719</v>
      </c>
      <c r="H70" s="1" t="n">
        <v>690.6668</v>
      </c>
      <c r="I70" s="1" t="n">
        <f aca="false">+H70*386.2/3036.7/0.118</f>
        <v>744.383868304856</v>
      </c>
    </row>
    <row r="71" customFormat="false" ht="12" hidden="false" customHeight="false" outlineLevel="0" collapsed="false">
      <c r="G71" s="10" t="n">
        <v>6.92549673715685</v>
      </c>
      <c r="H71" s="1" t="n">
        <v>690.7134</v>
      </c>
      <c r="I71" s="1" t="n">
        <f aca="false">+H71*386.2/3036.7/0.118</f>
        <v>744.434092650753</v>
      </c>
    </row>
    <row r="72" customFormat="false" ht="12" hidden="false" customHeight="false" outlineLevel="0" collapsed="false">
      <c r="G72" s="10" t="n">
        <v>7.02559172104137</v>
      </c>
      <c r="H72" s="1" t="n">
        <v>690.7582</v>
      </c>
      <c r="I72" s="1" t="n">
        <f aca="false">+H72*386.2/3036.7/0.118</f>
        <v>744.482377000457</v>
      </c>
    </row>
    <row r="73" customFormat="false" ht="12" hidden="false" customHeight="false" outlineLevel="0" collapsed="false">
      <c r="G73" s="10" t="n">
        <v>7.12568647845134</v>
      </c>
      <c r="H73" s="1" t="n">
        <v>690.8019</v>
      </c>
      <c r="I73" s="1" t="n">
        <f aca="false">+H73*386.2/3036.7/0.118</f>
        <v>744.529475796932</v>
      </c>
    </row>
    <row r="74" customFormat="false" ht="12" hidden="false" customHeight="false" outlineLevel="0" collapsed="false">
      <c r="G74" s="10" t="n">
        <v>7.22578112957802</v>
      </c>
      <c r="H74" s="1" t="n">
        <v>690.8447</v>
      </c>
      <c r="I74" s="1" t="n">
        <f aca="false">+H74*386.2/3036.7/0.118</f>
        <v>744.57560459531</v>
      </c>
    </row>
    <row r="75" customFormat="false" ht="12" hidden="false" customHeight="false" outlineLevel="0" collapsed="false">
      <c r="G75" s="10" t="n">
        <v>7.32587343007215</v>
      </c>
      <c r="H75" s="1" t="n">
        <v>690.8828</v>
      </c>
      <c r="I75" s="1" t="n">
        <f aca="false">+H75*386.2/3036.7/0.118</f>
        <v>744.616667848071</v>
      </c>
    </row>
    <row r="76" customFormat="false" ht="12" hidden="false" customHeight="false" outlineLevel="0" collapsed="false">
      <c r="G76" s="10" t="n">
        <v>7.42596309609655</v>
      </c>
      <c r="H76" s="1" t="n">
        <v>690.9138</v>
      </c>
      <c r="I76" s="1" t="n">
        <f aca="false">+H76*386.2/3036.7/0.118</f>
        <v>744.650078893625</v>
      </c>
    </row>
    <row r="77" customFormat="false" ht="12" hidden="false" customHeight="false" outlineLevel="0" collapsed="false">
      <c r="G77" s="10" t="n">
        <v>7.52605219000417</v>
      </c>
      <c r="H77" s="1" t="n">
        <v>690.9432</v>
      </c>
      <c r="I77" s="1" t="n">
        <f aca="false">+H77*386.2/3036.7/0.118</f>
        <v>744.681765498118</v>
      </c>
    </row>
    <row r="78" customFormat="false" ht="12" hidden="false" customHeight="false" outlineLevel="0" collapsed="false">
      <c r="G78" s="10" t="n">
        <v>7.62614080230299</v>
      </c>
      <c r="H78" s="1" t="n">
        <v>690.9688</v>
      </c>
    </row>
    <row r="79" customFormat="false" ht="12" hidden="false" customHeight="false" outlineLevel="0" collapsed="false">
      <c r="G79" s="10" t="n">
        <v>7.72622941460182</v>
      </c>
      <c r="H79" s="1" t="n">
        <v>690.9944</v>
      </c>
    </row>
    <row r="80" customFormat="false" ht="12" hidden="false" customHeight="false" outlineLevel="0" collapsed="false">
      <c r="G80" s="10" t="n">
        <v>7.82631802690065</v>
      </c>
      <c r="H80" s="1" t="n">
        <v>691.019</v>
      </c>
    </row>
    <row r="81" customFormat="false" ht="12" hidden="false" customHeight="false" outlineLevel="0" collapsed="false">
      <c r="G81" s="10" t="n">
        <v>7.92640663919948</v>
      </c>
      <c r="H81" s="1" t="n">
        <v>691.0455</v>
      </c>
    </row>
    <row r="82" customFormat="false" ht="12" hidden="false" customHeight="false" outlineLevel="0" collapsed="false">
      <c r="G82" s="10" t="n">
        <v>8.02649525149831</v>
      </c>
      <c r="H82" s="1" t="n">
        <v>691.0701</v>
      </c>
    </row>
    <row r="83" customFormat="false" ht="12" hidden="false" customHeight="false" outlineLevel="0" collapsed="false">
      <c r="G83" s="10" t="n">
        <v>8.12659984553919</v>
      </c>
      <c r="H83" s="1" t="n">
        <v>691.0947</v>
      </c>
    </row>
    <row r="84" customFormat="false" ht="12" hidden="false" customHeight="false" outlineLevel="0" collapsed="false">
      <c r="G84" s="10" t="n">
        <v>8.22670580554104</v>
      </c>
      <c r="H84" s="1" t="n">
        <v>691.1202</v>
      </c>
    </row>
    <row r="85" customFormat="false" ht="12" hidden="false" customHeight="false" outlineLevel="0" collapsed="false">
      <c r="G85" s="10" t="n">
        <v>8.32677257177963</v>
      </c>
      <c r="H85" s="1" t="n">
        <v>691.1331</v>
      </c>
    </row>
    <row r="86" customFormat="false" ht="12" hidden="false" customHeight="false" outlineLevel="0" collapsed="false">
      <c r="G86" s="10"/>
    </row>
    <row r="87" customFormat="false" ht="12" hidden="false" customHeight="false" outlineLevel="0" collapsed="false">
      <c r="G87" s="10"/>
    </row>
    <row r="88" customFormat="false" ht="12" hidden="false" customHeight="false" outlineLevel="0" collapsed="false">
      <c r="G88" s="10"/>
    </row>
    <row r="89" customFormat="false" ht="12" hidden="false" customHeight="false" outlineLevel="0" collapsed="false">
      <c r="G89" s="10"/>
    </row>
    <row r="90" customFormat="false" ht="12" hidden="false" customHeight="false" outlineLevel="0" collapsed="false">
      <c r="G90" s="10"/>
    </row>
    <row r="91" customFormat="false" ht="12" hidden="false" customHeight="false" outlineLevel="0" collapsed="false">
      <c r="G91" s="10"/>
    </row>
    <row r="92" customFormat="false" ht="12" hidden="false" customHeight="false" outlineLevel="0" collapsed="false">
      <c r="G92" s="10"/>
    </row>
    <row r="93" customFormat="false" ht="12" hidden="false" customHeight="false" outlineLevel="0" collapsed="false">
      <c r="G93" s="10"/>
    </row>
    <row r="94" customFormat="false" ht="12" hidden="false" customHeight="false" outlineLevel="0" collapsed="false">
      <c r="G94" s="10"/>
    </row>
    <row r="95" customFormat="false" ht="12" hidden="false" customHeight="false" outlineLevel="0" collapsed="false">
      <c r="G95" s="10"/>
    </row>
    <row r="96" customFormat="false" ht="12" hidden="false" customHeight="false" outlineLevel="0" collapsed="false">
      <c r="G96" s="10"/>
    </row>
    <row r="97" customFormat="false" ht="12" hidden="false" customHeight="false" outlineLevel="0" collapsed="false">
      <c r="G97" s="10"/>
    </row>
    <row r="98" customFormat="false" ht="12" hidden="false" customHeight="false" outlineLevel="0" collapsed="false">
      <c r="G98" s="10"/>
    </row>
    <row r="99" customFormat="false" ht="12" hidden="false" customHeight="false" outlineLevel="0" collapsed="false">
      <c r="G99" s="10"/>
    </row>
    <row r="100" customFormat="false" ht="12" hidden="false" customHeight="false" outlineLevel="0" collapsed="false">
      <c r="G100" s="10"/>
    </row>
    <row r="101" customFormat="false" ht="12" hidden="false" customHeight="false" outlineLevel="0" collapsed="false">
      <c r="G101" s="10"/>
    </row>
    <row r="102" customFormat="false" ht="12" hidden="false" customHeight="false" outlineLevel="0" collapsed="false">
      <c r="G102" s="10"/>
    </row>
    <row r="103" customFormat="false" ht="12" hidden="false" customHeight="false" outlineLevel="0" collapsed="false">
      <c r="G103" s="10"/>
    </row>
    <row r="104" customFormat="false" ht="12" hidden="false" customHeight="false" outlineLevel="0" collapsed="false">
      <c r="G104" s="10"/>
    </row>
    <row r="105" customFormat="false" ht="12" hidden="false" customHeight="false" outlineLevel="0" collapsed="false">
      <c r="G105" s="10"/>
    </row>
    <row r="106" customFormat="false" ht="12" hidden="false" customHeight="false" outlineLevel="0" collapsed="false">
      <c r="G106" s="10"/>
    </row>
    <row r="107" customFormat="false" ht="12" hidden="false" customHeight="false" outlineLevel="0" collapsed="false">
      <c r="G107" s="10"/>
    </row>
    <row r="108" customFormat="false" ht="12" hidden="false" customHeight="false" outlineLevel="0" collapsed="false">
      <c r="G108" s="10"/>
    </row>
    <row r="109" customFormat="false" ht="12" hidden="false" customHeight="false" outlineLevel="0" collapsed="false">
      <c r="G109" s="10"/>
    </row>
    <row r="110" customFormat="false" ht="12" hidden="false" customHeight="false" outlineLevel="0" collapsed="false">
      <c r="G110" s="10"/>
    </row>
    <row r="111" customFormat="false" ht="12" hidden="false" customHeight="false" outlineLevel="0" collapsed="false">
      <c r="G111" s="10"/>
    </row>
    <row r="112" customFormat="false" ht="12" hidden="false" customHeight="false" outlineLevel="0" collapsed="false">
      <c r="G112" s="10"/>
    </row>
    <row r="113" customFormat="false" ht="12" hidden="false" customHeight="false" outlineLevel="0" collapsed="false">
      <c r="G113" s="10"/>
    </row>
    <row r="114" customFormat="false" ht="12" hidden="false" customHeight="false" outlineLevel="0" collapsed="false">
      <c r="G114" s="10"/>
    </row>
    <row r="115" customFormat="false" ht="12" hidden="false" customHeight="false" outlineLevel="0" collapsed="false">
      <c r="G115" s="10"/>
    </row>
    <row r="116" customFormat="false" ht="12" hidden="false" customHeight="false" outlineLevel="0" collapsed="false">
      <c r="G116" s="10"/>
    </row>
    <row r="117" customFormat="false" ht="12" hidden="false" customHeight="false" outlineLevel="0" collapsed="false">
      <c r="G117" s="10"/>
    </row>
    <row r="118" customFormat="false" ht="12" hidden="false" customHeight="false" outlineLevel="0" collapsed="false">
      <c r="G118" s="10"/>
    </row>
    <row r="119" customFormat="false" ht="12" hidden="false" customHeight="false" outlineLevel="0" collapsed="false">
      <c r="G119" s="10"/>
    </row>
    <row r="120" customFormat="false" ht="12" hidden="false" customHeight="false" outlineLevel="0" collapsed="false">
      <c r="G120" s="10"/>
    </row>
    <row r="121" customFormat="false" ht="12" hidden="false" customHeight="false" outlineLevel="0" collapsed="false">
      <c r="G121" s="10"/>
    </row>
    <row r="122" customFormat="false" ht="12" hidden="false" customHeight="false" outlineLevel="0" collapsed="false">
      <c r="G122" s="10"/>
    </row>
    <row r="123" customFormat="false" ht="12" hidden="false" customHeight="false" outlineLevel="0" collapsed="false">
      <c r="G123" s="10"/>
    </row>
    <row r="124" customFormat="false" ht="12" hidden="false" customHeight="false" outlineLevel="0" collapsed="false">
      <c r="G124" s="10"/>
    </row>
    <row r="125" customFormat="false" ht="12" hidden="false" customHeight="false" outlineLevel="0" collapsed="false">
      <c r="G125" s="10"/>
    </row>
    <row r="126" customFormat="false" ht="12" hidden="false" customHeight="false" outlineLevel="0" collapsed="false">
      <c r="G126" s="10"/>
    </row>
    <row r="127" customFormat="false" ht="12" hidden="false" customHeight="false" outlineLevel="0" collapsed="false">
      <c r="G127" s="10"/>
    </row>
    <row r="128" customFormat="false" ht="12" hidden="false" customHeight="false" outlineLevel="0" collapsed="false">
      <c r="G128" s="10"/>
    </row>
    <row r="129" customFormat="false" ht="12" hidden="false" customHeight="false" outlineLevel="0" collapsed="false">
      <c r="G129" s="10"/>
    </row>
    <row r="130" customFormat="false" ht="12" hidden="false" customHeight="false" outlineLevel="0" collapsed="false">
      <c r="G130" s="10"/>
    </row>
    <row r="131" customFormat="false" ht="12" hidden="false" customHeight="false" outlineLevel="0" collapsed="false">
      <c r="G131" s="10"/>
    </row>
    <row r="132" customFormat="false" ht="12" hidden="false" customHeight="false" outlineLevel="0" collapsed="false">
      <c r="G132" s="10"/>
    </row>
    <row r="133" customFormat="false" ht="12" hidden="false" customHeight="false" outlineLevel="0" collapsed="false">
      <c r="G133" s="10"/>
    </row>
    <row r="134" customFormat="false" ht="12" hidden="false" customHeight="false" outlineLevel="0" collapsed="false">
      <c r="G134" s="10"/>
    </row>
    <row r="135" customFormat="false" ht="12" hidden="false" customHeight="false" outlineLevel="0" collapsed="false">
      <c r="G135" s="10"/>
    </row>
    <row r="136" customFormat="false" ht="12" hidden="false" customHeight="false" outlineLevel="0" collapsed="false">
      <c r="G136" s="10"/>
    </row>
    <row r="137" customFormat="false" ht="12" hidden="false" customHeight="false" outlineLevel="0" collapsed="false">
      <c r="G137" s="10"/>
    </row>
    <row r="138" customFormat="false" ht="12" hidden="false" customHeight="false" outlineLevel="0" collapsed="false">
      <c r="G138" s="10"/>
    </row>
    <row r="139" customFormat="false" ht="12" hidden="false" customHeight="false" outlineLevel="0" collapsed="false">
      <c r="G139" s="10"/>
    </row>
    <row r="140" customFormat="false" ht="12" hidden="false" customHeight="false" outlineLevel="0" collapsed="false">
      <c r="G140" s="10"/>
    </row>
    <row r="141" customFormat="false" ht="12" hidden="false" customHeight="false" outlineLevel="0" collapsed="false">
      <c r="G141" s="10"/>
    </row>
    <row r="142" customFormat="false" ht="12" hidden="false" customHeight="false" outlineLevel="0" collapsed="false">
      <c r="G142" s="10"/>
    </row>
    <row r="143" customFormat="false" ht="12" hidden="false" customHeight="false" outlineLevel="0" collapsed="false">
      <c r="G143" s="10"/>
    </row>
    <row r="144" customFormat="false" ht="12" hidden="false" customHeight="false" outlineLevel="0" collapsed="false">
      <c r="G144" s="10"/>
    </row>
    <row r="145" customFormat="false" ht="12" hidden="false" customHeight="false" outlineLevel="0" collapsed="false">
      <c r="G145" s="10"/>
    </row>
    <row r="146" customFormat="false" ht="12" hidden="false" customHeight="false" outlineLevel="0" collapsed="false">
      <c r="G146" s="10"/>
    </row>
    <row r="147" customFormat="false" ht="12" hidden="false" customHeight="false" outlineLevel="0" collapsed="false">
      <c r="G147" s="10"/>
    </row>
    <row r="148" customFormat="false" ht="12" hidden="false" customHeight="false" outlineLevel="0" collapsed="false">
      <c r="G148" s="10"/>
    </row>
    <row r="149" customFormat="false" ht="12" hidden="false" customHeight="false" outlineLevel="0" collapsed="false">
      <c r="G149" s="10"/>
    </row>
    <row r="150" customFormat="false" ht="12" hidden="false" customHeight="false" outlineLevel="0" collapsed="false">
      <c r="G150" s="10"/>
    </row>
    <row r="151" customFormat="false" ht="12" hidden="false" customHeight="false" outlineLevel="0" collapsed="false">
      <c r="G151" s="10"/>
    </row>
    <row r="152" customFormat="false" ht="12" hidden="false" customHeight="false" outlineLevel="0" collapsed="false">
      <c r="G152" s="10"/>
    </row>
    <row r="153" customFormat="false" ht="12" hidden="false" customHeight="false" outlineLevel="0" collapsed="false">
      <c r="G153" s="10"/>
    </row>
    <row r="154" customFormat="false" ht="12" hidden="false" customHeight="false" outlineLevel="0" collapsed="false">
      <c r="G154" s="10"/>
    </row>
    <row r="155" customFormat="false" ht="12" hidden="false" customHeight="false" outlineLevel="0" collapsed="false">
      <c r="G155" s="10"/>
    </row>
  </sheetData>
  <mergeCells count="1">
    <mergeCell ref="C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6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9" activeCellId="0" sqref="C9:E9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42"/>
    <col collapsed="false" customWidth="false" hidden="false" outlineLevel="0" max="5" min="3" style="1" width="9.14"/>
    <col collapsed="false" customWidth="true" hidden="false" outlineLevel="0" max="6" min="6" style="1" width="10.13"/>
    <col collapsed="false" customWidth="true" hidden="false" outlineLevel="0" max="7" min="7" style="1" width="9.28"/>
    <col collapsed="false" customWidth="true" hidden="false" outlineLevel="0" max="8" min="8" style="1" width="10.85"/>
    <col collapsed="false" customWidth="true" hidden="false" outlineLevel="0" max="11" min="9" style="1" width="11.99"/>
    <col collapsed="false" customWidth="false" hidden="false" outlineLevel="0" max="257" min="12" style="1" width="9.14"/>
  </cols>
  <sheetData>
    <row r="1" customFormat="false" ht="12" hidden="false" customHeight="false" outlineLevel="0" collapsed="false">
      <c r="B1" s="6" t="s">
        <v>35</v>
      </c>
      <c r="C1" s="1" t="n">
        <v>990</v>
      </c>
    </row>
    <row r="2" customFormat="false" ht="12" hidden="false" customHeight="false" outlineLevel="0" collapsed="false">
      <c r="B2" s="6" t="s">
        <v>36</v>
      </c>
      <c r="C2" s="1" t="n">
        <v>3036.7</v>
      </c>
    </row>
    <row r="3" customFormat="false" ht="12" hidden="false" customHeight="false" outlineLevel="0" collapsed="false">
      <c r="B3" s="2" t="s">
        <v>0</v>
      </c>
      <c r="C3" s="3" t="n">
        <v>1</v>
      </c>
      <c r="D3" s="3" t="n">
        <v>2</v>
      </c>
      <c r="E3" s="3" t="n">
        <v>3</v>
      </c>
      <c r="G3" s="3" t="s">
        <v>37</v>
      </c>
    </row>
    <row r="4" customFormat="false" ht="12" hidden="false" customHeight="false" outlineLevel="0" collapsed="false">
      <c r="B4" s="2"/>
      <c r="C4" s="8"/>
      <c r="D4" s="8"/>
      <c r="E4" s="8"/>
    </row>
    <row r="5" customFormat="false" ht="12" hidden="false" customHeight="false" outlineLevel="0" collapsed="false">
      <c r="B5" s="2" t="s">
        <v>2</v>
      </c>
      <c r="C5" s="4" t="n">
        <v>1.39</v>
      </c>
      <c r="D5" s="5" t="n">
        <v>0.51</v>
      </c>
      <c r="E5" s="4" t="n">
        <v>0.3</v>
      </c>
      <c r="G5" s="3" t="s">
        <v>4</v>
      </c>
      <c r="H5" s="3" t="s">
        <v>5</v>
      </c>
      <c r="I5" s="3" t="s">
        <v>38</v>
      </c>
      <c r="J5" s="3" t="s">
        <v>39</v>
      </c>
      <c r="K5" s="3" t="s">
        <v>40</v>
      </c>
      <c r="L5" s="8"/>
    </row>
    <row r="6" customFormat="false" ht="12" hidden="false" customHeight="false" outlineLevel="0" collapsed="false">
      <c r="B6" s="6" t="s">
        <v>3</v>
      </c>
      <c r="C6" s="7" t="n">
        <v>0.279</v>
      </c>
      <c r="D6" s="7" t="n">
        <v>1.607</v>
      </c>
      <c r="E6" s="7" t="n">
        <v>2.193</v>
      </c>
      <c r="G6" s="10" t="n">
        <v>0.11122</v>
      </c>
      <c r="H6" s="1" t="n">
        <v>10.139</v>
      </c>
      <c r="I6" s="1" t="n">
        <f aca="false">+H6*386.2/3036.7/0.8457</f>
        <v>1.52471675393634</v>
      </c>
      <c r="J6" s="27" t="n">
        <f aca="false">G6/$C$1</f>
        <v>0.000112343434343434</v>
      </c>
      <c r="K6" s="27" t="n">
        <f aca="false">H6/$C$2</f>
        <v>0.00333882174729147</v>
      </c>
    </row>
    <row r="7" customFormat="false" ht="12" hidden="false" customHeight="false" outlineLevel="0" collapsed="false">
      <c r="B7" s="2" t="s">
        <v>7</v>
      </c>
      <c r="C7" s="9" t="n">
        <f aca="false">+C6*C5^2/4/PI()^2*386.2</f>
        <v>5.27334683639959</v>
      </c>
      <c r="D7" s="9" t="n">
        <f aca="false">+D6*D5^2/4/PI()^2*386.2</f>
        <v>4.08892139390569</v>
      </c>
      <c r="E7" s="9" t="n">
        <f aca="false">+E6*E5^2/4/PI()^2*386.2</f>
        <v>1.93078392259539</v>
      </c>
      <c r="G7" s="10" t="n">
        <v>0.2131</v>
      </c>
      <c r="H7" s="1" t="n">
        <v>20.279</v>
      </c>
      <c r="I7" s="1" t="n">
        <f aca="false">+H7*386.2/3036.7/0.8457</f>
        <v>3.04958388924698</v>
      </c>
      <c r="J7" s="27" t="n">
        <f aca="false">G7/$C$1</f>
        <v>0.000215252525252525</v>
      </c>
      <c r="K7" s="27" t="n">
        <f aca="false">H7/$C$2</f>
        <v>0.00667797279942042</v>
      </c>
    </row>
    <row r="8" customFormat="false" ht="12" hidden="false" customHeight="false" outlineLevel="0" collapsed="false">
      <c r="B8" s="2" t="s">
        <v>8</v>
      </c>
      <c r="C8" s="11" t="n">
        <f aca="false">+C6*386.2/C7</f>
        <v>20.4329059595039</v>
      </c>
      <c r="D8" s="11" t="n">
        <f aca="false">+D6*386.2/D7</f>
        <v>151.781690135938</v>
      </c>
      <c r="E8" s="11" t="n">
        <f aca="false">+E6*386.2/E7</f>
        <v>438.64908449286</v>
      </c>
      <c r="F8" s="10"/>
      <c r="G8" s="10" t="n">
        <v>0.31498</v>
      </c>
      <c r="H8" s="1" t="n">
        <v>30.418</v>
      </c>
      <c r="I8" s="1" t="n">
        <f aca="false">+H8*386.2/3036.7/0.8457</f>
        <v>4.57430064318332</v>
      </c>
      <c r="J8" s="27" t="n">
        <f aca="false">G8/$C$1</f>
        <v>0.000318161616161616</v>
      </c>
      <c r="K8" s="27" t="n">
        <f aca="false">H8/$C$2</f>
        <v>0.0100167945467119</v>
      </c>
    </row>
    <row r="9" customFormat="false" ht="12" hidden="false" customHeight="false" outlineLevel="0" collapsed="false">
      <c r="B9" s="6" t="s">
        <v>9</v>
      </c>
      <c r="C9" s="1" t="n">
        <v>2.5793</v>
      </c>
      <c r="D9" s="1" t="n">
        <v>0.9608</v>
      </c>
      <c r="E9" s="1" t="n">
        <v>-0.4647</v>
      </c>
      <c r="F9" s="10"/>
      <c r="G9" s="10" t="n">
        <v>0.41685</v>
      </c>
      <c r="H9" s="1" t="n">
        <v>40.557</v>
      </c>
      <c r="I9" s="1" t="n">
        <f aca="false">+H9*386.2/3036.7/0.8457</f>
        <v>6.09901739711966</v>
      </c>
      <c r="J9" s="27" t="n">
        <f aca="false">G9/$C$1</f>
        <v>0.000421060606060606</v>
      </c>
      <c r="K9" s="27" t="n">
        <f aca="false">H9/$C$2</f>
        <v>0.0133556162940034</v>
      </c>
    </row>
    <row r="10" customFormat="false" ht="12" hidden="false" customHeight="false" outlineLevel="0" collapsed="false">
      <c r="B10" s="6" t="s">
        <v>10</v>
      </c>
      <c r="C10" s="13" t="n">
        <v>0.517951</v>
      </c>
      <c r="D10" s="13" t="n">
        <v>-0.509394</v>
      </c>
      <c r="E10" s="13" t="n">
        <v>-0.474108</v>
      </c>
      <c r="G10" s="10" t="n">
        <v>0.51873</v>
      </c>
      <c r="H10" s="1" t="n">
        <v>50.696</v>
      </c>
      <c r="I10" s="1" t="n">
        <f aca="false">+H10*386.2/3036.7/0.8457</f>
        <v>7.623734151056</v>
      </c>
      <c r="J10" s="27" t="n">
        <f aca="false">G10/$C$1</f>
        <v>0.000523969696969697</v>
      </c>
      <c r="K10" s="27" t="n">
        <f aca="false">H10/$C$2</f>
        <v>0.0166944380412948</v>
      </c>
    </row>
    <row r="11" customFormat="false" ht="12" hidden="false" customHeight="false" outlineLevel="0" collapsed="false">
      <c r="B11" s="6" t="s">
        <v>11</v>
      </c>
      <c r="C11" s="14" t="n">
        <f aca="false">+C9*C7*C10</f>
        <v>7.04493305484372</v>
      </c>
      <c r="D11" s="14" t="n">
        <f aca="false">+D9*D7*D10</f>
        <v>-2.00122344116573</v>
      </c>
      <c r="E11" s="14" t="n">
        <f aca="false">+E9*E7*E10</f>
        <v>0.42538642831665</v>
      </c>
      <c r="G11" s="10" t="n">
        <v>0.6206</v>
      </c>
      <c r="H11" s="1" t="n">
        <v>60.836</v>
      </c>
      <c r="I11" s="1" t="n">
        <f aca="false">+H11*386.2/3036.7/0.8457</f>
        <v>9.14860128636664</v>
      </c>
      <c r="J11" s="27" t="n">
        <f aca="false">G11/$C$1</f>
        <v>0.000626868686868687</v>
      </c>
      <c r="K11" s="27" t="n">
        <f aca="false">H11/$C$2</f>
        <v>0.0200335890934238</v>
      </c>
    </row>
    <row r="12" customFormat="false" ht="12" hidden="false" customHeight="false" outlineLevel="0" collapsed="false">
      <c r="G12" s="10" t="n">
        <v>0.72248</v>
      </c>
      <c r="H12" s="1" t="n">
        <v>70.975</v>
      </c>
      <c r="I12" s="1" t="n">
        <f aca="false">+H12*386.2/3036.7/0.8457</f>
        <v>10.673318040303</v>
      </c>
      <c r="J12" s="27" t="n">
        <f aca="false">G12/$C$1</f>
        <v>0.000729777777777778</v>
      </c>
      <c r="K12" s="27" t="n">
        <f aca="false">H12/$C$2</f>
        <v>0.0233724108407153</v>
      </c>
    </row>
    <row r="13" customFormat="false" ht="12" hidden="false" customHeight="false" outlineLevel="0" collapsed="false">
      <c r="C13" s="1" t="n">
        <f aca="false">C10*C9</f>
        <v>1.3359510143</v>
      </c>
      <c r="G13" s="10" t="n">
        <v>0.82436</v>
      </c>
      <c r="H13" s="1" t="n">
        <v>81.114</v>
      </c>
      <c r="I13" s="1" t="n">
        <f aca="false">+H13*386.2/3036.7/0.8457</f>
        <v>12.1980347942393</v>
      </c>
      <c r="J13" s="27" t="n">
        <f aca="false">G13/$C$1</f>
        <v>0.000832686868686869</v>
      </c>
      <c r="K13" s="27" t="n">
        <f aca="false">H13/$C$2</f>
        <v>0.0267112325880067</v>
      </c>
    </row>
    <row r="14" customFormat="false" ht="12" hidden="false" customHeight="false" outlineLevel="0" collapsed="false">
      <c r="G14" s="10" t="n">
        <v>0.92623</v>
      </c>
      <c r="H14" s="1" t="n">
        <v>91.253</v>
      </c>
      <c r="I14" s="1" t="n">
        <f aca="false">+H14*386.2/3036.7/0.8457</f>
        <v>13.7227515481757</v>
      </c>
      <c r="J14" s="27" t="n">
        <f aca="false">G14/$C$1</f>
        <v>0.000935585858585859</v>
      </c>
      <c r="K14" s="27" t="n">
        <f aca="false">H14/$C$2</f>
        <v>0.0300500543352982</v>
      </c>
    </row>
    <row r="15" customFormat="false" ht="12" hidden="false" customHeight="false" outlineLevel="0" collapsed="false">
      <c r="G15" s="10" t="n">
        <v>1.0281</v>
      </c>
      <c r="H15" s="1" t="n">
        <v>101.39</v>
      </c>
      <c r="I15" s="1" t="n">
        <f aca="false">+H15*386.2/3036.7/0.8457</f>
        <v>15.2471675393634</v>
      </c>
      <c r="J15" s="27" t="n">
        <f aca="false">G15/$C$1</f>
        <v>0.00103848484848485</v>
      </c>
      <c r="K15" s="27" t="n">
        <f aca="false">H15/$C$2</f>
        <v>0.0333882174729147</v>
      </c>
    </row>
    <row r="16" customFormat="false" ht="12" hidden="false" customHeight="false" outlineLevel="0" collapsed="false">
      <c r="B16" s="15"/>
      <c r="C16" s="8"/>
      <c r="D16" s="8"/>
      <c r="E16" s="8"/>
      <c r="G16" s="10" t="n">
        <v>1.13</v>
      </c>
      <c r="H16" s="1" t="n">
        <v>111.53</v>
      </c>
      <c r="I16" s="1" t="n">
        <f aca="false">+H16*386.2/3036.7/0.8457</f>
        <v>16.7720346746741</v>
      </c>
      <c r="J16" s="27" t="n">
        <f aca="false">G16/$C$1</f>
        <v>0.00114141414141414</v>
      </c>
      <c r="K16" s="27" t="n">
        <f aca="false">H16/$C$2</f>
        <v>0.0367273685250436</v>
      </c>
    </row>
    <row r="17" customFormat="false" ht="12" hidden="false" customHeight="false" outlineLevel="0" collapsed="false">
      <c r="B17" s="16"/>
      <c r="C17" s="8"/>
      <c r="D17" s="8"/>
      <c r="E17" s="8"/>
      <c r="G17" s="10" t="n">
        <v>1.2319</v>
      </c>
      <c r="H17" s="1" t="n">
        <v>121.67</v>
      </c>
      <c r="I17" s="1" t="n">
        <f aca="false">+H17*386.2/3036.7/0.8457</f>
        <v>18.2969018099847</v>
      </c>
      <c r="J17" s="27" t="n">
        <f aca="false">G17/$C$1</f>
        <v>0.00124434343434343</v>
      </c>
      <c r="K17" s="27" t="n">
        <f aca="false">H17/$C$2</f>
        <v>0.0400665195771726</v>
      </c>
    </row>
    <row r="18" customFormat="false" ht="12" hidden="false" customHeight="false" outlineLevel="0" collapsed="false">
      <c r="B18" s="17"/>
      <c r="C18" s="15"/>
      <c r="D18" s="15"/>
      <c r="E18" s="15"/>
      <c r="G18" s="10" t="n">
        <v>1.3337</v>
      </c>
      <c r="H18" s="1" t="n">
        <v>131.81</v>
      </c>
      <c r="I18" s="1" t="n">
        <f aca="false">+H18*386.2/3036.7/0.8457</f>
        <v>19.8217689452953</v>
      </c>
      <c r="J18" s="27" t="n">
        <f aca="false">G18/$C$1</f>
        <v>0.00134717171717172</v>
      </c>
      <c r="K18" s="27" t="n">
        <f aca="false">H18/$C$2</f>
        <v>0.0434056706293016</v>
      </c>
    </row>
    <row r="19" customFormat="false" ht="12" hidden="false" customHeight="false" outlineLevel="0" collapsed="false">
      <c r="B19" s="17"/>
      <c r="C19" s="15"/>
      <c r="D19" s="15"/>
      <c r="E19" s="15"/>
      <c r="G19" s="10" t="n">
        <v>1.4356</v>
      </c>
      <c r="H19" s="1" t="n">
        <v>141.95</v>
      </c>
      <c r="I19" s="1" t="n">
        <f aca="false">+H19*386.2/3036.7/0.8457</f>
        <v>21.346636080606</v>
      </c>
      <c r="J19" s="27" t="n">
        <f aca="false">G19/$C$1</f>
        <v>0.00145010101010101</v>
      </c>
      <c r="K19" s="27" t="n">
        <f aca="false">H19/$C$2</f>
        <v>0.0467448216814305</v>
      </c>
    </row>
    <row r="20" customFormat="false" ht="12" hidden="false" customHeight="false" outlineLevel="0" collapsed="false">
      <c r="B20" s="17"/>
      <c r="C20" s="15"/>
      <c r="D20" s="15"/>
      <c r="E20" s="15"/>
      <c r="G20" s="10" t="n">
        <v>1.5375</v>
      </c>
      <c r="H20" s="1" t="n">
        <v>152.09</v>
      </c>
      <c r="I20" s="1" t="n">
        <f aca="false">+H20*386.2/3036.7/0.8457</f>
        <v>22.8715032159166</v>
      </c>
      <c r="J20" s="27" t="n">
        <f aca="false">G20/$C$1</f>
        <v>0.0015530303030303</v>
      </c>
      <c r="K20" s="27" t="n">
        <f aca="false">H20/$C$2</f>
        <v>0.0500839727335595</v>
      </c>
    </row>
    <row r="21" customFormat="false" ht="12" hidden="false" customHeight="false" outlineLevel="0" collapsed="false">
      <c r="B21" s="17"/>
      <c r="C21" s="15"/>
      <c r="D21" s="15"/>
      <c r="E21" s="15"/>
      <c r="G21" s="10" t="n">
        <v>1.6394</v>
      </c>
      <c r="H21" s="1" t="n">
        <v>162.23</v>
      </c>
      <c r="I21" s="1" t="n">
        <f aca="false">+H21*386.2/3036.7/0.8457</f>
        <v>24.3963703512272</v>
      </c>
      <c r="J21" s="27" t="n">
        <f aca="false">G21/$C$1</f>
        <v>0.0016559595959596</v>
      </c>
      <c r="K21" s="27" t="n">
        <f aca="false">H21/$C$2</f>
        <v>0.0534231237856884</v>
      </c>
    </row>
    <row r="22" customFormat="false" ht="12" hidden="false" customHeight="false" outlineLevel="0" collapsed="false">
      <c r="B22" s="17"/>
      <c r="C22" s="15"/>
      <c r="D22" s="15"/>
      <c r="E22" s="15"/>
      <c r="G22" s="10" t="n">
        <v>1.7412</v>
      </c>
      <c r="H22" s="1" t="n">
        <v>172.37</v>
      </c>
      <c r="I22" s="1" t="n">
        <f aca="false">+H22*386.2/3036.7/0.8457</f>
        <v>25.9212374865379</v>
      </c>
      <c r="J22" s="27" t="n">
        <f aca="false">G22/$C$1</f>
        <v>0.00175878787878788</v>
      </c>
      <c r="K22" s="27" t="n">
        <f aca="false">H22/$C$2</f>
        <v>0.0567622748378174</v>
      </c>
    </row>
    <row r="23" customFormat="false" ht="12" hidden="false" customHeight="false" outlineLevel="0" collapsed="false">
      <c r="B23" s="17"/>
      <c r="C23" s="15"/>
      <c r="D23" s="15"/>
      <c r="E23" s="15"/>
      <c r="G23" s="10" t="n">
        <v>1.8431</v>
      </c>
      <c r="H23" s="1" t="n">
        <v>182.51</v>
      </c>
      <c r="I23" s="1" t="n">
        <f aca="false">+H23*386.2/3036.7/0.8457</f>
        <v>27.4461046218485</v>
      </c>
      <c r="J23" s="27" t="n">
        <f aca="false">G23/$C$1</f>
        <v>0.00186171717171717</v>
      </c>
      <c r="K23" s="27" t="n">
        <f aca="false">H23/$C$2</f>
        <v>0.0601014258899463</v>
      </c>
    </row>
    <row r="24" customFormat="false" ht="12" hidden="false" customHeight="false" outlineLevel="0" collapsed="false">
      <c r="B24" s="17"/>
      <c r="C24" s="15"/>
      <c r="D24" s="15"/>
      <c r="E24" s="15"/>
      <c r="G24" s="10" t="n">
        <v>1.945</v>
      </c>
      <c r="H24" s="1" t="n">
        <v>192.65</v>
      </c>
      <c r="I24" s="1" t="n">
        <f aca="false">+H24*386.2/3036.7/0.8457</f>
        <v>28.9709717571591</v>
      </c>
      <c r="J24" s="27" t="n">
        <f aca="false">G24/$C$1</f>
        <v>0.00196464646464646</v>
      </c>
      <c r="K24" s="27" t="n">
        <f aca="false">H24/$C$2</f>
        <v>0.0634405769420753</v>
      </c>
    </row>
    <row r="25" customFormat="false" ht="12" hidden="false" customHeight="false" outlineLevel="0" collapsed="false">
      <c r="B25" s="17"/>
      <c r="C25" s="15"/>
      <c r="D25" s="15"/>
      <c r="E25" s="15"/>
      <c r="G25" s="10" t="n">
        <v>2.0469</v>
      </c>
      <c r="H25" s="1" t="n">
        <v>202.79</v>
      </c>
      <c r="I25" s="1" t="n">
        <f aca="false">+H25*386.2/3036.7/0.8457</f>
        <v>30.4958388924698</v>
      </c>
      <c r="J25" s="27" t="n">
        <f aca="false">G25/$C$1</f>
        <v>0.00206757575757576</v>
      </c>
      <c r="K25" s="27" t="n">
        <f aca="false">H25/$C$2</f>
        <v>0.0667797279942042</v>
      </c>
    </row>
    <row r="26" customFormat="false" ht="12" hidden="false" customHeight="false" outlineLevel="0" collapsed="false">
      <c r="B26" s="17"/>
      <c r="C26" s="15"/>
      <c r="D26" s="15"/>
      <c r="E26" s="15"/>
      <c r="G26" s="10" t="n">
        <v>2.1487</v>
      </c>
      <c r="H26" s="1" t="n">
        <v>212.92</v>
      </c>
      <c r="I26" s="1" t="n">
        <f aca="false">+H26*386.2/3036.7/0.8457</f>
        <v>32.0192022140375</v>
      </c>
      <c r="J26" s="27" t="n">
        <f aca="false">G26/$C$1</f>
        <v>0.00217040404040404</v>
      </c>
      <c r="K26" s="27" t="n">
        <f aca="false">H26/$C$2</f>
        <v>0.0701155859979583</v>
      </c>
    </row>
    <row r="27" customFormat="false" ht="12" hidden="false" customHeight="false" outlineLevel="0" collapsed="false">
      <c r="B27" s="17"/>
      <c r="C27" s="15"/>
      <c r="D27" s="15"/>
      <c r="E27" s="15"/>
      <c r="G27" s="10" t="n">
        <v>2.2506</v>
      </c>
      <c r="H27" s="1" t="n">
        <v>223.06</v>
      </c>
      <c r="I27" s="1" t="n">
        <f aca="false">+H27*386.2/3036.7/0.8457</f>
        <v>33.5440693493481</v>
      </c>
      <c r="J27" s="27" t="n">
        <f aca="false">G27/$C$1</f>
        <v>0.00227333333333333</v>
      </c>
      <c r="K27" s="27" t="n">
        <f aca="false">H27/$C$2</f>
        <v>0.0734547370500873</v>
      </c>
    </row>
    <row r="28" customFormat="false" ht="12" hidden="false" customHeight="false" outlineLevel="0" collapsed="false">
      <c r="B28" s="17"/>
      <c r="C28" s="15"/>
      <c r="D28" s="15"/>
      <c r="E28" s="15"/>
      <c r="G28" s="10" t="n">
        <v>2.3525</v>
      </c>
      <c r="H28" s="1" t="n">
        <v>233.2</v>
      </c>
      <c r="I28" s="1" t="n">
        <f aca="false">+H28*386.2/3036.7/0.8457</f>
        <v>35.0689364846588</v>
      </c>
      <c r="J28" s="27" t="n">
        <f aca="false">G28/$C$1</f>
        <v>0.00237626262626263</v>
      </c>
      <c r="K28" s="27" t="n">
        <f aca="false">H28/$C$2</f>
        <v>0.0767938881022162</v>
      </c>
      <c r="M28" s="6" t="s">
        <v>12</v>
      </c>
      <c r="N28" s="28" t="n">
        <v>129</v>
      </c>
      <c r="O28" s="19" t="s">
        <v>41</v>
      </c>
      <c r="P28" s="1" t="s">
        <v>14</v>
      </c>
      <c r="Q28" s="20" t="s">
        <v>42</v>
      </c>
      <c r="U28" s="29" t="s">
        <v>43</v>
      </c>
    </row>
    <row r="29" customFormat="false" ht="12" hidden="false" customHeight="false" outlineLevel="0" collapsed="false">
      <c r="B29" s="17"/>
      <c r="C29" s="15"/>
      <c r="D29" s="15"/>
      <c r="E29" s="15"/>
      <c r="G29" s="10" t="n">
        <v>2.4544</v>
      </c>
      <c r="H29" s="1" t="n">
        <v>243.34</v>
      </c>
      <c r="I29" s="1" t="n">
        <f aca="false">+H29*386.2/3036.7/0.8457</f>
        <v>36.5938036199694</v>
      </c>
      <c r="J29" s="27" t="n">
        <f aca="false">G29/$C$1</f>
        <v>0.00247919191919192</v>
      </c>
      <c r="K29" s="27" t="n">
        <f aca="false">H29/$C$2</f>
        <v>0.0801330391543452</v>
      </c>
      <c r="M29" s="6" t="s">
        <v>16</v>
      </c>
      <c r="N29" s="1" t="n">
        <v>1</v>
      </c>
      <c r="O29" s="19" t="s">
        <v>17</v>
      </c>
    </row>
    <row r="30" customFormat="false" ht="12" hidden="false" customHeight="false" outlineLevel="0" collapsed="false">
      <c r="B30" s="17"/>
      <c r="C30" s="15"/>
      <c r="D30" s="15"/>
      <c r="E30" s="15"/>
      <c r="G30" s="10" t="n">
        <v>2.5562</v>
      </c>
      <c r="H30" s="1" t="n">
        <v>253.48</v>
      </c>
      <c r="I30" s="1" t="n">
        <f aca="false">+H30*386.2/3036.7/0.8457</f>
        <v>38.11867075528</v>
      </c>
      <c r="J30" s="27" t="n">
        <f aca="false">G30/$C$1</f>
        <v>0.0025820202020202</v>
      </c>
      <c r="K30" s="27" t="n">
        <f aca="false">H30/$C$2</f>
        <v>0.0834721902064741</v>
      </c>
      <c r="M30" s="6" t="s">
        <v>18</v>
      </c>
      <c r="N30" s="1" t="n">
        <v>8.6</v>
      </c>
      <c r="O30" s="19" t="s">
        <v>19</v>
      </c>
    </row>
    <row r="31" customFormat="false" ht="12" hidden="false" customHeight="false" outlineLevel="0" collapsed="false">
      <c r="B31" s="17"/>
      <c r="C31" s="15"/>
      <c r="D31" s="15"/>
      <c r="E31" s="15"/>
      <c r="G31" s="10" t="n">
        <v>2.6581</v>
      </c>
      <c r="H31" s="1" t="n">
        <v>263.62</v>
      </c>
      <c r="I31" s="1" t="n">
        <f aca="false">+H31*386.2/3036.7/0.8457</f>
        <v>39.6435378905907</v>
      </c>
      <c r="J31" s="27" t="n">
        <f aca="false">G31/$C$1</f>
        <v>0.0026849494949495</v>
      </c>
      <c r="K31" s="27" t="n">
        <f aca="false">H31/$C$2</f>
        <v>0.0868113412586031</v>
      </c>
      <c r="M31" s="6" t="s">
        <v>20</v>
      </c>
      <c r="N31" s="14" t="n">
        <f aca="false">+N30/C9/C10</f>
        <v>6.43736178044384</v>
      </c>
      <c r="O31" s="19" t="s">
        <v>19</v>
      </c>
    </row>
    <row r="32" customFormat="false" ht="12" hidden="false" customHeight="false" outlineLevel="0" collapsed="false">
      <c r="B32" s="17"/>
      <c r="C32" s="15"/>
      <c r="D32" s="15"/>
      <c r="E32" s="15"/>
      <c r="G32" s="10" t="n">
        <v>2.76</v>
      </c>
      <c r="H32" s="1" t="n">
        <v>273.76</v>
      </c>
      <c r="I32" s="1" t="n">
        <f aca="false">+H32*386.2/3036.7/0.8457</f>
        <v>41.1684050259013</v>
      </c>
      <c r="J32" s="27" t="n">
        <f aca="false">G32/$C$1</f>
        <v>0.00278787878787879</v>
      </c>
      <c r="K32" s="27" t="n">
        <f aca="false">H32/$C$2</f>
        <v>0.0901504923107321</v>
      </c>
      <c r="O32" s="19"/>
      <c r="R32" s="1" t="s">
        <v>44</v>
      </c>
      <c r="S32" s="1" t="n">
        <f aca="false">+N28/386.4*3036.7*0.8457</f>
        <v>857.374993555901</v>
      </c>
    </row>
    <row r="33" customFormat="false" ht="12" hidden="false" customHeight="false" outlineLevel="0" collapsed="false">
      <c r="B33" s="15"/>
      <c r="C33" s="15"/>
      <c r="D33" s="15"/>
      <c r="E33" s="15"/>
      <c r="G33" s="10" t="n">
        <v>2.8619</v>
      </c>
      <c r="H33" s="1" t="n">
        <v>283.9</v>
      </c>
      <c r="I33" s="1" t="n">
        <f aca="false">+H33*386.2/3036.7/0.8457</f>
        <v>42.6932721612119</v>
      </c>
      <c r="J33" s="27" t="n">
        <f aca="false">G33/$C$1</f>
        <v>0.00289080808080808</v>
      </c>
      <c r="K33" s="27" t="n">
        <f aca="false">H33/$C$2</f>
        <v>0.093489643362861</v>
      </c>
      <c r="M33" s="6" t="s">
        <v>21</v>
      </c>
      <c r="N33" s="13" t="n">
        <f aca="false">+N28/N30</f>
        <v>15</v>
      </c>
    </row>
    <row r="34" customFormat="false" ht="12" hidden="false" customHeight="false" outlineLevel="0" collapsed="false">
      <c r="B34" s="15"/>
      <c r="C34" s="15"/>
      <c r="D34" s="15"/>
      <c r="E34" s="15"/>
      <c r="G34" s="10" t="n">
        <v>2.9638</v>
      </c>
      <c r="H34" s="1" t="n">
        <v>294.04</v>
      </c>
      <c r="I34" s="1" t="n">
        <f aca="false">+H34*386.2/3036.7/0.8457</f>
        <v>44.2181392965226</v>
      </c>
      <c r="J34" s="27" t="n">
        <f aca="false">G34/$C$1</f>
        <v>0.00299373737373737</v>
      </c>
      <c r="K34" s="27" t="n">
        <f aca="false">H34/$C$2</f>
        <v>0.09682879441499</v>
      </c>
      <c r="M34" s="21" t="s">
        <v>22</v>
      </c>
      <c r="N34" s="14" t="n">
        <f aca="false">+(138-129)/(15.8-N30)</f>
        <v>1.25</v>
      </c>
    </row>
    <row r="35" customFormat="false" ht="12" hidden="false" customHeight="false" outlineLevel="0" collapsed="false">
      <c r="G35" s="10" t="n">
        <v>3.0656</v>
      </c>
      <c r="H35" s="1" t="n">
        <v>304.18</v>
      </c>
      <c r="I35" s="1" t="n">
        <f aca="false">+H35*386.2/3036.7/0.8457</f>
        <v>45.7430064318332</v>
      </c>
      <c r="J35" s="27" t="n">
        <f aca="false">G35/$C$1</f>
        <v>0.00309656565656566</v>
      </c>
      <c r="K35" s="27" t="n">
        <f aca="false">H35/$C$2</f>
        <v>0.100167945467119</v>
      </c>
      <c r="M35" s="21" t="s">
        <v>23</v>
      </c>
      <c r="N35" s="28" t="n">
        <f aca="false">+N34/N33</f>
        <v>0.0833333333333333</v>
      </c>
      <c r="O35" s="20" t="s">
        <v>24</v>
      </c>
    </row>
    <row r="36" customFormat="false" ht="12" hidden="false" customHeight="false" outlineLevel="0" collapsed="false">
      <c r="G36" s="10" t="n">
        <v>3.1675</v>
      </c>
      <c r="H36" s="1" t="n">
        <v>314.32</v>
      </c>
      <c r="I36" s="1" t="n">
        <f aca="false">+H36*386.2/3036.7/0.8457</f>
        <v>47.2678735671438</v>
      </c>
      <c r="J36" s="27" t="n">
        <f aca="false">G36/$C$1</f>
        <v>0.00319949494949495</v>
      </c>
      <c r="K36" s="27" t="n">
        <f aca="false">H36/$C$2</f>
        <v>0.103507096519248</v>
      </c>
      <c r="M36" s="6"/>
    </row>
    <row r="37" customFormat="false" ht="12" hidden="false" customHeight="false" outlineLevel="0" collapsed="false">
      <c r="G37" s="10" t="n">
        <v>3.2694</v>
      </c>
      <c r="H37" s="1" t="n">
        <v>324.46</v>
      </c>
      <c r="I37" s="1" t="n">
        <f aca="false">+H37*386.2/3036.7/0.8457</f>
        <v>48.7927407024545</v>
      </c>
      <c r="J37" s="27" t="n">
        <f aca="false">G37/$C$1</f>
        <v>0.00330242424242424</v>
      </c>
      <c r="K37" s="27" t="n">
        <f aca="false">H37/$C$2</f>
        <v>0.106846247571377</v>
      </c>
      <c r="M37" s="6" t="s">
        <v>45</v>
      </c>
      <c r="N37" s="1" t="n">
        <f aca="false">3036/N28</f>
        <v>23.5348837209302</v>
      </c>
    </row>
    <row r="38" customFormat="false" ht="12" hidden="false" customHeight="false" outlineLevel="0" collapsed="false">
      <c r="G38" s="10" t="n">
        <v>3.3713</v>
      </c>
      <c r="H38" s="1" t="n">
        <v>334.6</v>
      </c>
      <c r="I38" s="1" t="n">
        <f aca="false">+H38*386.2/3036.7/0.8457</f>
        <v>50.3176078377651</v>
      </c>
      <c r="J38" s="27" t="n">
        <f aca="false">G38/$C$1</f>
        <v>0.00340535353535354</v>
      </c>
      <c r="K38" s="27" t="n">
        <f aca="false">H38/$C$2</f>
        <v>0.110185398623506</v>
      </c>
    </row>
    <row r="39" customFormat="false" ht="12" hidden="false" customHeight="false" outlineLevel="0" collapsed="false">
      <c r="G39" s="10" t="n">
        <v>3.4731</v>
      </c>
      <c r="H39" s="1" t="n">
        <v>344.73</v>
      </c>
      <c r="I39" s="1" t="n">
        <f aca="false">+H39*386.2/3036.7/0.8457</f>
        <v>51.8409711593328</v>
      </c>
      <c r="J39" s="27" t="n">
        <f aca="false">G39/$C$1</f>
        <v>0.00350818181818182</v>
      </c>
      <c r="K39" s="27" t="n">
        <f aca="false">H39/$C$2</f>
        <v>0.11352125662726</v>
      </c>
      <c r="M39" s="2" t="s">
        <v>0</v>
      </c>
      <c r="N39" s="3" t="n">
        <v>1</v>
      </c>
      <c r="O39" s="22"/>
      <c r="P39" s="22"/>
    </row>
    <row r="40" customFormat="false" ht="12" hidden="false" customHeight="false" outlineLevel="0" collapsed="false">
      <c r="G40" s="10" t="n">
        <v>3.575</v>
      </c>
      <c r="H40" s="1" t="n">
        <v>354.87</v>
      </c>
      <c r="I40" s="1" t="n">
        <f aca="false">+H40*386.2/3036.7/0.8457</f>
        <v>53.3658382946434</v>
      </c>
      <c r="J40" s="27" t="n">
        <f aca="false">G40/$C$1</f>
        <v>0.00361111111111111</v>
      </c>
      <c r="K40" s="27" t="n">
        <f aca="false">H40/$C$2</f>
        <v>0.116860407679389</v>
      </c>
      <c r="O40" s="23"/>
      <c r="P40" s="23"/>
    </row>
    <row r="41" customFormat="false" ht="13.5" hidden="false" customHeight="false" outlineLevel="0" collapsed="false">
      <c r="G41" s="10" t="n">
        <v>3.6769</v>
      </c>
      <c r="H41" s="1" t="n">
        <v>365.01</v>
      </c>
      <c r="I41" s="1" t="n">
        <f aca="false">+H41*386.2/3036.7/0.8457</f>
        <v>54.8907054299541</v>
      </c>
      <c r="J41" s="27" t="n">
        <f aca="false">G41/$C$1</f>
        <v>0.0037140404040404</v>
      </c>
      <c r="K41" s="27" t="n">
        <f aca="false">H41/$C$2</f>
        <v>0.120199558731518</v>
      </c>
      <c r="M41" s="2" t="s">
        <v>25</v>
      </c>
      <c r="N41" s="11" t="n">
        <f aca="false">+N28/N29/N31</f>
        <v>20.0392652145</v>
      </c>
      <c r="O41" s="24" t="s">
        <v>26</v>
      </c>
      <c r="P41" s="25"/>
    </row>
    <row r="42" customFormat="false" ht="12" hidden="false" customHeight="false" outlineLevel="0" collapsed="false">
      <c r="G42" s="10" t="n">
        <v>3.7788</v>
      </c>
      <c r="H42" s="1" t="n">
        <v>375.15</v>
      </c>
      <c r="I42" s="1" t="n">
        <f aca="false">+H42*386.2/3036.7/0.8457</f>
        <v>56.4155725652647</v>
      </c>
      <c r="J42" s="27" t="n">
        <f aca="false">G42/$C$1</f>
        <v>0.0038169696969697</v>
      </c>
      <c r="K42" s="27" t="n">
        <f aca="false">H42/$C$2</f>
        <v>0.123538709783647</v>
      </c>
      <c r="M42" s="2" t="s">
        <v>27</v>
      </c>
      <c r="N42" s="11" t="n">
        <f aca="false">2*PI()/N41^0.5</f>
        <v>1.40358581933486</v>
      </c>
      <c r="O42" s="4" t="n">
        <v>1.39</v>
      </c>
      <c r="P42" s="25"/>
    </row>
    <row r="43" customFormat="false" ht="12" hidden="false" customHeight="false" outlineLevel="0" collapsed="false">
      <c r="G43" s="10" t="n">
        <v>3.8806</v>
      </c>
      <c r="H43" s="1" t="n">
        <v>385.29</v>
      </c>
      <c r="I43" s="1" t="n">
        <f aca="false">+H43*386.2/3036.7/0.8457</f>
        <v>57.9404397005754</v>
      </c>
      <c r="J43" s="27" t="n">
        <f aca="false">G43/$C$1</f>
        <v>0.00391979797979798</v>
      </c>
      <c r="K43" s="27" t="n">
        <f aca="false">H43/$C$2</f>
        <v>0.126877860835776</v>
      </c>
      <c r="M43" s="26"/>
    </row>
    <row r="44" customFormat="false" ht="12" hidden="false" customHeight="false" outlineLevel="0" collapsed="false">
      <c r="G44" s="10" t="n">
        <v>3.9825</v>
      </c>
      <c r="H44" s="1" t="n">
        <v>395.43</v>
      </c>
      <c r="I44" s="1" t="n">
        <f aca="false">+H44*386.2/3036.7/0.8457</f>
        <v>59.465306835886</v>
      </c>
      <c r="J44" s="27" t="n">
        <f aca="false">G44/$C$1</f>
        <v>0.00402272727272727</v>
      </c>
      <c r="K44" s="27" t="n">
        <f aca="false">H44/$C$2</f>
        <v>0.130217011887905</v>
      </c>
      <c r="M44" s="3" t="s">
        <v>28</v>
      </c>
      <c r="N44" s="3" t="s">
        <v>29</v>
      </c>
      <c r="O44" s="3" t="s">
        <v>30</v>
      </c>
    </row>
    <row r="45" customFormat="false" ht="12" hidden="false" customHeight="false" outlineLevel="0" collapsed="false">
      <c r="G45" s="10" t="n">
        <v>4.0844</v>
      </c>
      <c r="H45" s="1" t="n">
        <v>405.57</v>
      </c>
      <c r="I45" s="1" t="n">
        <f aca="false">+H45*386.2/3036.7/0.8457</f>
        <v>60.9901739711966</v>
      </c>
      <c r="J45" s="27" t="n">
        <f aca="false">G45/$C$1</f>
        <v>0.00412565656565657</v>
      </c>
      <c r="K45" s="27" t="n">
        <f aca="false">H45/$C$2</f>
        <v>0.133556162940034</v>
      </c>
      <c r="M45" s="1" t="n">
        <v>0</v>
      </c>
      <c r="N45" s="1" t="n">
        <f aca="false">+M45*$N$41</f>
        <v>0</v>
      </c>
      <c r="O45" s="14" t="n">
        <f aca="false">+N31</f>
        <v>6.43736178044384</v>
      </c>
    </row>
    <row r="46" customFormat="false" ht="12" hidden="false" customHeight="false" outlineLevel="0" collapsed="false">
      <c r="G46" s="10" t="n">
        <v>4.1863</v>
      </c>
      <c r="H46" s="1" t="n">
        <v>415.71</v>
      </c>
      <c r="I46" s="1" t="n">
        <f aca="false">+H46*386.2/3036.7/0.8457</f>
        <v>62.5150411065072</v>
      </c>
      <c r="J46" s="27" t="n">
        <f aca="false">G46/$C$1</f>
        <v>0.00422858585858586</v>
      </c>
      <c r="K46" s="27" t="n">
        <f aca="false">H46/$C$2</f>
        <v>0.136895313992163</v>
      </c>
      <c r="M46" s="14" t="n">
        <f aca="false">+N31</f>
        <v>6.43736178044384</v>
      </c>
      <c r="N46" s="14" t="n">
        <f aca="false">+M46*$N$41</f>
        <v>129</v>
      </c>
      <c r="O46" s="14" t="n">
        <f aca="false">+O45</f>
        <v>6.43736178044384</v>
      </c>
    </row>
    <row r="47" customFormat="false" ht="12" hidden="false" customHeight="false" outlineLevel="0" collapsed="false">
      <c r="G47" s="10" t="n">
        <v>4.2881</v>
      </c>
      <c r="H47" s="1" t="n">
        <v>425.85</v>
      </c>
      <c r="I47" s="1" t="n">
        <f aca="false">+H47*386.2/3036.7/0.8457</f>
        <v>64.0399082418179</v>
      </c>
      <c r="J47" s="27" t="n">
        <f aca="false">G47/$C$1</f>
        <v>0.00433141414141414</v>
      </c>
      <c r="K47" s="27" t="n">
        <f aca="false">H47/$C$2</f>
        <v>0.140234465044292</v>
      </c>
      <c r="M47" s="14" t="n">
        <f aca="false">+M46+10</f>
        <v>16.4373617804438</v>
      </c>
      <c r="N47" s="14" t="n">
        <f aca="false">+N46+(M47-M46)*N41*$N$35</f>
        <v>145.69938767875</v>
      </c>
    </row>
    <row r="48" customFormat="false" ht="12" hidden="false" customHeight="false" outlineLevel="0" collapsed="false">
      <c r="G48" s="10" t="n">
        <v>4.39</v>
      </c>
      <c r="H48" s="1" t="n">
        <v>435.99</v>
      </c>
      <c r="I48" s="1" t="n">
        <f aca="false">+H48*386.2/3036.7/0.8457</f>
        <v>65.5647753771285</v>
      </c>
      <c r="J48" s="27" t="n">
        <f aca="false">G48/$C$1</f>
        <v>0.00443434343434343</v>
      </c>
      <c r="K48" s="27" t="n">
        <f aca="false">H48/$C$2</f>
        <v>0.14357361609642</v>
      </c>
    </row>
    <row r="49" customFormat="false" ht="12" hidden="false" customHeight="false" outlineLevel="0" collapsed="false">
      <c r="G49" s="10" t="n">
        <v>4.4919</v>
      </c>
      <c r="H49" s="1" t="n">
        <v>446.13</v>
      </c>
      <c r="I49" s="1" t="n">
        <f aca="false">+H49*386.2/3036.7/0.8457</f>
        <v>67.0896425124391</v>
      </c>
      <c r="J49" s="27" t="n">
        <f aca="false">G49/$C$1</f>
        <v>0.00453727272727273</v>
      </c>
      <c r="K49" s="27" t="n">
        <f aca="false">H49/$C$2</f>
        <v>0.146912767148549</v>
      </c>
    </row>
    <row r="50" customFormat="false" ht="12" hidden="false" customHeight="false" outlineLevel="0" collapsed="false">
      <c r="G50" s="10" t="n">
        <v>4.5938</v>
      </c>
      <c r="H50" s="1" t="n">
        <v>456.27</v>
      </c>
      <c r="I50" s="1" t="n">
        <f aca="false">+H50*386.2/3036.7/0.8457</f>
        <v>68.6145096477498</v>
      </c>
      <c r="J50" s="27" t="n">
        <f aca="false">G50/$C$1</f>
        <v>0.00464020202020202</v>
      </c>
      <c r="K50" s="27" t="n">
        <f aca="false">H50/$C$2</f>
        <v>0.150251918200678</v>
      </c>
    </row>
    <row r="51" customFormat="false" ht="12" hidden="false" customHeight="false" outlineLevel="0" collapsed="false">
      <c r="G51" s="10" t="n">
        <v>4.6956</v>
      </c>
      <c r="H51" s="1" t="n">
        <v>466.41</v>
      </c>
      <c r="I51" s="1" t="n">
        <f aca="false">+H51*386.2/3036.7/0.8457</f>
        <v>70.1393767830604</v>
      </c>
      <c r="J51" s="27" t="n">
        <f aca="false">G51/$C$1</f>
        <v>0.0047430303030303</v>
      </c>
      <c r="K51" s="27" t="n">
        <f aca="false">H51/$C$2</f>
        <v>0.153591069252807</v>
      </c>
      <c r="M51" s="6" t="s">
        <v>31</v>
      </c>
    </row>
    <row r="52" customFormat="false" ht="12" hidden="false" customHeight="false" outlineLevel="0" collapsed="false">
      <c r="G52" s="10" t="n">
        <v>4.7975</v>
      </c>
      <c r="H52" s="1" t="n">
        <v>476.54</v>
      </c>
      <c r="I52" s="1" t="n">
        <f aca="false">+H52*386.2/3036.7/0.8457</f>
        <v>71.6627401046281</v>
      </c>
      <c r="J52" s="27" t="n">
        <f aca="false">G52/$C$1</f>
        <v>0.0048459595959596</v>
      </c>
      <c r="K52" s="27" t="n">
        <f aca="false">H52/$C$2</f>
        <v>0.156926927256561</v>
      </c>
      <c r="M52" s="6" t="s">
        <v>32</v>
      </c>
      <c r="N52" s="1" t="n">
        <v>15</v>
      </c>
      <c r="O52" s="20" t="s">
        <v>19</v>
      </c>
    </row>
    <row r="53" customFormat="false" ht="12" hidden="false" customHeight="false" outlineLevel="0" collapsed="false">
      <c r="G53" s="10" t="n">
        <v>4.8994</v>
      </c>
      <c r="H53" s="1" t="n">
        <v>486.68</v>
      </c>
      <c r="I53" s="1" t="n">
        <f aca="false">+H53*386.2/3036.7/0.8457</f>
        <v>73.1876072399388</v>
      </c>
      <c r="J53" s="27" t="n">
        <f aca="false">G53/$C$1</f>
        <v>0.00494888888888889</v>
      </c>
      <c r="K53" s="27" t="n">
        <f aca="false">H53/$C$2</f>
        <v>0.16026607830869</v>
      </c>
      <c r="M53" s="6" t="s">
        <v>33</v>
      </c>
      <c r="N53" s="14" t="n">
        <f aca="false">+N52*C9*C10</f>
        <v>20.0392652145</v>
      </c>
      <c r="O53" s="20" t="s">
        <v>19</v>
      </c>
    </row>
    <row r="54" customFormat="false" ht="12" hidden="false" customHeight="false" outlineLevel="0" collapsed="false">
      <c r="G54" s="10" t="n">
        <v>5.0013</v>
      </c>
      <c r="H54" s="1" t="n">
        <v>496.82</v>
      </c>
      <c r="I54" s="1" t="n">
        <f aca="false">+H54*386.2/3036.7/0.8457</f>
        <v>74.7124743752494</v>
      </c>
      <c r="J54" s="27" t="n">
        <f aca="false">G54/$C$1</f>
        <v>0.00505181818181818</v>
      </c>
      <c r="K54" s="27" t="n">
        <f aca="false">H54/$C$2</f>
        <v>0.163605229360819</v>
      </c>
      <c r="M54" s="6"/>
    </row>
    <row r="55" customFormat="false" ht="12" hidden="false" customHeight="false" outlineLevel="0" collapsed="false">
      <c r="G55" s="10" t="n">
        <v>5.1031</v>
      </c>
      <c r="H55" s="1" t="n">
        <v>506.96</v>
      </c>
      <c r="I55" s="1" t="n">
        <f aca="false">+H55*386.2/3036.7/0.8457</f>
        <v>76.23734151056</v>
      </c>
      <c r="J55" s="27" t="n">
        <f aca="false">G55/$C$1</f>
        <v>0.00515464646464647</v>
      </c>
      <c r="K55" s="27" t="n">
        <f aca="false">H55/$C$2</f>
        <v>0.166944380412948</v>
      </c>
      <c r="M55" s="6"/>
    </row>
    <row r="56" customFormat="false" ht="12" hidden="false" customHeight="false" outlineLevel="0" collapsed="false">
      <c r="G56" s="10" t="n">
        <v>5.205</v>
      </c>
      <c r="H56" s="1" t="n">
        <v>517.1</v>
      </c>
      <c r="I56" s="1" t="n">
        <f aca="false">+H56*386.2/3036.7/0.8457</f>
        <v>77.7622086458707</v>
      </c>
      <c r="J56" s="27" t="n">
        <f aca="false">G56/$C$1</f>
        <v>0.00525757575757576</v>
      </c>
      <c r="K56" s="27" t="n">
        <f aca="false">H56/$C$2</f>
        <v>0.170283531465077</v>
      </c>
      <c r="M56" s="6"/>
    </row>
    <row r="57" customFormat="false" ht="12" hidden="false" customHeight="false" outlineLevel="0" collapsed="false">
      <c r="G57" s="10" t="n">
        <v>5.3069</v>
      </c>
      <c r="H57" s="1" t="n">
        <v>527.24</v>
      </c>
      <c r="I57" s="1" t="n">
        <f aca="false">+H57*386.2/3036.7/0.8457</f>
        <v>79.2870757811813</v>
      </c>
      <c r="J57" s="27" t="n">
        <f aca="false">G57/$C$1</f>
        <v>0.00536050505050505</v>
      </c>
      <c r="K57" s="27" t="n">
        <f aca="false">H57/$C$2</f>
        <v>0.173622682517206</v>
      </c>
      <c r="M57" s="6"/>
    </row>
    <row r="58" customFormat="false" ht="12" hidden="false" customHeight="false" outlineLevel="0" collapsed="false">
      <c r="G58" s="10" t="n">
        <v>5.4088</v>
      </c>
      <c r="H58" s="1" t="n">
        <v>537.38</v>
      </c>
      <c r="I58" s="1" t="n">
        <f aca="false">+H58*386.2/3036.7/0.8457</f>
        <v>80.8119429164919</v>
      </c>
      <c r="J58" s="27" t="n">
        <f aca="false">G58/$C$1</f>
        <v>0.00546343434343434</v>
      </c>
      <c r="K58" s="27" t="n">
        <f aca="false">H58/$C$2</f>
        <v>0.176961833569335</v>
      </c>
    </row>
    <row r="59" customFormat="false" ht="12" hidden="false" customHeight="false" outlineLevel="0" collapsed="false">
      <c r="G59" s="10" t="n">
        <v>5.5107</v>
      </c>
      <c r="H59" s="1" t="n">
        <v>547.52</v>
      </c>
      <c r="I59" s="1" t="n">
        <f aca="false">+H59*386.2/3036.7/0.8457</f>
        <v>82.3368100518026</v>
      </c>
      <c r="J59" s="27" t="n">
        <f aca="false">G59/$C$1</f>
        <v>0.00556636363636364</v>
      </c>
      <c r="K59" s="27" t="n">
        <f aca="false">H59/$C$2</f>
        <v>0.180300984621464</v>
      </c>
    </row>
    <row r="60" customFormat="false" ht="12" hidden="false" customHeight="false" outlineLevel="0" collapsed="false">
      <c r="G60" s="10" t="n">
        <v>5.6125</v>
      </c>
      <c r="H60" s="1" t="n">
        <v>557.66</v>
      </c>
      <c r="I60" s="1" t="n">
        <f aca="false">+H60*386.2/3036.7/0.8457</f>
        <v>83.8616771871132</v>
      </c>
      <c r="J60" s="27" t="n">
        <f aca="false">G60/$C$1</f>
        <v>0.00566919191919192</v>
      </c>
      <c r="K60" s="27" t="n">
        <f aca="false">H60/$C$2</f>
        <v>0.183640135673593</v>
      </c>
    </row>
    <row r="61" customFormat="false" ht="12" hidden="false" customHeight="false" outlineLevel="0" collapsed="false">
      <c r="G61" s="10" t="n">
        <v>5.7144</v>
      </c>
      <c r="H61" s="1" t="n">
        <v>567.8</v>
      </c>
      <c r="I61" s="1" t="n">
        <f aca="false">+H61*386.2/3036.7/0.8457</f>
        <v>85.3865443224238</v>
      </c>
      <c r="J61" s="27" t="n">
        <f aca="false">G61/$C$1</f>
        <v>0.00577212121212121</v>
      </c>
      <c r="K61" s="27" t="n">
        <f aca="false">H61/$C$2</f>
        <v>0.186979286725722</v>
      </c>
    </row>
    <row r="62" customFormat="false" ht="12" hidden="false" customHeight="false" outlineLevel="0" collapsed="false">
      <c r="G62" s="10" t="n">
        <v>5.8163</v>
      </c>
      <c r="H62" s="1" t="n">
        <v>577.94</v>
      </c>
      <c r="I62" s="1" t="n">
        <f aca="false">+H62*386.2/3036.7/0.8457</f>
        <v>86.9114114577345</v>
      </c>
      <c r="J62" s="27" t="n">
        <f aca="false">G62/$C$1</f>
        <v>0.00587505050505051</v>
      </c>
      <c r="K62" s="27" t="n">
        <f aca="false">H62/$C$2</f>
        <v>0.190318437777851</v>
      </c>
    </row>
    <row r="63" customFormat="false" ht="12" hidden="false" customHeight="false" outlineLevel="0" collapsed="false">
      <c r="G63" s="10" t="n">
        <v>5.9182</v>
      </c>
      <c r="H63" s="1" t="n">
        <v>588.08</v>
      </c>
      <c r="I63" s="1" t="n">
        <f aca="false">+H63*386.2/3036.7/0.8457</f>
        <v>88.4362785930451</v>
      </c>
      <c r="J63" s="27" t="n">
        <f aca="false">G63/$C$1</f>
        <v>0.0059779797979798</v>
      </c>
      <c r="K63" s="27" t="n">
        <f aca="false">H63/$C$2</f>
        <v>0.19365758882998</v>
      </c>
    </row>
    <row r="64" customFormat="false" ht="12" hidden="false" customHeight="false" outlineLevel="0" collapsed="false">
      <c r="G64" s="10" t="n">
        <v>6.02</v>
      </c>
      <c r="H64" s="1" t="n">
        <v>598.22</v>
      </c>
      <c r="I64" s="1" t="n">
        <f aca="false">+H64*386.2/3036.7/0.8457</f>
        <v>89.9611457283558</v>
      </c>
      <c r="J64" s="27" t="n">
        <f aca="false">G64/$C$1</f>
        <v>0.00608080808080808</v>
      </c>
      <c r="K64" s="27" t="n">
        <f aca="false">H64/$C$2</f>
        <v>0.196996739882109</v>
      </c>
    </row>
    <row r="65" customFormat="false" ht="12" hidden="false" customHeight="false" outlineLevel="0" collapsed="false">
      <c r="G65" s="10" t="n">
        <v>6.1219</v>
      </c>
      <c r="H65" s="1" t="n">
        <v>608.36</v>
      </c>
      <c r="I65" s="1" t="n">
        <f aca="false">+H65*386.2/3036.7/0.8457</f>
        <v>91.4860128636664</v>
      </c>
      <c r="J65" s="27" t="n">
        <f aca="false">G65/$C$1</f>
        <v>0.00618373737373737</v>
      </c>
      <c r="K65" s="27" t="n">
        <f aca="false">H65/$C$2</f>
        <v>0.200335890934238</v>
      </c>
    </row>
    <row r="66" customFormat="false" ht="12" hidden="false" customHeight="false" outlineLevel="0" collapsed="false">
      <c r="G66" s="10" t="n">
        <v>6.2238</v>
      </c>
      <c r="H66" s="1" t="n">
        <v>618.49</v>
      </c>
      <c r="I66" s="1" t="n">
        <f aca="false">+H66*386.2/3036.7/0.8457</f>
        <v>93.0093761852341</v>
      </c>
      <c r="J66" s="27" t="n">
        <f aca="false">G66/$C$1</f>
        <v>0.00628666666666667</v>
      </c>
      <c r="K66" s="27" t="n">
        <f aca="false">H66/$C$2</f>
        <v>0.203671748937992</v>
      </c>
    </row>
    <row r="67" customFormat="false" ht="12" hidden="false" customHeight="false" outlineLevel="0" collapsed="false">
      <c r="G67" s="10" t="n">
        <v>6.3257</v>
      </c>
      <c r="H67" s="1" t="n">
        <v>628.63</v>
      </c>
      <c r="I67" s="1" t="n">
        <f aca="false">+H67*386.2/3036.7/0.8457</f>
        <v>94.5342433205447</v>
      </c>
      <c r="J67" s="27" t="n">
        <f aca="false">G67/$C$1</f>
        <v>0.00638959595959596</v>
      </c>
      <c r="K67" s="27" t="n">
        <f aca="false">H67/$C$2</f>
        <v>0.207010899990121</v>
      </c>
    </row>
    <row r="68" customFormat="false" ht="12" hidden="false" customHeight="false" outlineLevel="0" collapsed="false">
      <c r="G68" s="10" t="n">
        <v>6.4275</v>
      </c>
      <c r="H68" s="1" t="n">
        <v>638.77</v>
      </c>
      <c r="I68" s="1" t="n">
        <f aca="false">+H68*386.2/3036.7/0.8457</f>
        <v>96.0591104558554</v>
      </c>
      <c r="J68" s="27" t="n">
        <f aca="false">G68/$C$1</f>
        <v>0.00649242424242424</v>
      </c>
      <c r="K68" s="27" t="n">
        <f aca="false">H68/$C$2</f>
        <v>0.21035005104225</v>
      </c>
    </row>
    <row r="69" customFormat="false" ht="12" hidden="false" customHeight="false" outlineLevel="0" collapsed="false">
      <c r="G69" s="10" t="n">
        <v>6.5294</v>
      </c>
      <c r="H69" s="1" t="n">
        <v>648.89</v>
      </c>
      <c r="I69" s="1" t="n">
        <f aca="false">+H69*386.2/3036.7/0.8457</f>
        <v>97.5809699636802</v>
      </c>
      <c r="J69" s="27" t="n">
        <f aca="false">G69/$C$1</f>
        <v>0.00659535353535354</v>
      </c>
      <c r="K69" s="27" t="n">
        <f aca="false">H69/$C$2</f>
        <v>0.213682615997629</v>
      </c>
    </row>
    <row r="70" customFormat="false" ht="12" hidden="false" customHeight="false" outlineLevel="0" collapsed="false">
      <c r="G70" s="10" t="n">
        <v>6.6313</v>
      </c>
      <c r="H70" s="1" t="n">
        <v>658.99</v>
      </c>
      <c r="I70" s="1" t="n">
        <f aca="false">+H70*386.2/3036.7/0.8457</f>
        <v>99.0998218440192</v>
      </c>
      <c r="J70" s="27" t="n">
        <f aca="false">G70/$C$1</f>
        <v>0.00669828282828283</v>
      </c>
      <c r="K70" s="27" t="n">
        <f aca="false">H70/$C$2</f>
        <v>0.217008594856258</v>
      </c>
    </row>
    <row r="71" customFormat="false" ht="12" hidden="false" customHeight="false" outlineLevel="0" collapsed="false">
      <c r="G71" s="10" t="n">
        <v>6.7331</v>
      </c>
      <c r="H71" s="1" t="n">
        <v>669.04</v>
      </c>
      <c r="I71" s="1" t="n">
        <f aca="false">+H71*386.2/3036.7/0.8457</f>
        <v>100.611154655644</v>
      </c>
      <c r="J71" s="27" t="n">
        <f aca="false">G71/$C$1</f>
        <v>0.00680111111111111</v>
      </c>
      <c r="K71" s="27" t="n">
        <f aca="false">H71/$C$2</f>
        <v>0.220318108473013</v>
      </c>
    </row>
    <row r="72" customFormat="false" ht="12" hidden="false" customHeight="false" outlineLevel="0" collapsed="false">
      <c r="G72" s="10" t="n">
        <v>6.835</v>
      </c>
      <c r="H72" s="1" t="n">
        <v>679.01</v>
      </c>
      <c r="I72" s="1" t="n">
        <f aca="false">+H72*386.2/3036.7/0.8457</f>
        <v>102.110456957325</v>
      </c>
      <c r="J72" s="27" t="n">
        <f aca="false">G72/$C$1</f>
        <v>0.0069040404040404</v>
      </c>
      <c r="K72" s="27" t="n">
        <f aca="false">H72/$C$2</f>
        <v>0.223601277702769</v>
      </c>
    </row>
    <row r="73" customFormat="false" ht="12" hidden="false" customHeight="false" outlineLevel="0" collapsed="false">
      <c r="G73" s="10" t="n">
        <v>6.9368</v>
      </c>
      <c r="H73" s="1" t="n">
        <v>688.86</v>
      </c>
      <c r="I73" s="1" t="n">
        <f aca="false">+H73*386.2/3036.7/0.8457</f>
        <v>103.591713494091</v>
      </c>
      <c r="J73" s="27" t="n">
        <f aca="false">G73/$C$1</f>
        <v>0.00700686868686869</v>
      </c>
      <c r="K73" s="27" t="n">
        <f aca="false">H73/$C$2</f>
        <v>0.226844930352027</v>
      </c>
    </row>
    <row r="74" customFormat="false" ht="12" hidden="false" customHeight="false" outlineLevel="0" collapsed="false">
      <c r="G74" s="10" t="n">
        <v>7.0386</v>
      </c>
      <c r="H74" s="1" t="n">
        <v>698.53</v>
      </c>
      <c r="I74" s="1" t="n">
        <f aca="false">+H74*386.2/3036.7/0.8457</f>
        <v>105.045901383485</v>
      </c>
      <c r="J74" s="27" t="n">
        <f aca="false">G74/$C$1</f>
        <v>0.00710969696969697</v>
      </c>
      <c r="K74" s="27" t="n">
        <f aca="false">H74/$C$2</f>
        <v>0.230029308130536</v>
      </c>
    </row>
    <row r="75" customFormat="false" ht="12" hidden="false" customHeight="false" outlineLevel="0" collapsed="false">
      <c r="G75" s="10" t="n">
        <v>7.1404</v>
      </c>
      <c r="H75" s="1" t="n">
        <v>707.96</v>
      </c>
      <c r="I75" s="1" t="n">
        <f aca="false">+H75*386.2/3036.7/0.8457</f>
        <v>106.463997743049</v>
      </c>
      <c r="J75" s="27" t="n">
        <f aca="false">G75/$C$1</f>
        <v>0.00721252525252525</v>
      </c>
      <c r="K75" s="27" t="n">
        <f aca="false">H75/$C$2</f>
        <v>0.233134652748049</v>
      </c>
    </row>
    <row r="76" customFormat="false" ht="12" hidden="false" customHeight="false" outlineLevel="0" collapsed="false">
      <c r="G76" s="10" t="n">
        <v>7.2421</v>
      </c>
      <c r="H76" s="1" t="n">
        <v>717.14</v>
      </c>
      <c r="I76" s="1" t="n">
        <f aca="false">+H76*386.2/3036.7/0.8457</f>
        <v>107.84449875904</v>
      </c>
      <c r="J76" s="27" t="n">
        <f aca="false">G76/$C$1</f>
        <v>0.00731525252525253</v>
      </c>
      <c r="K76" s="27" t="n">
        <f aca="false">H76/$C$2</f>
        <v>0.236157671156189</v>
      </c>
    </row>
    <row r="77" customFormat="false" ht="12" hidden="false" customHeight="false" outlineLevel="0" collapsed="false">
      <c r="G77" s="10" t="n">
        <v>7.3437</v>
      </c>
      <c r="H77" s="1" t="n">
        <v>725.89</v>
      </c>
      <c r="I77" s="1" t="n">
        <f aca="false">+H77*386.2/3036.7/0.8457</f>
        <v>109.160335784086</v>
      </c>
      <c r="J77" s="27" t="n">
        <f aca="false">G77/$C$1</f>
        <v>0.00741787878787879</v>
      </c>
      <c r="K77" s="27" t="n">
        <f aca="false">H77/$C$2</f>
        <v>0.23903908848421</v>
      </c>
    </row>
    <row r="78" customFormat="false" ht="12" hidden="false" customHeight="false" outlineLevel="0" collapsed="false">
      <c r="G78" s="10" t="n">
        <v>7.4453</v>
      </c>
      <c r="H78" s="1" t="n">
        <v>734.32</v>
      </c>
      <c r="I78" s="1" t="n">
        <f aca="false">+H78*386.2/3036.7/0.8457</f>
        <v>110.428050769359</v>
      </c>
      <c r="J78" s="27" t="n">
        <f aca="false">G78/$C$1</f>
        <v>0.00752050505050505</v>
      </c>
      <c r="K78" s="27" t="n">
        <f aca="false">H78/$C$2</f>
        <v>0.241815128264234</v>
      </c>
    </row>
    <row r="79" customFormat="false" ht="12" hidden="false" customHeight="false" outlineLevel="0" collapsed="false">
      <c r="G79" s="10" t="n">
        <v>7.5469</v>
      </c>
      <c r="H79" s="1" t="n">
        <v>742.56</v>
      </c>
      <c r="I79" s="1" t="n">
        <f aca="false">+H79*386.2/3036.7/0.8457</f>
        <v>111.667193293517</v>
      </c>
      <c r="J79" s="27" t="n">
        <f aca="false">G79/$C$1</f>
        <v>0.00762313131313131</v>
      </c>
      <c r="K79" s="27" t="n">
        <f aca="false">H79/$C$2</f>
        <v>0.244528600125136</v>
      </c>
    </row>
    <row r="80" customFormat="false" ht="12" hidden="false" customHeight="false" outlineLevel="0" collapsed="false">
      <c r="G80" s="10" t="n">
        <v>7.6484</v>
      </c>
      <c r="H80" s="1" t="n">
        <v>750.6</v>
      </c>
      <c r="I80" s="1" t="n">
        <f aca="false">+H80*386.2/3036.7/0.8457</f>
        <v>112.876259542817</v>
      </c>
      <c r="J80" s="27" t="n">
        <f aca="false">G80/$C$1</f>
        <v>0.00772565656565657</v>
      </c>
      <c r="K80" s="27" t="n">
        <f aca="false">H80/$C$2</f>
        <v>0.24717621101854</v>
      </c>
    </row>
    <row r="81" customFormat="false" ht="12" hidden="false" customHeight="false" outlineLevel="0" collapsed="false">
      <c r="G81" s="10" t="n">
        <v>7.7499</v>
      </c>
      <c r="H81" s="1" t="n">
        <v>758.45</v>
      </c>
      <c r="I81" s="1" t="n">
        <f aca="false">+H81*386.2/3036.7/0.8457</f>
        <v>114.056753331001</v>
      </c>
      <c r="J81" s="27" t="n">
        <f aca="false">G81/$C$1</f>
        <v>0.00782818181818182</v>
      </c>
      <c r="K81" s="27" t="n">
        <f aca="false">H81/$C$2</f>
        <v>0.249761253992821</v>
      </c>
    </row>
    <row r="82" customFormat="false" ht="12" hidden="false" customHeight="false" outlineLevel="0" collapsed="false">
      <c r="G82" s="10" t="n">
        <v>7.8514</v>
      </c>
      <c r="H82" s="1" t="n">
        <v>766.11</v>
      </c>
      <c r="I82" s="1" t="n">
        <f aca="false">+H82*386.2/3036.7/0.8457</f>
        <v>115.20867465807</v>
      </c>
      <c r="J82" s="27" t="n">
        <f aca="false">G82/$C$1</f>
        <v>0.00793070707070707</v>
      </c>
      <c r="K82" s="27" t="n">
        <f aca="false">H82/$C$2</f>
        <v>0.25228372904798</v>
      </c>
    </row>
    <row r="83" customFormat="false" ht="12" hidden="false" customHeight="false" outlineLevel="0" collapsed="false">
      <c r="G83" s="10" t="n">
        <v>7.9528</v>
      </c>
      <c r="H83" s="1" t="n">
        <v>773.54</v>
      </c>
      <c r="I83" s="1" t="n">
        <f aca="false">+H83*386.2/3036.7/0.8457</f>
        <v>116.326008269052</v>
      </c>
      <c r="J83" s="27" t="n">
        <f aca="false">G83/$C$1</f>
        <v>0.00803313131313131</v>
      </c>
      <c r="K83" s="27" t="n">
        <f aca="false">H83/$C$2</f>
        <v>0.254730463990516</v>
      </c>
    </row>
    <row r="84" customFormat="false" ht="12" hidden="false" customHeight="false" outlineLevel="0" collapsed="false">
      <c r="G84" s="10" t="n">
        <v>8.0542</v>
      </c>
      <c r="H84" s="1" t="n">
        <v>780.72</v>
      </c>
      <c r="I84" s="1" t="n">
        <f aca="false">+H84*386.2/3036.7/0.8457</f>
        <v>117.405746536461</v>
      </c>
      <c r="J84" s="27" t="n">
        <f aca="false">G84/$C$1</f>
        <v>0.00813555555555556</v>
      </c>
      <c r="K84" s="27" t="n">
        <f aca="false">H84/$C$2</f>
        <v>0.25709487272368</v>
      </c>
    </row>
    <row r="85" customFormat="false" ht="12" hidden="false" customHeight="false" outlineLevel="0" collapsed="false">
      <c r="G85" s="10" t="n">
        <v>8.1555</v>
      </c>
      <c r="H85" s="1" t="n">
        <v>787.52</v>
      </c>
      <c r="I85" s="1" t="n">
        <f aca="false">+H85*386.2/3036.7/0.8457</f>
        <v>118.42833988164</v>
      </c>
      <c r="J85" s="27" t="n">
        <f aca="false">G85/$C$1</f>
        <v>0.00823787878787879</v>
      </c>
      <c r="K85" s="27" t="n">
        <f aca="false">H85/$C$2</f>
        <v>0.259334145618599</v>
      </c>
    </row>
    <row r="86" customFormat="false" ht="12" hidden="false" customHeight="false" outlineLevel="0" collapsed="false">
      <c r="G86" s="10" t="n">
        <v>8.2568</v>
      </c>
      <c r="H86" s="1" t="n">
        <v>794.04</v>
      </c>
      <c r="I86" s="1" t="n">
        <f aca="false">+H86*386.2/3036.7/0.8457</f>
        <v>119.408826442017</v>
      </c>
      <c r="J86" s="27" t="n">
        <f aca="false">G86/$C$1</f>
        <v>0.00834020202020202</v>
      </c>
      <c r="K86" s="27" t="n">
        <f aca="false">H86/$C$2</f>
        <v>0.261481213159021</v>
      </c>
    </row>
    <row r="87" customFormat="false" ht="12" hidden="false" customHeight="false" outlineLevel="0" collapsed="false">
      <c r="G87" s="10" t="n">
        <v>8.358</v>
      </c>
      <c r="H87" s="1" t="n">
        <v>800.24</v>
      </c>
      <c r="I87" s="1" t="n">
        <f aca="false">+H87*386.2/3036.7/0.8457</f>
        <v>120.341190962621</v>
      </c>
      <c r="J87" s="27" t="n">
        <f aca="false">G87/$C$1</f>
        <v>0.00844242424242424</v>
      </c>
      <c r="K87" s="27" t="n">
        <f aca="false">H87/$C$2</f>
        <v>0.263522903151447</v>
      </c>
    </row>
    <row r="88" customFormat="false" ht="12" hidden="false" customHeight="false" outlineLevel="0" collapsed="false">
      <c r="G88" s="10" t="n">
        <v>8.4591</v>
      </c>
      <c r="H88" s="1" t="n">
        <v>806.06</v>
      </c>
      <c r="I88" s="1" t="n">
        <f aca="false">+H88*386.2/3036.7/0.8457</f>
        <v>121.216410560995</v>
      </c>
      <c r="J88" s="27" t="n">
        <f aca="false">G88/$C$1</f>
        <v>0.00854454545454545</v>
      </c>
      <c r="K88" s="27" t="n">
        <f aca="false">H88/$C$2</f>
        <v>0.265439457305628</v>
      </c>
    </row>
    <row r="89" customFormat="false" ht="12" hidden="false" customHeight="false" outlineLevel="0" collapsed="false">
      <c r="G89" s="10" t="n">
        <v>8.5602</v>
      </c>
      <c r="H89" s="1" t="n">
        <v>811.54</v>
      </c>
      <c r="I89" s="1" t="n">
        <f aca="false">+H89*386.2/3036.7/0.8457</f>
        <v>122.04050049211</v>
      </c>
      <c r="J89" s="27" t="n">
        <f aca="false">G89/$C$1</f>
        <v>0.00864666666666667</v>
      </c>
      <c r="K89" s="27" t="n">
        <f aca="false">H89/$C$2</f>
        <v>0.267244047815062</v>
      </c>
    </row>
    <row r="90" customFormat="false" ht="12" hidden="false" customHeight="false" outlineLevel="0" collapsed="false">
      <c r="G90" s="10" t="n">
        <v>8.6612</v>
      </c>
      <c r="H90" s="1" t="n">
        <v>816.84</v>
      </c>
      <c r="I90" s="1" t="n">
        <f aca="false">+H90*386.2/3036.7/0.8457</f>
        <v>122.837521775852</v>
      </c>
      <c r="J90" s="27" t="n">
        <f aca="false">G90/$C$1</f>
        <v>0.00874868686868687</v>
      </c>
      <c r="K90" s="27" t="n">
        <f aca="false">H90/$C$2</f>
        <v>0.268989363453749</v>
      </c>
    </row>
    <row r="91" customFormat="false" ht="12" hidden="false" customHeight="false" outlineLevel="0" collapsed="false">
      <c r="G91" s="10" t="n">
        <v>8.7622</v>
      </c>
      <c r="H91" s="1" t="n">
        <v>821.89</v>
      </c>
      <c r="I91" s="1" t="n">
        <f aca="false">+H91*386.2/3036.7/0.8457</f>
        <v>123.596947716021</v>
      </c>
      <c r="J91" s="27" t="n">
        <f aca="false">G91/$C$1</f>
        <v>0.00885070707070707</v>
      </c>
      <c r="K91" s="27" t="n">
        <f aca="false">H91/$C$2</f>
        <v>0.270652352883064</v>
      </c>
    </row>
    <row r="92" customFormat="false" ht="12" hidden="false" customHeight="false" outlineLevel="0" collapsed="false">
      <c r="G92" s="10" t="n">
        <v>8.8632</v>
      </c>
      <c r="H92" s="1" t="n">
        <v>826.76</v>
      </c>
      <c r="I92" s="1" t="n">
        <f aca="false">+H92*386.2/3036.7/0.8457</f>
        <v>124.329305008818</v>
      </c>
      <c r="J92" s="27" t="n">
        <f aca="false">G92/$C$1</f>
        <v>0.00895272727272727</v>
      </c>
      <c r="K92" s="27" t="n">
        <f aca="false">H92/$C$2</f>
        <v>0.272256067441631</v>
      </c>
    </row>
    <row r="93" customFormat="false" ht="12" hidden="false" customHeight="false" outlineLevel="0" collapsed="false">
      <c r="G93" s="10" t="n">
        <v>8.9641</v>
      </c>
      <c r="H93" s="1" t="n">
        <v>831.33</v>
      </c>
      <c r="I93" s="1" t="n">
        <f aca="false">+H93*386.2/3036.7/0.8457</f>
        <v>125.016547889328</v>
      </c>
      <c r="J93" s="27" t="n">
        <f aca="false">G93/$C$1</f>
        <v>0.00905464646464647</v>
      </c>
      <c r="K93" s="27" t="n">
        <f aca="false">H93/$C$2</f>
        <v>0.273760990548951</v>
      </c>
    </row>
    <row r="94" customFormat="false" ht="12" hidden="false" customHeight="false" outlineLevel="0" collapsed="false">
      <c r="G94" s="10" t="n">
        <v>9.065</v>
      </c>
      <c r="H94" s="1" t="n">
        <v>835.49</v>
      </c>
      <c r="I94" s="1" t="n">
        <f aca="false">+H94*386.2/3036.7/0.8457</f>
        <v>125.642134406379</v>
      </c>
      <c r="J94" s="27" t="n">
        <f aca="false">G94/$C$1</f>
        <v>0.00915656565656566</v>
      </c>
      <c r="K94" s="27" t="n">
        <f aca="false">H94/$C$2</f>
        <v>0.275130898672902</v>
      </c>
    </row>
    <row r="95" customFormat="false" ht="12" hidden="false" customHeight="false" outlineLevel="0" collapsed="false">
      <c r="G95" s="10" t="n">
        <v>9.1658</v>
      </c>
      <c r="H95" s="1" t="n">
        <v>839.38</v>
      </c>
      <c r="I95" s="1" t="n">
        <f aca="false">+H95*386.2/3036.7/0.8457</f>
        <v>126.227117952371</v>
      </c>
      <c r="J95" s="27" t="n">
        <f aca="false">G95/$C$1</f>
        <v>0.00925838383838384</v>
      </c>
      <c r="K95" s="27" t="n">
        <f aca="false">H95/$C$2</f>
        <v>0.27641189449073</v>
      </c>
    </row>
    <row r="96" customFormat="false" ht="12" hidden="false" customHeight="false" outlineLevel="0" collapsed="false">
      <c r="G96" s="10" t="n">
        <v>9.2665</v>
      </c>
      <c r="H96" s="1" t="n">
        <v>843.02</v>
      </c>
      <c r="I96" s="1" t="n">
        <f aca="false">+H96*386.2/3036.7/0.8457</f>
        <v>126.77450615479</v>
      </c>
      <c r="J96" s="27" t="n">
        <f aca="false">G96/$C$1</f>
        <v>0.00936010101010101</v>
      </c>
      <c r="K96" s="27" t="n">
        <f aca="false">H96/$C$2</f>
        <v>0.277610564099187</v>
      </c>
    </row>
    <row r="97" customFormat="false" ht="12" hidden="false" customHeight="false" outlineLevel="0" collapsed="false">
      <c r="G97" s="10" t="n">
        <v>9.3672</v>
      </c>
      <c r="H97" s="1" t="n">
        <v>846.31</v>
      </c>
      <c r="I97" s="1" t="n">
        <f aca="false">+H97*386.2/3036.7/0.8457</f>
        <v>127.269260876207</v>
      </c>
      <c r="J97" s="27" t="n">
        <f aca="false">G97/$C$1</f>
        <v>0.00946181818181818</v>
      </c>
      <c r="K97" s="27" t="n">
        <f aca="false">H97/$C$2</f>
        <v>0.278693977014522</v>
      </c>
    </row>
    <row r="98" customFormat="false" ht="12" hidden="false" customHeight="false" outlineLevel="0" collapsed="false">
      <c r="G98" s="10" t="n">
        <v>9.4678</v>
      </c>
      <c r="H98" s="1" t="n">
        <v>849.32</v>
      </c>
      <c r="I98" s="1" t="n">
        <f aca="false">+H98*386.2/3036.7/0.8457</f>
        <v>127.721908812823</v>
      </c>
      <c r="J98" s="27" t="n">
        <f aca="false">G98/$C$1</f>
        <v>0.00956343434343434</v>
      </c>
      <c r="K98" s="27" t="n">
        <f aca="false">H98/$C$2</f>
        <v>0.279685184575361</v>
      </c>
    </row>
    <row r="99" customFormat="false" ht="12" hidden="false" customHeight="false" outlineLevel="0" collapsed="false">
      <c r="G99" s="10" t="n">
        <v>9.5684</v>
      </c>
      <c r="H99" s="1" t="n">
        <v>852.12</v>
      </c>
      <c r="I99" s="1" t="n">
        <f aca="false">+H99*386.2/3036.7/0.8457</f>
        <v>128.142976660838</v>
      </c>
      <c r="J99" s="27" t="n">
        <f aca="false">G99/$C$1</f>
        <v>0.00966505050505051</v>
      </c>
      <c r="K99" s="27" t="n">
        <f aca="false">H99/$C$2</f>
        <v>0.280607238120328</v>
      </c>
    </row>
    <row r="100" customFormat="false" ht="12" hidden="false" customHeight="false" outlineLevel="0" collapsed="false">
      <c r="G100" s="10" t="n">
        <v>9.669</v>
      </c>
      <c r="H100" s="1" t="n">
        <v>854.72</v>
      </c>
      <c r="I100" s="1" t="n">
        <f aca="false">+H100*386.2/3036.7/0.8457</f>
        <v>128.533968233995</v>
      </c>
      <c r="J100" s="27" t="n">
        <f aca="false">G100/$C$1</f>
        <v>0.00976666666666667</v>
      </c>
      <c r="K100" s="27" t="n">
        <f aca="false">H100/$C$2</f>
        <v>0.281463430697797</v>
      </c>
    </row>
    <row r="101" customFormat="false" ht="12" hidden="false" customHeight="false" outlineLevel="0" collapsed="false">
      <c r="G101" s="10" t="n">
        <v>9.7695</v>
      </c>
      <c r="H101" s="1" t="n">
        <v>857.15</v>
      </c>
      <c r="I101" s="1" t="n">
        <f aca="false">+H101*386.2/3036.7/0.8457</f>
        <v>128.899394973522</v>
      </c>
      <c r="J101" s="27" t="n">
        <f aca="false">G101/$C$1</f>
        <v>0.00986818181818182</v>
      </c>
      <c r="K101" s="27" t="n">
        <f aca="false">H101/$C$2</f>
        <v>0.282263641452893</v>
      </c>
    </row>
    <row r="102" customFormat="false" ht="12" hidden="false" customHeight="false" outlineLevel="0" collapsed="false">
      <c r="G102" s="10" t="n">
        <v>9.87</v>
      </c>
      <c r="H102" s="1" t="n">
        <v>859.41</v>
      </c>
      <c r="I102" s="1" t="n">
        <f aca="false">+H102*386.2/3036.7/0.8457</f>
        <v>129.239256879419</v>
      </c>
      <c r="J102" s="27" t="n">
        <f aca="false">G102/$C$1</f>
        <v>0.00996969696969697</v>
      </c>
      <c r="K102" s="27" t="n">
        <f aca="false">H102/$C$2</f>
        <v>0.283007870385616</v>
      </c>
    </row>
    <row r="103" customFormat="false" ht="12" hidden="false" customHeight="false" outlineLevel="0" collapsed="false">
      <c r="G103" s="10" t="n">
        <v>9.9705</v>
      </c>
      <c r="H103" s="1" t="n">
        <v>861.52</v>
      </c>
      <c r="I103" s="1" t="n">
        <f aca="false">+H103*386.2/3036.7/0.8457</f>
        <v>129.556561579173</v>
      </c>
      <c r="J103" s="27" t="n">
        <f aca="false">G103/$C$1</f>
        <v>0.0100712121212121</v>
      </c>
      <c r="K103" s="27" t="n">
        <f aca="false">H103/$C$2</f>
        <v>0.283702703592716</v>
      </c>
    </row>
    <row r="104" customFormat="false" ht="12" hidden="false" customHeight="false" outlineLevel="0" collapsed="false">
      <c r="G104" s="10" t="n">
        <v>10.071</v>
      </c>
      <c r="H104" s="1" t="n">
        <v>863.47</v>
      </c>
      <c r="I104" s="1" t="n">
        <f aca="false">+H104*386.2/3036.7/0.8457</f>
        <v>129.849805259041</v>
      </c>
      <c r="J104" s="27" t="n">
        <f aca="false">G104/$C$1</f>
        <v>0.0101727272727273</v>
      </c>
      <c r="K104" s="27" t="n">
        <f aca="false">H104/$C$2</f>
        <v>0.284344848025818</v>
      </c>
    </row>
    <row r="105" customFormat="false" ht="12" hidden="false" customHeight="false" outlineLevel="0" collapsed="false">
      <c r="G105" s="10" t="n">
        <v>10.171</v>
      </c>
      <c r="H105" s="1" t="n">
        <v>865.33</v>
      </c>
      <c r="I105" s="1" t="n">
        <f aca="false">+H105*386.2/3036.7/0.8457</f>
        <v>130.129514615222</v>
      </c>
      <c r="J105" s="27" t="n">
        <f aca="false">G105/$C$1</f>
        <v>0.0102737373737374</v>
      </c>
      <c r="K105" s="27" t="n">
        <f aca="false">H105/$C$2</f>
        <v>0.284957355023545</v>
      </c>
    </row>
    <row r="106" customFormat="false" ht="12" hidden="false" customHeight="false" outlineLevel="0" collapsed="false">
      <c r="G106" s="10" t="n">
        <v>10.272</v>
      </c>
      <c r="H106" s="1" t="n">
        <v>867.07</v>
      </c>
      <c r="I106" s="1" t="n">
        <f aca="false">+H106*386.2/3036.7/0.8457</f>
        <v>130.391178206488</v>
      </c>
      <c r="J106" s="27" t="n">
        <f aca="false">G106/$C$1</f>
        <v>0.0103757575757576</v>
      </c>
      <c r="K106" s="27" t="n">
        <f aca="false">H106/$C$2</f>
        <v>0.285530345440775</v>
      </c>
    </row>
    <row r="107" customFormat="false" ht="12" hidden="false" customHeight="false" outlineLevel="0" collapsed="false">
      <c r="G107" s="10" t="n">
        <v>10.372</v>
      </c>
      <c r="H107" s="1" t="n">
        <v>868.71</v>
      </c>
      <c r="I107" s="1" t="n">
        <f aca="false">+H107*386.2/3036.7/0.8457</f>
        <v>130.637803660326</v>
      </c>
      <c r="J107" s="27" t="n">
        <f aca="false">G107/$C$1</f>
        <v>0.0104767676767677</v>
      </c>
      <c r="K107" s="27" t="n">
        <f aca="false">H107/$C$2</f>
        <v>0.286070405374255</v>
      </c>
    </row>
    <row r="108" customFormat="false" ht="12" hidden="false" customHeight="false" outlineLevel="0" collapsed="false">
      <c r="G108" s="10" t="n">
        <v>10.473</v>
      </c>
      <c r="H108" s="1" t="n">
        <v>870.3</v>
      </c>
      <c r="I108" s="1" t="n">
        <f aca="false">+H108*386.2/3036.7/0.8457</f>
        <v>130.876910045448</v>
      </c>
      <c r="J108" s="27" t="n">
        <f aca="false">G108/$C$1</f>
        <v>0.0105787878787879</v>
      </c>
      <c r="K108" s="27" t="n">
        <f aca="false">H108/$C$2</f>
        <v>0.286594000065861</v>
      </c>
    </row>
    <row r="109" customFormat="false" ht="12" hidden="false" customHeight="false" outlineLevel="0" collapsed="false">
      <c r="G109" s="10" t="n">
        <v>10.573</v>
      </c>
      <c r="H109" s="1" t="n">
        <v>871.83</v>
      </c>
      <c r="I109" s="1" t="n">
        <f aca="false">+H109*386.2/3036.7/0.8457</f>
        <v>131.106993548113</v>
      </c>
      <c r="J109" s="27" t="n">
        <f aca="false">G109/$C$1</f>
        <v>0.010679797979798</v>
      </c>
      <c r="K109" s="27" t="n">
        <f aca="false">H109/$C$2</f>
        <v>0.287097836467218</v>
      </c>
    </row>
    <row r="110" customFormat="false" ht="12" hidden="false" customHeight="false" outlineLevel="0" collapsed="false">
      <c r="G110" s="10" t="n">
        <v>10.673</v>
      </c>
      <c r="H110" s="1" t="n">
        <v>873.3</v>
      </c>
      <c r="I110" s="1" t="n">
        <f aca="false">+H110*386.2/3036.7/0.8457</f>
        <v>131.328054168321</v>
      </c>
      <c r="J110" s="27" t="n">
        <f aca="false">G110/$C$1</f>
        <v>0.0107808080808081</v>
      </c>
      <c r="K110" s="27" t="n">
        <f aca="false">H110/$C$2</f>
        <v>0.287581914578325</v>
      </c>
    </row>
    <row r="111" customFormat="false" ht="12" hidden="false" customHeight="false" outlineLevel="0" collapsed="false">
      <c r="G111" s="10" t="n">
        <v>10.774</v>
      </c>
      <c r="H111" s="1" t="n">
        <v>874.71</v>
      </c>
      <c r="I111" s="1" t="n">
        <f aca="false">+H111*386.2/3036.7/0.8457</f>
        <v>131.540091906071</v>
      </c>
      <c r="J111" s="27" t="n">
        <f aca="false">G111/$C$1</f>
        <v>0.0108828282828283</v>
      </c>
      <c r="K111" s="27" t="n">
        <f aca="false">H111/$C$2</f>
        <v>0.288046234399183</v>
      </c>
    </row>
    <row r="112" customFormat="false" ht="12" hidden="false" customHeight="false" outlineLevel="0" collapsed="false">
      <c r="G112" s="10" t="n">
        <v>10.874</v>
      </c>
      <c r="H112" s="1" t="n">
        <v>876.08</v>
      </c>
      <c r="I112" s="1" t="n">
        <f aca="false">+H112*386.2/3036.7/0.8457</f>
        <v>131.74611438885</v>
      </c>
      <c r="J112" s="27" t="n">
        <f aca="false">G112/$C$1</f>
        <v>0.0109838383838384</v>
      </c>
      <c r="K112" s="27" t="n">
        <f aca="false">H112/$C$2</f>
        <v>0.288497382026542</v>
      </c>
    </row>
    <row r="113" customFormat="false" ht="12" hidden="false" customHeight="false" outlineLevel="0" collapsed="false">
      <c r="G113" s="10" t="n">
        <v>10.974</v>
      </c>
      <c r="H113" s="1" t="n">
        <v>877.37</v>
      </c>
      <c r="I113" s="1" t="n">
        <f aca="false">+H113*386.2/3036.7/0.8457</f>
        <v>131.940106361685</v>
      </c>
      <c r="J113" s="27" t="n">
        <f aca="false">G113/$C$1</f>
        <v>0.0110848484848485</v>
      </c>
      <c r="K113" s="27" t="n">
        <f aca="false">H113/$C$2</f>
        <v>0.288922185266902</v>
      </c>
    </row>
    <row r="114" customFormat="false" ht="12" hidden="false" customHeight="false" outlineLevel="0" collapsed="false">
      <c r="G114" s="10" t="n">
        <v>11.075</v>
      </c>
      <c r="H114" s="1" t="n">
        <v>878.62</v>
      </c>
      <c r="I114" s="1" t="n">
        <f aca="false">+H114*386.2/3036.7/0.8457</f>
        <v>132.128083079549</v>
      </c>
      <c r="J114" s="27" t="n">
        <f aca="false">G114/$C$1</f>
        <v>0.0111868686868687</v>
      </c>
      <c r="K114" s="27" t="n">
        <f aca="false">H114/$C$2</f>
        <v>0.289333816313762</v>
      </c>
    </row>
    <row r="115" customFormat="false" ht="12" hidden="false" customHeight="false" outlineLevel="0" collapsed="false">
      <c r="G115" s="10" t="n">
        <v>11.175</v>
      </c>
      <c r="H115" s="1" t="n">
        <v>879.81</v>
      </c>
      <c r="I115" s="1" t="n">
        <f aca="false">+H115*386.2/3036.7/0.8457</f>
        <v>132.307036914955</v>
      </c>
      <c r="J115" s="27" t="n">
        <f aca="false">G115/$C$1</f>
        <v>0.0112878787878788</v>
      </c>
      <c r="K115" s="27" t="n">
        <f aca="false">H115/$C$2</f>
        <v>0.289725689070372</v>
      </c>
    </row>
    <row r="116" customFormat="false" ht="12" hidden="false" customHeight="false" outlineLevel="0" collapsed="false">
      <c r="G116" s="10" t="n">
        <v>11.275</v>
      </c>
      <c r="H116" s="1" t="n">
        <v>880.96</v>
      </c>
      <c r="I116" s="1" t="n">
        <f aca="false">+H116*386.2/3036.7/0.8457</f>
        <v>132.47997549539</v>
      </c>
      <c r="J116" s="27" t="n">
        <f aca="false">G116/$C$1</f>
        <v>0.0113888888888889</v>
      </c>
      <c r="K116" s="27" t="n">
        <f aca="false">H116/$C$2</f>
        <v>0.290104389633484</v>
      </c>
    </row>
    <row r="117" customFormat="false" ht="12" hidden="false" customHeight="false" outlineLevel="0" collapsed="false">
      <c r="G117" s="10" t="n">
        <v>11.376</v>
      </c>
      <c r="H117" s="1" t="n">
        <v>882.08</v>
      </c>
      <c r="I117" s="1" t="n">
        <f aca="false">+H117*386.2/3036.7/0.8457</f>
        <v>132.648402634596</v>
      </c>
      <c r="J117" s="27" t="n">
        <f aca="false">G117/$C$1</f>
        <v>0.0114909090909091</v>
      </c>
      <c r="K117" s="27" t="n">
        <f aca="false">H117/$C$2</f>
        <v>0.29047321105147</v>
      </c>
    </row>
    <row r="118" customFormat="false" ht="12" hidden="false" customHeight="false" outlineLevel="0" collapsed="false">
      <c r="G118" s="10" t="n">
        <v>11.476</v>
      </c>
      <c r="H118" s="1" t="n">
        <v>883.17</v>
      </c>
      <c r="I118" s="1" t="n">
        <f aca="false">+H118*386.2/3036.7/0.8457</f>
        <v>132.812318332573</v>
      </c>
      <c r="J118" s="27" t="n">
        <f aca="false">G118/$C$1</f>
        <v>0.0115919191919192</v>
      </c>
      <c r="K118" s="27" t="n">
        <f aca="false">H118/$C$2</f>
        <v>0.290832153324332</v>
      </c>
    </row>
    <row r="119" customFormat="false" ht="12" hidden="false" customHeight="false" outlineLevel="0" collapsed="false">
      <c r="G119" s="10" t="n">
        <v>11.576</v>
      </c>
      <c r="H119" s="1" t="n">
        <v>884.24</v>
      </c>
      <c r="I119" s="1" t="n">
        <f aca="false">+H119*386.2/3036.7/0.8457</f>
        <v>132.973226403065</v>
      </c>
      <c r="J119" s="27" t="n">
        <f aca="false">G119/$C$1</f>
        <v>0.0116929292929293</v>
      </c>
      <c r="K119" s="27" t="n">
        <f aca="false">H119/$C$2</f>
        <v>0.291184509500445</v>
      </c>
    </row>
    <row r="120" customFormat="false" ht="12" hidden="false" customHeight="false" outlineLevel="0" collapsed="false">
      <c r="G120" s="10" t="n">
        <v>11.677</v>
      </c>
      <c r="H120" s="1" t="n">
        <v>885.28</v>
      </c>
      <c r="I120" s="1" t="n">
        <f aca="false">+H120*386.2/3036.7/0.8457</f>
        <v>133.129623032327</v>
      </c>
      <c r="J120" s="27" t="n">
        <f aca="false">G120/$C$1</f>
        <v>0.0117949494949495</v>
      </c>
      <c r="K120" s="27" t="n">
        <f aca="false">H120/$C$2</f>
        <v>0.291526986531432</v>
      </c>
    </row>
    <row r="121" customFormat="false" ht="12" hidden="false" customHeight="false" outlineLevel="0" collapsed="false">
      <c r="G121" s="10" t="n">
        <v>11.777</v>
      </c>
      <c r="H121" s="1" t="n">
        <v>886.27</v>
      </c>
      <c r="I121" s="1" t="n">
        <f aca="false">+H121*386.2/3036.7/0.8457</f>
        <v>133.278500592875</v>
      </c>
      <c r="J121" s="27" t="n">
        <f aca="false">G121/$C$1</f>
        <v>0.0118959595959596</v>
      </c>
      <c r="K121" s="27" t="n">
        <f aca="false">H121/$C$2</f>
        <v>0.291852998320545</v>
      </c>
    </row>
    <row r="122" customFormat="false" ht="12" hidden="false" customHeight="false" outlineLevel="0" collapsed="false">
      <c r="G122" s="10" t="n">
        <v>11.877</v>
      </c>
      <c r="H122" s="1" t="n">
        <v>887.24</v>
      </c>
      <c r="I122" s="1" t="n">
        <f aca="false">+H122*386.2/3036.7/0.8457</f>
        <v>133.424370525938</v>
      </c>
      <c r="J122" s="27" t="n">
        <f aca="false">G122/$C$1</f>
        <v>0.0119969696969697</v>
      </c>
      <c r="K122" s="27" t="n">
        <f aca="false">H122/$C$2</f>
        <v>0.292172424012909</v>
      </c>
    </row>
    <row r="123" customFormat="false" ht="12" hidden="false" customHeight="false" outlineLevel="0" collapsed="false">
      <c r="G123" s="10" t="n">
        <v>11.978</v>
      </c>
      <c r="H123" s="1" t="n">
        <v>888.19</v>
      </c>
      <c r="I123" s="1" t="n">
        <f aca="false">+H123*386.2/3036.7/0.8457</f>
        <v>133.567232831514</v>
      </c>
      <c r="J123" s="27" t="n">
        <f aca="false">G123/$C$1</f>
        <v>0.0120989898989899</v>
      </c>
      <c r="K123" s="27" t="n">
        <f aca="false">H123/$C$2</f>
        <v>0.292485263608522</v>
      </c>
    </row>
    <row r="124" customFormat="false" ht="12" hidden="false" customHeight="false" outlineLevel="0" collapsed="false">
      <c r="G124" s="10" t="n">
        <v>12.078</v>
      </c>
      <c r="H124" s="1" t="n">
        <v>889.11</v>
      </c>
      <c r="I124" s="1" t="n">
        <f aca="false">+H124*386.2/3036.7/0.8457</f>
        <v>133.705583695862</v>
      </c>
      <c r="J124" s="27" t="n">
        <f aca="false">G124/$C$1</f>
        <v>0.0122</v>
      </c>
      <c r="K124" s="27" t="n">
        <f aca="false">H124/$C$2</f>
        <v>0.292788224059011</v>
      </c>
    </row>
    <row r="125" customFormat="false" ht="12" hidden="false" customHeight="false" outlineLevel="0" collapsed="false">
      <c r="G125" s="10" t="n">
        <v>12.178</v>
      </c>
      <c r="H125" s="1" t="n">
        <v>890</v>
      </c>
      <c r="I125" s="1" t="n">
        <f aca="false">+H125*386.2/3036.7/0.8457</f>
        <v>133.839423118981</v>
      </c>
      <c r="J125" s="27" t="n">
        <f aca="false">G125/$C$1</f>
        <v>0.0123010101010101</v>
      </c>
      <c r="K125" s="27" t="n">
        <f aca="false">H125/$C$2</f>
        <v>0.293081305364376</v>
      </c>
    </row>
    <row r="126" customFormat="false" ht="12" hidden="false" customHeight="false" outlineLevel="0" collapsed="false">
      <c r="G126" s="10" t="n">
        <v>12.278</v>
      </c>
      <c r="H126" s="1" t="n">
        <v>890.88</v>
      </c>
      <c r="I126" s="1" t="n">
        <f aca="false">+H126*386.2/3036.7/0.8457</f>
        <v>133.971758728357</v>
      </c>
      <c r="J126" s="27" t="n">
        <f aca="false">G126/$C$1</f>
        <v>0.0124020202020202</v>
      </c>
      <c r="K126" s="27" t="n">
        <f aca="false">H126/$C$2</f>
        <v>0.293371093621365</v>
      </c>
    </row>
    <row r="127" customFormat="false" ht="12" hidden="false" customHeight="false" outlineLevel="0" collapsed="false">
      <c r="G127" s="10" t="n">
        <v>12.379</v>
      </c>
      <c r="H127" s="1" t="n">
        <v>891.73</v>
      </c>
      <c r="I127" s="1" t="n">
        <f aca="false">+H127*386.2/3036.7/0.8457</f>
        <v>134.099582896504</v>
      </c>
      <c r="J127" s="27" t="n">
        <f aca="false">G127/$C$1</f>
        <v>0.0125040404040404</v>
      </c>
      <c r="K127" s="27" t="n">
        <f aca="false">H127/$C$2</f>
        <v>0.29365100273323</v>
      </c>
    </row>
    <row r="128" customFormat="false" ht="12" hidden="false" customHeight="false" outlineLevel="0" collapsed="false">
      <c r="G128" s="10" t="n">
        <v>12.479</v>
      </c>
      <c r="H128" s="1" t="n">
        <v>892.56</v>
      </c>
      <c r="I128" s="1" t="n">
        <f aca="false">+H128*386.2/3036.7/0.8457</f>
        <v>134.224399437166</v>
      </c>
      <c r="J128" s="27" t="n">
        <f aca="false">G128/$C$1</f>
        <v>0.0126050505050505</v>
      </c>
      <c r="K128" s="27" t="n">
        <f aca="false">H128/$C$2</f>
        <v>0.293924325748345</v>
      </c>
    </row>
    <row r="129" customFormat="false" ht="12" hidden="false" customHeight="false" outlineLevel="0" collapsed="false">
      <c r="G129" s="10" t="n">
        <v>12.579</v>
      </c>
      <c r="H129" s="1" t="n">
        <v>893.36</v>
      </c>
      <c r="I129" s="1" t="n">
        <f aca="false">+H129*386.2/3036.7/0.8457</f>
        <v>134.344704536598</v>
      </c>
      <c r="J129" s="27" t="n">
        <f aca="false">G129/$C$1</f>
        <v>0.0127060606060606</v>
      </c>
      <c r="K129" s="27" t="n">
        <f aca="false">H129/$C$2</f>
        <v>0.294187769618336</v>
      </c>
    </row>
    <row r="130" customFormat="false" ht="12" hidden="false" customHeight="false" outlineLevel="0" collapsed="false">
      <c r="G130" s="10" t="n">
        <v>12.679</v>
      </c>
      <c r="H130" s="1" t="n">
        <v>894.13</v>
      </c>
      <c r="I130" s="1" t="n">
        <f aca="false">+H130*386.2/3036.7/0.8457</f>
        <v>134.460498194802</v>
      </c>
      <c r="J130" s="27" t="n">
        <f aca="false">G130/$C$1</f>
        <v>0.0128070707070707</v>
      </c>
      <c r="K130" s="27" t="n">
        <f aca="false">H130/$C$2</f>
        <v>0.294441334343202</v>
      </c>
    </row>
    <row r="131" customFormat="false" ht="12" hidden="false" customHeight="false" outlineLevel="0" collapsed="false">
      <c r="G131" s="10" t="n">
        <v>12.78</v>
      </c>
      <c r="H131" s="1" t="n">
        <v>894.89</v>
      </c>
      <c r="I131" s="1" t="n">
        <f aca="false">+H131*386.2/3036.7/0.8457</f>
        <v>134.574788039264</v>
      </c>
      <c r="J131" s="27" t="n">
        <f aca="false">G131/$C$1</f>
        <v>0.0129090909090909</v>
      </c>
      <c r="K131" s="27" t="n">
        <f aca="false">H131/$C$2</f>
        <v>0.294691606019692</v>
      </c>
    </row>
    <row r="132" customFormat="false" ht="12" hidden="false" customHeight="false" outlineLevel="0" collapsed="false">
      <c r="G132" s="10" t="n">
        <v>12.88</v>
      </c>
      <c r="H132" s="1" t="n">
        <v>895.63</v>
      </c>
      <c r="I132" s="1" t="n">
        <f aca="false">+H132*386.2/3036.7/0.8457</f>
        <v>134.686070256239</v>
      </c>
      <c r="J132" s="27" t="n">
        <f aca="false">G132/$C$1</f>
        <v>0.013010101010101</v>
      </c>
      <c r="K132" s="27" t="n">
        <f aca="false">H132/$C$2</f>
        <v>0.294935291599434</v>
      </c>
    </row>
    <row r="133" customFormat="false" ht="12" hidden="false" customHeight="false" outlineLevel="0" collapsed="false">
      <c r="G133" s="10" t="n">
        <v>12.98</v>
      </c>
      <c r="H133" s="1" t="n">
        <v>896.37</v>
      </c>
      <c r="I133" s="1" t="n">
        <f aca="false">+H133*386.2/3036.7/0.8457</f>
        <v>134.797352473214</v>
      </c>
      <c r="J133" s="27" t="n">
        <f aca="false">G133/$C$1</f>
        <v>0.0131111111111111</v>
      </c>
      <c r="K133" s="27" t="n">
        <f aca="false">H133/$C$2</f>
        <v>0.295178977179175</v>
      </c>
    </row>
    <row r="134" customFormat="false" ht="12" hidden="false" customHeight="false" outlineLevel="0" collapsed="false">
      <c r="G134" s="10" t="n">
        <v>13.08</v>
      </c>
      <c r="H134" s="1" t="n">
        <v>897.09</v>
      </c>
      <c r="I134" s="1" t="n">
        <f aca="false">+H134*386.2/3036.7/0.8457</f>
        <v>134.905627062704</v>
      </c>
      <c r="J134" s="27" t="n">
        <f aca="false">G134/$C$1</f>
        <v>0.0132121212121212</v>
      </c>
      <c r="K134" s="27" t="n">
        <f aca="false">H134/$C$2</f>
        <v>0.295416076662166</v>
      </c>
    </row>
    <row r="135" customFormat="false" ht="12" hidden="false" customHeight="false" outlineLevel="0" collapsed="false">
      <c r="G135" s="10" t="n">
        <v>13.181</v>
      </c>
      <c r="H135" s="1" t="n">
        <v>897.79</v>
      </c>
      <c r="I135" s="1" t="n">
        <f aca="false">+H135*386.2/3036.7/0.8457</f>
        <v>135.010894024707</v>
      </c>
      <c r="J135" s="27" t="n">
        <f aca="false">G135/$C$1</f>
        <v>0.0133141414141414</v>
      </c>
      <c r="K135" s="27" t="n">
        <f aca="false">H135/$C$2</f>
        <v>0.295646590048408</v>
      </c>
    </row>
    <row r="136" customFormat="false" ht="12" hidden="false" customHeight="false" outlineLevel="0" collapsed="false">
      <c r="G136" s="10" t="n">
        <v>13.281</v>
      </c>
      <c r="H136" s="1" t="n">
        <v>898.46</v>
      </c>
      <c r="I136" s="1" t="n">
        <f aca="false">+H136*386.2/3036.7/0.8457</f>
        <v>135.111649545482</v>
      </c>
      <c r="J136" s="27" t="n">
        <f aca="false">G136/$C$1</f>
        <v>0.0134151515151515</v>
      </c>
      <c r="K136" s="27" t="n">
        <f aca="false">H136/$C$2</f>
        <v>0.295867224289525</v>
      </c>
    </row>
    <row r="137" customFormat="false" ht="12" hidden="false" customHeight="false" outlineLevel="0" collapsed="false">
      <c r="G137" s="10" t="n">
        <v>13.381</v>
      </c>
      <c r="H137" s="1" t="n">
        <v>899.11</v>
      </c>
      <c r="I137" s="1" t="n">
        <f aca="false">+H137*386.2/3036.7/0.8457</f>
        <v>135.209397438772</v>
      </c>
      <c r="J137" s="27" t="n">
        <f aca="false">G137/$C$1</f>
        <v>0.0135161616161616</v>
      </c>
      <c r="K137" s="27" t="n">
        <f aca="false">H137/$C$2</f>
        <v>0.296081272433892</v>
      </c>
    </row>
    <row r="138" customFormat="false" ht="12" hidden="false" customHeight="false" outlineLevel="0" collapsed="false">
      <c r="G138" s="10" t="n">
        <v>13.481</v>
      </c>
      <c r="H138" s="1" t="n">
        <v>899.73</v>
      </c>
      <c r="I138" s="1" t="n">
        <f aca="false">+H138*386.2/3036.7/0.8457</f>
        <v>135.302633890832</v>
      </c>
      <c r="J138" s="27" t="n">
        <f aca="false">G138/$C$1</f>
        <v>0.0136171717171717</v>
      </c>
      <c r="K138" s="27" t="n">
        <f aca="false">H138/$C$2</f>
        <v>0.296285441433135</v>
      </c>
    </row>
    <row r="139" customFormat="false" ht="12" hidden="false" customHeight="false" outlineLevel="0" collapsed="false">
      <c r="G139" s="10" t="n">
        <v>13.582</v>
      </c>
      <c r="H139" s="1" t="n">
        <v>900.35</v>
      </c>
      <c r="I139" s="1" t="n">
        <f aca="false">+H139*386.2/3036.7/0.8457</f>
        <v>135.395870342892</v>
      </c>
      <c r="J139" s="27" t="n">
        <f aca="false">G139/$C$1</f>
        <v>0.0137191919191919</v>
      </c>
      <c r="K139" s="27" t="n">
        <f aca="false">H139/$C$2</f>
        <v>0.296489610432377</v>
      </c>
    </row>
    <row r="140" customFormat="false" ht="12" hidden="false" customHeight="false" outlineLevel="0" collapsed="false">
      <c r="G140" s="10" t="n">
        <v>13.682</v>
      </c>
      <c r="H140" s="1" t="n">
        <v>900.95</v>
      </c>
      <c r="I140" s="1" t="n">
        <f aca="false">+H140*386.2/3036.7/0.8457</f>
        <v>135.486099167467</v>
      </c>
      <c r="J140" s="27" t="n">
        <f aca="false">G140/$C$1</f>
        <v>0.013820202020202</v>
      </c>
      <c r="K140" s="27" t="n">
        <f aca="false">H140/$C$2</f>
        <v>0.29668719333487</v>
      </c>
    </row>
    <row r="141" customFormat="false" ht="12" hidden="false" customHeight="false" outlineLevel="0" collapsed="false">
      <c r="G141" s="10" t="n">
        <v>13.782</v>
      </c>
      <c r="H141" s="1" t="n">
        <v>901.53</v>
      </c>
      <c r="I141" s="1" t="n">
        <f aca="false">+H141*386.2/3036.7/0.8457</f>
        <v>135.573320364556</v>
      </c>
      <c r="J141" s="27" t="n">
        <f aca="false">G141/$C$1</f>
        <v>0.0139212121212121</v>
      </c>
      <c r="K141" s="27" t="n">
        <f aca="false">H141/$C$2</f>
        <v>0.296878190140613</v>
      </c>
    </row>
    <row r="142" customFormat="false" ht="12" hidden="false" customHeight="false" outlineLevel="0" collapsed="false">
      <c r="G142" s="10" t="n">
        <v>13.882</v>
      </c>
      <c r="H142" s="1" t="n">
        <v>902.07</v>
      </c>
      <c r="I142" s="1" t="n">
        <f aca="false">+H142*386.2/3036.7/0.8457</f>
        <v>135.654526306673</v>
      </c>
      <c r="J142" s="27" t="n">
        <f aca="false">G142/$C$1</f>
        <v>0.0140222222222222</v>
      </c>
      <c r="K142" s="27" t="n">
        <f aca="false">H142/$C$2</f>
        <v>0.297056014752857</v>
      </c>
    </row>
    <row r="143" customFormat="false" ht="12" hidden="false" customHeight="false" outlineLevel="0" collapsed="false">
      <c r="G143" s="10" t="n">
        <v>13.982</v>
      </c>
      <c r="H143" s="1" t="n">
        <v>902.61</v>
      </c>
      <c r="I143" s="1" t="n">
        <f aca="false">+H143*386.2/3036.7/0.8457</f>
        <v>135.73573224879</v>
      </c>
      <c r="J143" s="27" t="n">
        <f aca="false">G143/$C$1</f>
        <v>0.0141232323232323</v>
      </c>
      <c r="K143" s="27" t="n">
        <f aca="false">H143/$C$2</f>
        <v>0.2972338393651</v>
      </c>
    </row>
    <row r="144" customFormat="false" ht="12" hidden="false" customHeight="false" outlineLevel="0" collapsed="false">
      <c r="G144" s="10" t="n">
        <v>14.082</v>
      </c>
      <c r="H144" s="1" t="n">
        <v>903.13</v>
      </c>
      <c r="I144" s="1" t="n">
        <f aca="false">+H144*386.2/3036.7/0.8457</f>
        <v>135.813930563421</v>
      </c>
      <c r="J144" s="27" t="n">
        <f aca="false">G144/$C$1</f>
        <v>0.0142242424242424</v>
      </c>
      <c r="K144" s="27" t="n">
        <f aca="false">H144/$C$2</f>
        <v>0.297405077880594</v>
      </c>
    </row>
    <row r="145" customFormat="false" ht="12" hidden="false" customHeight="false" outlineLevel="0" collapsed="false">
      <c r="G145" s="10" t="n">
        <v>14.183</v>
      </c>
      <c r="H145" s="1" t="n">
        <v>903.62</v>
      </c>
      <c r="I145" s="1" t="n">
        <f aca="false">+H145*386.2/3036.7/0.8457</f>
        <v>135.887617436824</v>
      </c>
      <c r="J145" s="27" t="n">
        <f aca="false">G145/$C$1</f>
        <v>0.0143262626262626</v>
      </c>
      <c r="K145" s="27" t="n">
        <f aca="false">H145/$C$2</f>
        <v>0.297566437250963</v>
      </c>
    </row>
    <row r="146" customFormat="false" ht="12" hidden="false" customHeight="false" outlineLevel="0" collapsed="false">
      <c r="G146" s="10" t="n">
        <v>14.283</v>
      </c>
      <c r="H146" s="1" t="n">
        <v>904.07</v>
      </c>
      <c r="I146" s="1" t="n">
        <f aca="false">+H146*386.2/3036.7/0.8457</f>
        <v>135.955289055255</v>
      </c>
      <c r="J146" s="27" t="n">
        <f aca="false">G146/$C$1</f>
        <v>0.0144272727272727</v>
      </c>
      <c r="K146" s="27" t="n">
        <f aca="false">H146/$C$2</f>
        <v>0.297714624427833</v>
      </c>
    </row>
    <row r="147" customFormat="false" ht="12" hidden="false" customHeight="false" outlineLevel="0" collapsed="false">
      <c r="G147" s="10" t="n">
        <v>14.383</v>
      </c>
      <c r="H147" s="1" t="n">
        <v>904.51</v>
      </c>
      <c r="I147" s="1" t="n">
        <f aca="false">+H147*386.2/3036.7/0.8457</f>
        <v>136.021456859943</v>
      </c>
      <c r="J147" s="27" t="n">
        <f aca="false">G147/$C$1</f>
        <v>0.0145282828282828</v>
      </c>
      <c r="K147" s="27" t="n">
        <f aca="false">H147/$C$2</f>
        <v>0.297859518556328</v>
      </c>
    </row>
    <row r="148" customFormat="false" ht="12" hidden="false" customHeight="false" outlineLevel="0" collapsed="false">
      <c r="G148" s="10" t="n">
        <v>14.483</v>
      </c>
      <c r="H148" s="1" t="n">
        <v>904.91</v>
      </c>
      <c r="I148" s="1" t="n">
        <f aca="false">+H148*386.2/3036.7/0.8457</f>
        <v>136.081609409659</v>
      </c>
      <c r="J148" s="27" t="n">
        <f aca="false">G148/$C$1</f>
        <v>0.0146292929292929</v>
      </c>
      <c r="K148" s="27" t="n">
        <f aca="false">H148/$C$2</f>
        <v>0.297991240491323</v>
      </c>
    </row>
    <row r="149" customFormat="false" ht="12" hidden="false" customHeight="false" outlineLevel="0" collapsed="false">
      <c r="G149" s="10" t="n">
        <v>14.583</v>
      </c>
      <c r="H149" s="1" t="n">
        <v>905.3</v>
      </c>
      <c r="I149" s="1" t="n">
        <f aca="false">+H149*386.2/3036.7/0.8457</f>
        <v>136.140258145633</v>
      </c>
      <c r="J149" s="27" t="n">
        <f aca="false">G149/$C$1</f>
        <v>0.014730303030303</v>
      </c>
      <c r="K149" s="27" t="n">
        <f aca="false">H149/$C$2</f>
        <v>0.298119669377943</v>
      </c>
    </row>
    <row r="150" customFormat="false" ht="12" hidden="false" customHeight="false" outlineLevel="0" collapsed="false">
      <c r="G150" s="10" t="n">
        <v>14.683</v>
      </c>
      <c r="H150" s="1" t="n">
        <v>905.67</v>
      </c>
      <c r="I150" s="1" t="n">
        <f aca="false">+H150*386.2/3036.7/0.8457</f>
        <v>136.19589925412</v>
      </c>
      <c r="J150" s="27" t="n">
        <f aca="false">G150/$C$1</f>
        <v>0.0148313131313131</v>
      </c>
      <c r="K150" s="27" t="n">
        <f aca="false">H150/$C$2</f>
        <v>0.298241512167814</v>
      </c>
    </row>
    <row r="151" customFormat="false" ht="12" hidden="false" customHeight="false" outlineLevel="0" collapsed="false">
      <c r="G151" s="10" t="n">
        <v>14.784</v>
      </c>
      <c r="H151" s="1" t="n">
        <v>906.02</v>
      </c>
      <c r="I151" s="1" t="n">
        <f aca="false">+H151*386.2/3036.7/0.8457</f>
        <v>136.248532735122</v>
      </c>
      <c r="J151" s="27" t="n">
        <f aca="false">G151/$C$1</f>
        <v>0.0149333333333333</v>
      </c>
      <c r="K151" s="27" t="n">
        <f aca="false">H151/$C$2</f>
        <v>0.298356768860935</v>
      </c>
    </row>
    <row r="152" customFormat="false" ht="12" hidden="false" customHeight="false" outlineLevel="0" collapsed="false">
      <c r="G152" s="10" t="n">
        <v>14.884</v>
      </c>
      <c r="H152" s="1" t="n">
        <v>906.36</v>
      </c>
      <c r="I152" s="1" t="n">
        <f aca="false">+H152*386.2/3036.7/0.8457</f>
        <v>136.299662402381</v>
      </c>
      <c r="J152" s="27" t="n">
        <f aca="false">G152/$C$1</f>
        <v>0.0150343434343434</v>
      </c>
      <c r="K152" s="27" t="n">
        <f aca="false">H152/$C$2</f>
        <v>0.298468732505681</v>
      </c>
    </row>
    <row r="153" customFormat="false" ht="12" hidden="false" customHeight="false" outlineLevel="0" collapsed="false">
      <c r="G153" s="10" t="n">
        <v>14.984</v>
      </c>
      <c r="H153" s="1" t="n">
        <v>906.68</v>
      </c>
      <c r="I153" s="1" t="n">
        <f aca="false">+H153*386.2/3036.7/0.8457</f>
        <v>136.347784442154</v>
      </c>
      <c r="J153" s="27" t="n">
        <f aca="false">G153/$C$1</f>
        <v>0.0151353535353535</v>
      </c>
      <c r="K153" s="27" t="n">
        <f aca="false">H153/$C$2</f>
        <v>0.298574110053677</v>
      </c>
    </row>
    <row r="154" customFormat="false" ht="12" hidden="false" customHeight="false" outlineLevel="0" collapsed="false">
      <c r="G154" s="10" t="n">
        <v>15.084</v>
      </c>
      <c r="H154" s="1" t="n">
        <v>907</v>
      </c>
      <c r="I154" s="1" t="n">
        <f aca="false">+H154*386.2/3036.7/0.8457</f>
        <v>136.395906481927</v>
      </c>
      <c r="J154" s="27" t="n">
        <f aca="false">G154/$C$1</f>
        <v>0.0152363636363636</v>
      </c>
      <c r="K154" s="27" t="n">
        <f aca="false">H154/$C$2</f>
        <v>0.298679487601673</v>
      </c>
    </row>
    <row r="155" customFormat="false" ht="12" hidden="false" customHeight="false" outlineLevel="0" collapsed="false">
      <c r="G155" s="10" t="n">
        <v>15.184</v>
      </c>
      <c r="H155" s="1" t="n">
        <v>907.29</v>
      </c>
      <c r="I155" s="1" t="n">
        <f aca="false">+H155*386.2/3036.7/0.8457</f>
        <v>136.439517080472</v>
      </c>
      <c r="J155" s="27" t="n">
        <f aca="false">G155/$C$1</f>
        <v>0.0153373737373737</v>
      </c>
      <c r="K155" s="27" t="n">
        <f aca="false">H155/$C$2</f>
        <v>0.298774986004544</v>
      </c>
    </row>
    <row r="156" customFormat="false" ht="12" hidden="false" customHeight="false" outlineLevel="0" collapsed="false">
      <c r="G156" s="1" t="n">
        <v>15.284</v>
      </c>
      <c r="H156" s="1" t="n">
        <v>907.58</v>
      </c>
      <c r="I156" s="1" t="n">
        <f aca="false">+H156*386.2/3036.7/0.8457</f>
        <v>136.483127679016</v>
      </c>
      <c r="J156" s="27" t="n">
        <f aca="false">G156/$C$1</f>
        <v>0.0154383838383838</v>
      </c>
      <c r="K156" s="27" t="n">
        <f aca="false">H156/$C$2</f>
        <v>0.298870484407416</v>
      </c>
    </row>
    <row r="157" customFormat="false" ht="12" hidden="false" customHeight="false" outlineLevel="0" collapsed="false">
      <c r="G157" s="1" t="n">
        <v>15.385</v>
      </c>
      <c r="H157" s="1" t="n">
        <v>907.86</v>
      </c>
      <c r="I157" s="1" t="n">
        <f aca="false">+H157*386.2/3036.7/0.8457</f>
        <v>136.525234463818</v>
      </c>
      <c r="J157" s="27" t="n">
        <f aca="false">G157/$C$1</f>
        <v>0.015540404040404</v>
      </c>
      <c r="K157" s="27" t="n">
        <f aca="false">H157/$C$2</f>
        <v>0.298962689761913</v>
      </c>
    </row>
    <row r="158" customFormat="false" ht="12" hidden="false" customHeight="false" outlineLevel="0" collapsed="false">
      <c r="G158" s="1" t="n">
        <v>15.485</v>
      </c>
      <c r="H158" s="1" t="n">
        <v>908.12</v>
      </c>
      <c r="I158" s="1" t="n">
        <f aca="false">+H158*386.2/3036.7/0.8457</f>
        <v>136.564333621133</v>
      </c>
      <c r="J158" s="27" t="n">
        <f aca="false">G158/$C$1</f>
        <v>0.0156414141414141</v>
      </c>
      <c r="K158" s="27" t="n">
        <f aca="false">H158/$C$2</f>
        <v>0.29904830901966</v>
      </c>
    </row>
    <row r="159" customFormat="false" ht="12" hidden="false" customHeight="false" outlineLevel="0" collapsed="false">
      <c r="G159" s="1" t="n">
        <v>15.585</v>
      </c>
      <c r="H159" s="1" t="n">
        <v>908.38</v>
      </c>
      <c r="I159" s="1" t="n">
        <f aca="false">+H159*386.2/3036.7/0.8457</f>
        <v>136.603432778449</v>
      </c>
      <c r="J159" s="27" t="n">
        <f aca="false">G159/$C$1</f>
        <v>0.0157424242424242</v>
      </c>
      <c r="K159" s="27" t="n">
        <f aca="false">H159/$C$2</f>
        <v>0.299133928277406</v>
      </c>
    </row>
    <row r="160" customFormat="false" ht="12" hidden="false" customHeight="false" outlineLevel="0" collapsed="false">
      <c r="G160" s="1" t="n">
        <v>15.685</v>
      </c>
      <c r="H160" s="1" t="n">
        <v>908.62</v>
      </c>
      <c r="I160" s="1" t="n">
        <f aca="false">+H160*386.2/3036.7/0.8457</f>
        <v>136.639524308279</v>
      </c>
      <c r="J160" s="27" t="n">
        <f aca="false">G160/$C$1</f>
        <v>0.0158434343434343</v>
      </c>
      <c r="K160" s="27" t="n">
        <f aca="false">H160/$C$2</f>
        <v>0.299212961438404</v>
      </c>
    </row>
    <row r="161" customFormat="false" ht="12" hidden="false" customHeight="false" outlineLevel="0" collapsed="false">
      <c r="G161" s="1" t="n">
        <v>15.785</v>
      </c>
      <c r="H161" s="1" t="n">
        <v>908.86</v>
      </c>
      <c r="I161" s="1" t="n">
        <f aca="false">+H161*386.2/3036.7/0.8457</f>
        <v>136.675615838109</v>
      </c>
      <c r="J161" s="27" t="n">
        <f aca="false">G161/$C$1</f>
        <v>0.0159444444444444</v>
      </c>
      <c r="K161" s="27" t="n">
        <f aca="false">H161/$C$2</f>
        <v>0.299291994599401</v>
      </c>
    </row>
  </sheetData>
  <mergeCells count="1">
    <mergeCell ref="C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396"/>
  <sheetViews>
    <sheetView showFormulas="false" showGridLines="fals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P35" activeCellId="0" sqref="P3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42"/>
    <col collapsed="false" customWidth="false" hidden="false" outlineLevel="0" max="6" min="3" style="1" width="9.14"/>
    <col collapsed="false" customWidth="true" hidden="false" outlineLevel="0" max="7" min="7" style="1" width="9.28"/>
    <col collapsed="false" customWidth="true" hidden="false" outlineLevel="0" max="9" min="8" style="1" width="10.85"/>
    <col collapsed="false" customWidth="true" hidden="false" outlineLevel="0" max="12" min="10" style="1" width="11.99"/>
    <col collapsed="false" customWidth="false" hidden="false" outlineLevel="0" max="257" min="13" style="1" width="9.14"/>
  </cols>
  <sheetData>
    <row r="1" customFormat="false" ht="12" hidden="false" customHeight="false" outlineLevel="0" collapsed="false">
      <c r="B1" s="6" t="s">
        <v>35</v>
      </c>
      <c r="C1" s="1" t="n">
        <v>990</v>
      </c>
    </row>
    <row r="2" customFormat="false" ht="12" hidden="false" customHeight="false" outlineLevel="0" collapsed="false">
      <c r="B2" s="6" t="s">
        <v>36</v>
      </c>
      <c r="C2" s="1" t="n">
        <v>3036.7</v>
      </c>
    </row>
    <row r="3" customFormat="false" ht="12" hidden="false" customHeight="false" outlineLevel="0" collapsed="false">
      <c r="B3" s="2" t="s">
        <v>0</v>
      </c>
      <c r="C3" s="3" t="n">
        <v>1</v>
      </c>
      <c r="D3" s="3" t="n">
        <v>2</v>
      </c>
      <c r="E3" s="3" t="n">
        <v>3</v>
      </c>
      <c r="G3" s="3" t="s">
        <v>37</v>
      </c>
    </row>
    <row r="4" customFormat="false" ht="13.5" hidden="false" customHeight="false" outlineLevel="0" collapsed="false">
      <c r="B4" s="2" t="s">
        <v>46</v>
      </c>
      <c r="C4" s="8" t="n">
        <v>19.789</v>
      </c>
      <c r="D4" s="30" t="n">
        <v>150.26</v>
      </c>
      <c r="E4" s="30" t="n">
        <v>434.53</v>
      </c>
      <c r="G4" s="8"/>
    </row>
    <row r="5" customFormat="false" ht="12" hidden="false" customHeight="false" outlineLevel="0" collapsed="false">
      <c r="B5" s="2" t="s">
        <v>2</v>
      </c>
      <c r="C5" s="5" t="n">
        <f aca="false">SQRT(4*PI()^2/C4)</f>
        <v>1.41243328706409</v>
      </c>
      <c r="D5" s="5" t="n">
        <f aca="false">SQRT(4*PI()^2/D4)</f>
        <v>0.512575891959118</v>
      </c>
      <c r="E5" s="5" t="n">
        <f aca="false">SQRT(4*PI()^2/E4)</f>
        <v>0.301418556442608</v>
      </c>
      <c r="I5" s="1" t="s">
        <v>47</v>
      </c>
      <c r="J5" s="1" t="s">
        <v>48</v>
      </c>
    </row>
    <row r="6" customFormat="false" ht="12" hidden="false" customHeight="false" outlineLevel="0" collapsed="false">
      <c r="B6" s="6" t="s">
        <v>3</v>
      </c>
      <c r="C6" s="7"/>
      <c r="D6" s="7"/>
      <c r="E6" s="7"/>
      <c r="G6" s="3" t="s">
        <v>4</v>
      </c>
      <c r="H6" s="3" t="s">
        <v>5</v>
      </c>
      <c r="I6" s="3"/>
      <c r="J6" s="3" t="s">
        <v>38</v>
      </c>
      <c r="K6" s="3" t="s">
        <v>39</v>
      </c>
      <c r="L6" s="3" t="s">
        <v>40</v>
      </c>
      <c r="M6" s="8"/>
    </row>
    <row r="7" customFormat="false" ht="12" hidden="false" customHeight="false" outlineLevel="0" collapsed="false">
      <c r="B7" s="2" t="s">
        <v>7</v>
      </c>
      <c r="C7" s="9" t="n">
        <f aca="false">+C6*C5^2/4/PI()^2*386.2</f>
        <v>0</v>
      </c>
      <c r="D7" s="9" t="n">
        <f aca="false">+D6*D5^2/4/PI()^2*386.2</f>
        <v>0</v>
      </c>
      <c r="E7" s="9" t="n">
        <f aca="false">+E6*E5^2/4/PI()^2*386.2</f>
        <v>0</v>
      </c>
      <c r="G7" s="10" t="n">
        <v>0.04951</v>
      </c>
      <c r="H7" s="1" t="n">
        <v>0.97355</v>
      </c>
      <c r="I7" s="10" t="n">
        <f aca="false">G7/$C$9/$C$10</f>
        <v>0.0370597420639273</v>
      </c>
      <c r="J7" s="1" t="n">
        <f aca="false">+H7*386.4/$C$2/$C$11</f>
        <v>0.146427661419509</v>
      </c>
      <c r="K7" s="27" t="n">
        <f aca="false">G7/$C$1</f>
        <v>5.0010101010101E-005</v>
      </c>
      <c r="L7" s="27" t="n">
        <f aca="false">H7/$C$2</f>
        <v>0.000320594724536504</v>
      </c>
    </row>
    <row r="8" customFormat="false" ht="12" hidden="false" customHeight="false" outlineLevel="0" collapsed="false">
      <c r="B8" s="2" t="s">
        <v>8</v>
      </c>
      <c r="C8" s="11" t="n">
        <f aca="false">C4</f>
        <v>19.789</v>
      </c>
      <c r="D8" s="11" t="n">
        <f aca="false">D4</f>
        <v>150.26</v>
      </c>
      <c r="E8" s="11" t="n">
        <f aca="false">E4</f>
        <v>434.53</v>
      </c>
      <c r="G8" s="10" t="n">
        <v>0.05951</v>
      </c>
      <c r="H8" s="1" t="n">
        <v>1.9471</v>
      </c>
      <c r="I8" s="10" t="n">
        <f aca="false">G8/$C$9/$C$10</f>
        <v>0.0445450464597922</v>
      </c>
      <c r="J8" s="1" t="n">
        <f aca="false">+H8*386.4/$C$2/$C$11</f>
        <v>0.292855322839019</v>
      </c>
      <c r="K8" s="27" t="n">
        <f aca="false">G8/$C$1</f>
        <v>6.01111111111111E-005</v>
      </c>
      <c r="L8" s="27" t="n">
        <f aca="false">H8/$C$2</f>
        <v>0.000641189449073007</v>
      </c>
    </row>
    <row r="9" customFormat="false" ht="12" hidden="false" customHeight="false" outlineLevel="0" collapsed="false">
      <c r="B9" s="6" t="s">
        <v>9</v>
      </c>
      <c r="C9" s="1" t="n">
        <v>2.5793</v>
      </c>
      <c r="D9" s="1" t="n">
        <v>0.9608</v>
      </c>
      <c r="E9" s="1" t="n">
        <v>-0.4647</v>
      </c>
      <c r="G9" s="10" t="n">
        <v>0.06951</v>
      </c>
      <c r="H9" s="1" t="n">
        <v>2.9206</v>
      </c>
      <c r="I9" s="10" t="n">
        <f aca="false">G9/$C$9/$C$10</f>
        <v>0.0520303508556571</v>
      </c>
      <c r="J9" s="1" t="n">
        <f aca="false">+H9*386.4/$C$2/$C$11</f>
        <v>0.439275463963658</v>
      </c>
      <c r="K9" s="27" t="n">
        <f aca="false">G9/$C$1</f>
        <v>7.02121212121212E-005</v>
      </c>
      <c r="L9" s="27" t="n">
        <f aca="false">H9/$C$2</f>
        <v>0.000961767708367636</v>
      </c>
    </row>
    <row r="10" customFormat="false" ht="12" hidden="false" customHeight="false" outlineLevel="0" collapsed="false">
      <c r="B10" s="6" t="s">
        <v>10</v>
      </c>
      <c r="C10" s="13" t="n">
        <v>0.517951</v>
      </c>
      <c r="D10" s="13" t="n">
        <v>-0.509394</v>
      </c>
      <c r="E10" s="13" t="n">
        <v>-0.474108</v>
      </c>
      <c r="G10" s="10" t="n">
        <v>0.07951</v>
      </c>
      <c r="H10" s="1" t="n">
        <v>3.8942</v>
      </c>
      <c r="I10" s="10" t="n">
        <f aca="false">G10/$C$9/$C$10</f>
        <v>0.059515655251522</v>
      </c>
      <c r="J10" s="1" t="n">
        <f aca="false">+H10*386.4/$C$2/$C$11</f>
        <v>0.585710645678038</v>
      </c>
      <c r="K10" s="27" t="n">
        <f aca="false">G10/$C$1</f>
        <v>8.03131313131313E-005</v>
      </c>
      <c r="L10" s="27" t="n">
        <f aca="false">H10/$C$2</f>
        <v>0.00128237889814601</v>
      </c>
    </row>
    <row r="11" customFormat="false" ht="12" hidden="false" customHeight="false" outlineLevel="0" collapsed="false">
      <c r="B11" s="6" t="s">
        <v>49</v>
      </c>
      <c r="C11" s="1" t="n">
        <v>0.846</v>
      </c>
      <c r="D11" s="1" t="n">
        <v>0.117</v>
      </c>
      <c r="E11" s="13" t="n">
        <v>0.027</v>
      </c>
      <c r="G11" s="10" t="n">
        <v>0.08951</v>
      </c>
      <c r="H11" s="1" t="n">
        <v>4.8677</v>
      </c>
      <c r="I11" s="10" t="n">
        <f aca="false">G11/$C$9/$C$10</f>
        <v>0.067000959647387</v>
      </c>
      <c r="J11" s="1" t="n">
        <f aca="false">+H11*386.4/$C$2/$C$11</f>
        <v>0.732130786802677</v>
      </c>
      <c r="K11" s="27" t="n">
        <f aca="false">G11/$C$1</f>
        <v>9.04141414141414E-005</v>
      </c>
      <c r="L11" s="27" t="n">
        <f aca="false">H11/$C$2</f>
        <v>0.00160295715744064</v>
      </c>
    </row>
    <row r="12" customFormat="false" ht="12" hidden="false" customHeight="false" outlineLevel="0" collapsed="false">
      <c r="B12" s="6" t="s">
        <v>11</v>
      </c>
      <c r="C12" s="14" t="n">
        <f aca="false">+C9*C7*C10</f>
        <v>0</v>
      </c>
      <c r="D12" s="14" t="n">
        <f aca="false">+D9*D7*D10</f>
        <v>-0</v>
      </c>
      <c r="G12" s="10" t="n">
        <v>0.09951</v>
      </c>
      <c r="H12" s="1" t="n">
        <v>5.8413</v>
      </c>
      <c r="I12" s="10" t="n">
        <f aca="false">G12/$C$9/$C$10</f>
        <v>0.0744862640432519</v>
      </c>
      <c r="J12" s="1" t="n">
        <f aca="false">+H12*386.4/$C$2/$C$11</f>
        <v>0.878565968517056</v>
      </c>
      <c r="K12" s="27" t="n">
        <f aca="false">G12/$C$1</f>
        <v>0.000100515151515152</v>
      </c>
      <c r="L12" s="27" t="n">
        <f aca="false">H12/$C$2</f>
        <v>0.00192356834721902</v>
      </c>
    </row>
    <row r="13" customFormat="false" ht="12" hidden="false" customHeight="false" outlineLevel="0" collapsed="false">
      <c r="C13" s="1" t="n">
        <f aca="false">C9*C10</f>
        <v>1.3359510143</v>
      </c>
      <c r="G13" s="10" t="n">
        <v>0.10951</v>
      </c>
      <c r="H13" s="1" t="n">
        <v>6.8148</v>
      </c>
      <c r="I13" s="10" t="n">
        <f aca="false">G13/$C$9/$C$10</f>
        <v>0.0819715684391168</v>
      </c>
      <c r="J13" s="1" t="n">
        <f aca="false">+H13*386.4/$C$2/$C$11</f>
        <v>1.0249861096417</v>
      </c>
      <c r="K13" s="27" t="n">
        <f aca="false">G13/$C$1</f>
        <v>0.000110616161616162</v>
      </c>
      <c r="L13" s="27" t="n">
        <f aca="false">H13/$C$2</f>
        <v>0.00224414660651365</v>
      </c>
    </row>
    <row r="14" customFormat="false" ht="12" hidden="false" customHeight="false" outlineLevel="0" collapsed="false">
      <c r="G14" s="10" t="n">
        <v>0.11951</v>
      </c>
      <c r="H14" s="1" t="n">
        <v>7.7884</v>
      </c>
      <c r="I14" s="10" t="n">
        <f aca="false">G14/$C$9/$C$10</f>
        <v>0.0894568728349818</v>
      </c>
      <c r="J14" s="1" t="n">
        <f aca="false">+H14*386.4/$C$2/$C$11</f>
        <v>1.17142129135608</v>
      </c>
      <c r="K14" s="27" t="n">
        <f aca="false">G14/$C$1</f>
        <v>0.000120717171717172</v>
      </c>
      <c r="L14" s="27" t="n">
        <f aca="false">H14/$C$2</f>
        <v>0.00256475779629203</v>
      </c>
    </row>
    <row r="15" customFormat="false" ht="12" hidden="false" customHeight="false" outlineLevel="0" collapsed="false">
      <c r="G15" s="10" t="n">
        <v>0.12951</v>
      </c>
      <c r="H15" s="1" t="n">
        <v>8.7619</v>
      </c>
      <c r="I15" s="10" t="n">
        <f aca="false">G15/$C$9/$C$10</f>
        <v>0.0969421772308467</v>
      </c>
      <c r="J15" s="1" t="n">
        <f aca="false">+H15*386.4/$C$2/$C$11</f>
        <v>1.31784143248071</v>
      </c>
      <c r="K15" s="27" t="n">
        <f aca="false">G15/$C$1</f>
        <v>0.000130818181818182</v>
      </c>
      <c r="L15" s="27" t="n">
        <f aca="false">H15/$C$2</f>
        <v>0.00288533605558666</v>
      </c>
    </row>
    <row r="16" customFormat="false" ht="12" hidden="false" customHeight="false" outlineLevel="0" collapsed="false">
      <c r="B16" s="15"/>
      <c r="C16" s="8"/>
      <c r="D16" s="8"/>
      <c r="E16" s="8"/>
      <c r="G16" s="10" t="n">
        <v>0.13951</v>
      </c>
      <c r="H16" s="1" t="n">
        <v>9.7355</v>
      </c>
      <c r="I16" s="10" t="n">
        <f aca="false">G16/$C$9/$C$10</f>
        <v>0.104427481626712</v>
      </c>
      <c r="J16" s="1" t="n">
        <f aca="false">+H16*386.4/$C$2/$C$11</f>
        <v>1.46427661419509</v>
      </c>
      <c r="K16" s="27" t="n">
        <f aca="false">G16/$C$1</f>
        <v>0.000140919191919192</v>
      </c>
      <c r="L16" s="27" t="n">
        <f aca="false">H16/$C$2</f>
        <v>0.00320594724536503</v>
      </c>
    </row>
    <row r="17" customFormat="false" ht="12" hidden="false" customHeight="false" outlineLevel="0" collapsed="false">
      <c r="B17" s="16"/>
      <c r="C17" s="8"/>
      <c r="D17" s="8"/>
      <c r="E17" s="8"/>
      <c r="G17" s="10" t="n">
        <v>0.14951</v>
      </c>
      <c r="H17" s="1" t="n">
        <v>10.709</v>
      </c>
      <c r="I17" s="10" t="n">
        <f aca="false">G17/$C$9/$C$10</f>
        <v>0.111912786022577</v>
      </c>
      <c r="J17" s="1" t="n">
        <f aca="false">+H17*386.4/$C$2/$C$11</f>
        <v>1.61069675531973</v>
      </c>
      <c r="K17" s="27" t="n">
        <f aca="false">G17/$C$1</f>
        <v>0.000151020202020202</v>
      </c>
      <c r="L17" s="27" t="n">
        <f aca="false">H17/$C$2</f>
        <v>0.00352652550465966</v>
      </c>
    </row>
    <row r="18" customFormat="false" ht="12" hidden="false" customHeight="false" outlineLevel="0" collapsed="false">
      <c r="B18" s="17"/>
      <c r="C18" s="15"/>
      <c r="D18" s="15"/>
      <c r="E18" s="15"/>
      <c r="G18" s="10" t="n">
        <v>0.15951</v>
      </c>
      <c r="H18" s="1" t="n">
        <v>11.683</v>
      </c>
      <c r="I18" s="10" t="n">
        <f aca="false">G18/$C$9/$C$10</f>
        <v>0.119398090418441</v>
      </c>
      <c r="J18" s="1" t="n">
        <f aca="false">+H18*386.4/$C$2/$C$11</f>
        <v>1.75719209939308</v>
      </c>
      <c r="K18" s="27" t="n">
        <f aca="false">G18/$C$1</f>
        <v>0.000161121212121212</v>
      </c>
      <c r="L18" s="27" t="n">
        <f aca="false">H18/$C$2</f>
        <v>0.00384726841637304</v>
      </c>
    </row>
    <row r="19" customFormat="false" ht="12" hidden="false" customHeight="false" outlineLevel="0" collapsed="false">
      <c r="B19" s="17"/>
      <c r="C19" s="15"/>
      <c r="D19" s="15"/>
      <c r="E19" s="15"/>
      <c r="G19" s="10" t="n">
        <v>0.16951</v>
      </c>
      <c r="H19" s="1" t="n">
        <v>12.656</v>
      </c>
      <c r="I19" s="10" t="n">
        <f aca="false">G19/$C$9/$C$10</f>
        <v>0.126883394814306</v>
      </c>
      <c r="J19" s="1" t="n">
        <f aca="false">+H19*386.4/$C$2/$C$11</f>
        <v>1.90353703756901</v>
      </c>
      <c r="K19" s="27" t="n">
        <f aca="false">G19/$C$1</f>
        <v>0.000171222222222222</v>
      </c>
      <c r="L19" s="27" t="n">
        <f aca="false">H19/$C$2</f>
        <v>0.00416768202324892</v>
      </c>
    </row>
    <row r="20" customFormat="false" ht="12" hidden="false" customHeight="false" outlineLevel="0" collapsed="false">
      <c r="B20" s="17"/>
      <c r="C20" s="15"/>
      <c r="D20" s="15"/>
      <c r="E20" s="15"/>
      <c r="G20" s="10" t="n">
        <v>0.17951</v>
      </c>
      <c r="H20" s="1" t="n">
        <v>13.63</v>
      </c>
      <c r="I20" s="10" t="n">
        <f aca="false">G20/$C$9/$C$10</f>
        <v>0.134368699210171</v>
      </c>
      <c r="J20" s="1" t="n">
        <f aca="false">+H20*386.4/$C$2/$C$11</f>
        <v>2.05003238164235</v>
      </c>
      <c r="K20" s="27" t="n">
        <f aca="false">G20/$C$1</f>
        <v>0.000181323232323232</v>
      </c>
      <c r="L20" s="27" t="n">
        <f aca="false">H20/$C$2</f>
        <v>0.0044884249349623</v>
      </c>
    </row>
    <row r="21" customFormat="false" ht="12" hidden="false" customHeight="false" outlineLevel="0" collapsed="false">
      <c r="B21" s="17"/>
      <c r="C21" s="15"/>
      <c r="D21" s="15"/>
      <c r="E21" s="15"/>
      <c r="G21" s="10" t="n">
        <v>0.18951</v>
      </c>
      <c r="H21" s="1" t="n">
        <v>14.603</v>
      </c>
      <c r="I21" s="10" t="n">
        <f aca="false">G21/$C$9/$C$10</f>
        <v>0.141854003606036</v>
      </c>
      <c r="J21" s="1" t="n">
        <f aca="false">+H21*386.4/$C$2/$C$11</f>
        <v>2.19637731981829</v>
      </c>
      <c r="K21" s="27" t="n">
        <f aca="false">G21/$C$1</f>
        <v>0.000191424242424242</v>
      </c>
      <c r="L21" s="27" t="n">
        <f aca="false">H21/$C$2</f>
        <v>0.00480883854183818</v>
      </c>
    </row>
    <row r="22" customFormat="false" ht="12" hidden="false" customHeight="false" outlineLevel="0" collapsed="false">
      <c r="B22" s="17"/>
      <c r="C22" s="15"/>
      <c r="D22" s="15"/>
      <c r="E22" s="15"/>
      <c r="G22" s="10" t="n">
        <v>0.19951</v>
      </c>
      <c r="H22" s="1" t="n">
        <v>15.577</v>
      </c>
      <c r="I22" s="10" t="n">
        <f aca="false">G22/$C$9/$C$10</f>
        <v>0.149339308001901</v>
      </c>
      <c r="J22" s="1" t="n">
        <f aca="false">+H22*386.4/$C$2/$C$11</f>
        <v>2.34287266389163</v>
      </c>
      <c r="K22" s="27" t="n">
        <f aca="false">G22/$C$1</f>
        <v>0.000201525252525253</v>
      </c>
      <c r="L22" s="27" t="n">
        <f aca="false">H22/$C$2</f>
        <v>0.00512958145355155</v>
      </c>
    </row>
    <row r="23" customFormat="false" ht="12" hidden="false" customHeight="false" outlineLevel="0" collapsed="false">
      <c r="B23" s="17"/>
      <c r="C23" s="15"/>
      <c r="D23" s="15"/>
      <c r="E23" s="15"/>
      <c r="G23" s="10" t="n">
        <v>0.20951</v>
      </c>
      <c r="H23" s="1" t="n">
        <v>16.55</v>
      </c>
      <c r="I23" s="10" t="n">
        <f aca="false">G23/$C$9/$C$10</f>
        <v>0.156824612397766</v>
      </c>
      <c r="J23" s="1" t="n">
        <f aca="false">+H23*386.4/$C$2/$C$11</f>
        <v>2.48921760206757</v>
      </c>
      <c r="K23" s="27" t="n">
        <f aca="false">G23/$C$1</f>
        <v>0.000211626262626263</v>
      </c>
      <c r="L23" s="27" t="n">
        <f aca="false">H23/$C$2</f>
        <v>0.00544999506042744</v>
      </c>
    </row>
    <row r="24" customFormat="false" ht="12" hidden="false" customHeight="false" outlineLevel="0" collapsed="false">
      <c r="B24" s="17"/>
      <c r="C24" s="15"/>
      <c r="D24" s="15"/>
      <c r="E24" s="15"/>
      <c r="G24" s="10" t="n">
        <v>0.21951</v>
      </c>
      <c r="H24" s="1" t="n">
        <v>17.524</v>
      </c>
      <c r="I24" s="10" t="n">
        <f aca="false">G24/$C$9/$C$10</f>
        <v>0.164309916793631</v>
      </c>
      <c r="J24" s="1" t="n">
        <f aca="false">+H24*386.4/$C$2/$C$11</f>
        <v>2.63571294614091</v>
      </c>
      <c r="K24" s="27" t="n">
        <f aca="false">G24/$C$1</f>
        <v>0.000221727272727273</v>
      </c>
      <c r="L24" s="27" t="n">
        <f aca="false">H24/$C$2</f>
        <v>0.00577073797214081</v>
      </c>
    </row>
    <row r="25" customFormat="false" ht="12" hidden="false" customHeight="false" outlineLevel="0" collapsed="false">
      <c r="B25" s="17"/>
      <c r="C25" s="15"/>
      <c r="D25" s="15"/>
      <c r="E25" s="15"/>
      <c r="G25" s="10" t="n">
        <v>0.22951</v>
      </c>
      <c r="H25" s="1" t="n">
        <v>18.497</v>
      </c>
      <c r="I25" s="10" t="n">
        <f aca="false">G25/$C$9/$C$10</f>
        <v>0.171795221189496</v>
      </c>
      <c r="J25" s="1" t="n">
        <f aca="false">+H25*386.4/$C$2/$C$11</f>
        <v>2.78205788431685</v>
      </c>
      <c r="K25" s="27" t="n">
        <f aca="false">G25/$C$1</f>
        <v>0.000231828282828283</v>
      </c>
      <c r="L25" s="27" t="n">
        <f aca="false">H25/$C$2</f>
        <v>0.0060911515790167</v>
      </c>
    </row>
    <row r="26" customFormat="false" ht="12" hidden="false" customHeight="false" outlineLevel="0" collapsed="false">
      <c r="B26" s="17"/>
      <c r="C26" s="15"/>
      <c r="D26" s="15"/>
      <c r="E26" s="15"/>
      <c r="G26" s="10" t="n">
        <v>0.23951</v>
      </c>
      <c r="H26" s="1" t="n">
        <v>19.471</v>
      </c>
      <c r="I26" s="10" t="n">
        <f aca="false">G26/$C$9/$C$10</f>
        <v>0.179280525585361</v>
      </c>
      <c r="J26" s="1" t="n">
        <f aca="false">+H26*386.4/$C$2/$C$11</f>
        <v>2.92855322839019</v>
      </c>
      <c r="K26" s="27" t="n">
        <f aca="false">G26/$C$1</f>
        <v>0.000241929292929293</v>
      </c>
      <c r="L26" s="27" t="n">
        <f aca="false">H26/$C$2</f>
        <v>0.00641189449073007</v>
      </c>
    </row>
    <row r="27" customFormat="false" ht="12" hidden="false" customHeight="false" outlineLevel="0" collapsed="false">
      <c r="B27" s="17"/>
      <c r="C27" s="15"/>
      <c r="D27" s="15"/>
      <c r="E27" s="15"/>
      <c r="G27" s="10" t="n">
        <v>0.24951</v>
      </c>
      <c r="H27" s="1" t="n">
        <v>20.444</v>
      </c>
      <c r="I27" s="10" t="n">
        <f aca="false">G27/$C$9/$C$10</f>
        <v>0.186765829981226</v>
      </c>
      <c r="J27" s="1" t="n">
        <f aca="false">+H27*386.4/$C$2/$C$11</f>
        <v>3.07489816656612</v>
      </c>
      <c r="K27" s="27" t="n">
        <f aca="false">G27/$C$1</f>
        <v>0.000252030303030303</v>
      </c>
      <c r="L27" s="27" t="n">
        <f aca="false">H27/$C$2</f>
        <v>0.00673230809760595</v>
      </c>
    </row>
    <row r="28" customFormat="false" ht="12" hidden="false" customHeight="false" outlineLevel="0" collapsed="false">
      <c r="B28" s="17"/>
      <c r="C28" s="15"/>
      <c r="D28" s="15"/>
      <c r="E28" s="15"/>
      <c r="G28" s="10" t="n">
        <v>0.25951</v>
      </c>
      <c r="H28" s="1" t="n">
        <v>21.418</v>
      </c>
      <c r="I28" s="10" t="n">
        <f aca="false">G28/$C$9/$C$10</f>
        <v>0.194251134377091</v>
      </c>
      <c r="J28" s="1" t="n">
        <f aca="false">+H28*386.4/$C$2/$C$11</f>
        <v>3.22139351063947</v>
      </c>
      <c r="K28" s="27" t="n">
        <f aca="false">G28/$C$1</f>
        <v>0.000262131313131313</v>
      </c>
      <c r="L28" s="27" t="n">
        <f aca="false">H28/$C$2</f>
        <v>0.00705305100931933</v>
      </c>
    </row>
    <row r="29" customFormat="false" ht="12" hidden="false" customHeight="false" outlineLevel="0" collapsed="false">
      <c r="B29" s="17"/>
      <c r="C29" s="15"/>
      <c r="D29" s="15"/>
      <c r="E29" s="15"/>
      <c r="G29" s="10" t="n">
        <v>0.26951</v>
      </c>
      <c r="H29" s="1" t="n">
        <v>22.392</v>
      </c>
      <c r="I29" s="10" t="n">
        <f aca="false">G29/$C$9/$C$10</f>
        <v>0.201736438772956</v>
      </c>
      <c r="J29" s="1" t="n">
        <f aca="false">+H29*386.4/$C$2/$C$11</f>
        <v>3.36788885471281</v>
      </c>
      <c r="K29" s="27" t="n">
        <f aca="false">G29/$C$1</f>
        <v>0.000272232323232323</v>
      </c>
      <c r="L29" s="27" t="n">
        <f aca="false">H29/$C$2</f>
        <v>0.0073737939210327</v>
      </c>
      <c r="N29" s="6" t="s">
        <v>12</v>
      </c>
      <c r="O29" s="28" t="n">
        <v>121</v>
      </c>
      <c r="P29" s="19" t="s">
        <v>41</v>
      </c>
      <c r="Q29" s="1" t="s">
        <v>14</v>
      </c>
      <c r="R29" s="20" t="s">
        <v>42</v>
      </c>
      <c r="V29" s="29" t="s">
        <v>43</v>
      </c>
    </row>
    <row r="30" customFormat="false" ht="12" hidden="false" customHeight="false" outlineLevel="0" collapsed="false">
      <c r="B30" s="17"/>
      <c r="C30" s="15"/>
      <c r="D30" s="15"/>
      <c r="E30" s="15"/>
      <c r="G30" s="10" t="n">
        <v>0.27951</v>
      </c>
      <c r="H30" s="1" t="n">
        <v>23.365</v>
      </c>
      <c r="I30" s="10" t="n">
        <f aca="false">G30/$C$9/$C$10</f>
        <v>0.209221743168821</v>
      </c>
      <c r="J30" s="1" t="n">
        <f aca="false">+H30*386.4/$C$2/$C$11</f>
        <v>3.51423379288874</v>
      </c>
      <c r="K30" s="27" t="n">
        <f aca="false">G30/$C$1</f>
        <v>0.000282333333333333</v>
      </c>
      <c r="L30" s="27" t="n">
        <f aca="false">H30/$C$2</f>
        <v>0.00769420752790859</v>
      </c>
      <c r="N30" s="6" t="s">
        <v>16</v>
      </c>
      <c r="O30" s="1" t="n">
        <v>1</v>
      </c>
      <c r="P30" s="19" t="s">
        <v>17</v>
      </c>
    </row>
    <row r="31" customFormat="false" ht="12" hidden="false" customHeight="false" outlineLevel="0" collapsed="false">
      <c r="B31" s="17"/>
      <c r="C31" s="15"/>
      <c r="D31" s="15"/>
      <c r="E31" s="15"/>
      <c r="G31" s="10" t="n">
        <v>0.28951</v>
      </c>
      <c r="H31" s="1" t="n">
        <v>24.339</v>
      </c>
      <c r="I31" s="10" t="n">
        <f aca="false">G31/$C$9/$C$10</f>
        <v>0.216707047564686</v>
      </c>
      <c r="J31" s="1" t="n">
        <f aca="false">+H31*386.4/$C$2/$C$11</f>
        <v>3.66072913696209</v>
      </c>
      <c r="K31" s="27" t="n">
        <f aca="false">G31/$C$1</f>
        <v>0.000292434343434343</v>
      </c>
      <c r="L31" s="27" t="n">
        <f aca="false">H31/$C$2</f>
        <v>0.00801495043962196</v>
      </c>
      <c r="N31" s="6" t="s">
        <v>18</v>
      </c>
      <c r="O31" s="13" t="n">
        <f aca="false">O32*C9*C10</f>
        <v>8.14930118723</v>
      </c>
      <c r="P31" s="19" t="s">
        <v>19</v>
      </c>
    </row>
    <row r="32" customFormat="false" ht="12" hidden="false" customHeight="false" outlineLevel="0" collapsed="false">
      <c r="B32" s="17"/>
      <c r="C32" s="15"/>
      <c r="D32" s="15"/>
      <c r="E32" s="15"/>
      <c r="G32" s="10" t="n">
        <v>0.29951</v>
      </c>
      <c r="H32" s="1" t="n">
        <v>25.312</v>
      </c>
      <c r="I32" s="10" t="n">
        <f aca="false">G32/$C$9/$C$10</f>
        <v>0.22419235196055</v>
      </c>
      <c r="J32" s="1" t="n">
        <f aca="false">+H32*386.4/$C$2/$C$11</f>
        <v>3.80707407513802</v>
      </c>
      <c r="K32" s="27" t="n">
        <f aca="false">G32/$C$1</f>
        <v>0.000302535353535354</v>
      </c>
      <c r="L32" s="27" t="n">
        <f aca="false">H32/$C$2</f>
        <v>0.00833536404649784</v>
      </c>
      <c r="N32" s="6" t="s">
        <v>20</v>
      </c>
      <c r="O32" s="31" t="n">
        <v>6.1</v>
      </c>
      <c r="P32" s="19" t="s">
        <v>19</v>
      </c>
    </row>
    <row r="33" customFormat="false" ht="12" hidden="false" customHeight="false" outlineLevel="0" collapsed="false">
      <c r="B33" s="15"/>
      <c r="C33" s="15"/>
      <c r="D33" s="15"/>
      <c r="E33" s="15"/>
      <c r="G33" s="10" t="n">
        <v>0.30951</v>
      </c>
      <c r="H33" s="1" t="n">
        <v>26.286</v>
      </c>
      <c r="I33" s="10" t="n">
        <f aca="false">G33/$C$9/$C$10</f>
        <v>0.231677656356415</v>
      </c>
      <c r="J33" s="1" t="n">
        <f aca="false">+H33*386.4/$C$2/$C$11</f>
        <v>3.95356941921136</v>
      </c>
      <c r="K33" s="27" t="n">
        <f aca="false">G33/$C$1</f>
        <v>0.000312636363636364</v>
      </c>
      <c r="L33" s="27" t="n">
        <f aca="false">H33/$C$2</f>
        <v>0.00865610695821122</v>
      </c>
      <c r="P33" s="19"/>
      <c r="S33" s="32" t="s">
        <v>44</v>
      </c>
      <c r="T33" s="32" t="n">
        <f aca="false">+O29/386.4*3036.7*0.8245</f>
        <v>784.044661361284</v>
      </c>
    </row>
    <row r="34" customFormat="false" ht="12" hidden="false" customHeight="false" outlineLevel="0" collapsed="false">
      <c r="B34" s="15"/>
      <c r="C34" s="15"/>
      <c r="D34" s="15"/>
      <c r="E34" s="15"/>
      <c r="G34" s="10" t="n">
        <v>0.31951</v>
      </c>
      <c r="H34" s="1" t="n">
        <v>27.259</v>
      </c>
      <c r="I34" s="10" t="n">
        <f aca="false">G34/$C$9/$C$10</f>
        <v>0.23916296075228</v>
      </c>
      <c r="J34" s="1" t="n">
        <f aca="false">+H34*386.4/$C$2/$C$11</f>
        <v>4.0999143573873</v>
      </c>
      <c r="K34" s="27" t="n">
        <f aca="false">G34/$C$1</f>
        <v>0.000322737373737374</v>
      </c>
      <c r="L34" s="27" t="n">
        <f aca="false">H34/$C$2</f>
        <v>0.0089765205650871</v>
      </c>
      <c r="N34" s="6" t="s">
        <v>21</v>
      </c>
      <c r="O34" s="13" t="n">
        <f aca="false">+O29/O31</f>
        <v>14.8478988836009</v>
      </c>
    </row>
    <row r="35" customFormat="false" ht="12" hidden="false" customHeight="false" outlineLevel="0" collapsed="false">
      <c r="G35" s="10" t="n">
        <v>0.32951</v>
      </c>
      <c r="H35" s="1" t="n">
        <v>28.233</v>
      </c>
      <c r="I35" s="10" t="n">
        <f aca="false">G35/$C$9/$C$10</f>
        <v>0.246648265148145</v>
      </c>
      <c r="J35" s="1" t="n">
        <f aca="false">+H35*386.4/$C$2/$C$11</f>
        <v>4.24640970146064</v>
      </c>
      <c r="K35" s="27" t="n">
        <f aca="false">G35/$C$1</f>
        <v>0.000332838383838384</v>
      </c>
      <c r="L35" s="27" t="n">
        <f aca="false">H35/$C$2</f>
        <v>0.00929726347680047</v>
      </c>
      <c r="N35" s="21" t="s">
        <v>22</v>
      </c>
      <c r="O35" s="14" t="n">
        <f aca="false">+(92-120)/(29-O32)</f>
        <v>-1.22270742358079</v>
      </c>
    </row>
    <row r="36" customFormat="false" ht="12" hidden="false" customHeight="false" outlineLevel="0" collapsed="false">
      <c r="G36" s="10" t="n">
        <v>0.33951</v>
      </c>
      <c r="H36" s="1" t="n">
        <v>29.206</v>
      </c>
      <c r="I36" s="10" t="n">
        <f aca="false">G36/$C$9/$C$10</f>
        <v>0.25413356954401</v>
      </c>
      <c r="J36" s="1" t="n">
        <f aca="false">+H36*386.4/$C$2/$C$11</f>
        <v>4.39275463963658</v>
      </c>
      <c r="K36" s="27" t="n">
        <f aca="false">G36/$C$1</f>
        <v>0.000342939393939394</v>
      </c>
      <c r="L36" s="27" t="n">
        <f aca="false">H36/$C$2</f>
        <v>0.00961767708367636</v>
      </c>
      <c r="N36" s="21" t="s">
        <v>23</v>
      </c>
      <c r="O36" s="28" t="n">
        <f aca="false">+O35/O34</f>
        <v>-0.0823488517241474</v>
      </c>
      <c r="P36" s="20" t="s">
        <v>24</v>
      </c>
    </row>
    <row r="37" customFormat="false" ht="12" hidden="false" customHeight="false" outlineLevel="0" collapsed="false">
      <c r="G37" s="10" t="n">
        <v>0.34951</v>
      </c>
      <c r="H37" s="1" t="n">
        <v>30.18</v>
      </c>
      <c r="I37" s="10" t="n">
        <f aca="false">G37/$C$9/$C$10</f>
        <v>0.261618873939875</v>
      </c>
      <c r="J37" s="1" t="n">
        <f aca="false">+H37*386.4/$C$2/$C$11</f>
        <v>4.53924998370992</v>
      </c>
      <c r="K37" s="27" t="n">
        <f aca="false">G37/$C$1</f>
        <v>0.000353040404040404</v>
      </c>
      <c r="L37" s="27" t="n">
        <f aca="false">H37/$C$2</f>
        <v>0.00993841999538973</v>
      </c>
      <c r="N37" s="6"/>
    </row>
    <row r="38" customFormat="false" ht="12" hidden="false" customHeight="false" outlineLevel="0" collapsed="false">
      <c r="G38" s="10" t="n">
        <v>0.35951</v>
      </c>
      <c r="H38" s="1" t="n">
        <v>31.154</v>
      </c>
      <c r="I38" s="10" t="n">
        <f aca="false">G38/$C$9/$C$10</f>
        <v>0.26910417833574</v>
      </c>
      <c r="J38" s="1" t="n">
        <f aca="false">+H38*386.4/$C$2/$C$11</f>
        <v>4.68574532778326</v>
      </c>
      <c r="K38" s="27" t="n">
        <f aca="false">G38/$C$1</f>
        <v>0.000363141414141414</v>
      </c>
      <c r="L38" s="27" t="n">
        <f aca="false">H38/$C$2</f>
        <v>0.0102591629071031</v>
      </c>
      <c r="N38" s="6" t="s">
        <v>45</v>
      </c>
      <c r="O38" s="1" t="n">
        <f aca="false">3036/O29</f>
        <v>25.0909090909091</v>
      </c>
    </row>
    <row r="39" customFormat="false" ht="12" hidden="false" customHeight="false" outlineLevel="0" collapsed="false">
      <c r="G39" s="10" t="n">
        <v>0.36951</v>
      </c>
      <c r="H39" s="1" t="n">
        <v>32.127</v>
      </c>
      <c r="I39" s="10" t="n">
        <f aca="false">G39/$C$9/$C$10</f>
        <v>0.276589482731605</v>
      </c>
      <c r="J39" s="1" t="n">
        <f aca="false">+H39*386.4/$C$2/$C$11</f>
        <v>4.8320902659592</v>
      </c>
      <c r="K39" s="27" t="n">
        <f aca="false">G39/$C$1</f>
        <v>0.000373242424242424</v>
      </c>
      <c r="L39" s="27" t="n">
        <f aca="false">H39/$C$2</f>
        <v>0.010579576513979</v>
      </c>
    </row>
    <row r="40" customFormat="false" ht="12" hidden="false" customHeight="false" outlineLevel="0" collapsed="false">
      <c r="G40" s="10" t="n">
        <v>0.37951</v>
      </c>
      <c r="H40" s="1" t="n">
        <v>33.101</v>
      </c>
      <c r="I40" s="10" t="n">
        <f aca="false">G40/$C$9/$C$10</f>
        <v>0.28407478712747</v>
      </c>
      <c r="J40" s="1" t="n">
        <f aca="false">+H40*386.4/$C$2/$C$11</f>
        <v>4.97858561003254</v>
      </c>
      <c r="K40" s="27" t="n">
        <f aca="false">G40/$C$1</f>
        <v>0.000383343434343434</v>
      </c>
      <c r="L40" s="27" t="n">
        <f aca="false">H40/$C$2</f>
        <v>0.0109003194256924</v>
      </c>
      <c r="N40" s="2" t="s">
        <v>0</v>
      </c>
      <c r="O40" s="3" t="n">
        <v>1</v>
      </c>
      <c r="P40" s="22"/>
      <c r="Q40" s="22"/>
    </row>
    <row r="41" customFormat="false" ht="12" hidden="false" customHeight="false" outlineLevel="0" collapsed="false">
      <c r="G41" s="10" t="n">
        <v>0.38951</v>
      </c>
      <c r="H41" s="1" t="n">
        <v>34.074</v>
      </c>
      <c r="I41" s="10" t="n">
        <f aca="false">G41/$C$9/$C$10</f>
        <v>0.291560091523335</v>
      </c>
      <c r="J41" s="1" t="n">
        <f aca="false">+H41*386.4/$C$2/$C$11</f>
        <v>5.12493054820848</v>
      </c>
      <c r="K41" s="27" t="n">
        <f aca="false">G41/$C$1</f>
        <v>0.000393444444444445</v>
      </c>
      <c r="L41" s="27" t="n">
        <f aca="false">H41/$C$2</f>
        <v>0.0112207330325682</v>
      </c>
      <c r="P41" s="23"/>
      <c r="Q41" s="23"/>
    </row>
    <row r="42" customFormat="false" ht="13.5" hidden="false" customHeight="false" outlineLevel="0" collapsed="false">
      <c r="G42" s="10" t="n">
        <v>0.39951</v>
      </c>
      <c r="H42" s="1" t="n">
        <v>35.048</v>
      </c>
      <c r="I42" s="10" t="n">
        <f aca="false">G42/$C$9/$C$10</f>
        <v>0.2990453959192</v>
      </c>
      <c r="J42" s="1" t="n">
        <f aca="false">+H42*386.4/$C$2/$C$11</f>
        <v>5.27142589228182</v>
      </c>
      <c r="K42" s="27" t="n">
        <f aca="false">G42/$C$1</f>
        <v>0.000403545454545455</v>
      </c>
      <c r="L42" s="27" t="n">
        <f aca="false">H42/$C$2</f>
        <v>0.0115414759442816</v>
      </c>
      <c r="N42" s="2" t="s">
        <v>25</v>
      </c>
      <c r="O42" s="11" t="n">
        <f aca="false">+O29/O30/O32</f>
        <v>19.8360655737705</v>
      </c>
      <c r="P42" s="24" t="s">
        <v>26</v>
      </c>
      <c r="Q42" s="25"/>
    </row>
    <row r="43" customFormat="false" ht="12" hidden="false" customHeight="false" outlineLevel="0" collapsed="false">
      <c r="G43" s="10" t="n">
        <v>0.40951</v>
      </c>
      <c r="H43" s="1" t="n">
        <v>36.021</v>
      </c>
      <c r="I43" s="10" t="n">
        <f aca="false">G43/$C$9/$C$10</f>
        <v>0.306530700315065</v>
      </c>
      <c r="J43" s="1" t="n">
        <f aca="false">+H43*386.4/$C$2/$C$11</f>
        <v>5.41777083045776</v>
      </c>
      <c r="K43" s="27" t="n">
        <f aca="false">G43/$C$1</f>
        <v>0.000413646464646465</v>
      </c>
      <c r="L43" s="27" t="n">
        <f aca="false">H43/$C$2</f>
        <v>0.0118618895511575</v>
      </c>
      <c r="N43" s="2" t="s">
        <v>27</v>
      </c>
      <c r="O43" s="33" t="n">
        <f aca="false">2*PI()/O42^0.5</f>
        <v>1.41075663242182</v>
      </c>
      <c r="P43" s="34" t="n">
        <f aca="false">C5</f>
        <v>1.41243328706409</v>
      </c>
      <c r="Q43" s="25"/>
    </row>
    <row r="44" customFormat="false" ht="12" hidden="false" customHeight="false" outlineLevel="0" collapsed="false">
      <c r="G44" s="10" t="n">
        <v>0.41951</v>
      </c>
      <c r="H44" s="1" t="n">
        <v>36.995</v>
      </c>
      <c r="I44" s="10" t="n">
        <f aca="false">G44/$C$9/$C$10</f>
        <v>0.31401600471093</v>
      </c>
      <c r="J44" s="1" t="n">
        <f aca="false">+H44*386.4/$C$2/$C$11</f>
        <v>5.5642661745311</v>
      </c>
      <c r="K44" s="27" t="n">
        <f aca="false">G44/$C$1</f>
        <v>0.000423747474747475</v>
      </c>
      <c r="L44" s="27" t="n">
        <f aca="false">H44/$C$2</f>
        <v>0.0121826324628709</v>
      </c>
      <c r="N44" s="26"/>
    </row>
    <row r="45" customFormat="false" ht="12" hidden="false" customHeight="false" outlineLevel="0" collapsed="false">
      <c r="G45" s="10" t="n">
        <v>0.42951</v>
      </c>
      <c r="H45" s="1" t="n">
        <v>37.968</v>
      </c>
      <c r="I45" s="10" t="n">
        <f aca="false">G45/$C$9/$C$10</f>
        <v>0.321501309106795</v>
      </c>
      <c r="J45" s="1" t="n">
        <f aca="false">+H45*386.4/$C$2/$C$11</f>
        <v>5.71061111270703</v>
      </c>
      <c r="K45" s="27" t="n">
        <f aca="false">G45/$C$1</f>
        <v>0.000433848484848485</v>
      </c>
      <c r="L45" s="27" t="n">
        <f aca="false">H45/$C$2</f>
        <v>0.0125030460697468</v>
      </c>
      <c r="N45" s="3" t="s">
        <v>28</v>
      </c>
      <c r="O45" s="3" t="s">
        <v>29</v>
      </c>
      <c r="P45" s="3" t="s">
        <v>30</v>
      </c>
    </row>
    <row r="46" customFormat="false" ht="12" hidden="false" customHeight="false" outlineLevel="0" collapsed="false">
      <c r="G46" s="10" t="n">
        <v>0.43951</v>
      </c>
      <c r="H46" s="1" t="n">
        <v>38.942</v>
      </c>
      <c r="I46" s="10" t="n">
        <f aca="false">G46/$C$9/$C$10</f>
        <v>0.328986613502659</v>
      </c>
      <c r="J46" s="1" t="n">
        <f aca="false">+H46*386.4/$C$2/$C$11</f>
        <v>5.85710645678038</v>
      </c>
      <c r="K46" s="27" t="n">
        <f aca="false">G46/$C$1</f>
        <v>0.000443949494949495</v>
      </c>
      <c r="L46" s="27" t="n">
        <f aca="false">H46/$C$2</f>
        <v>0.0128237889814601</v>
      </c>
      <c r="N46" s="1" t="n">
        <v>0</v>
      </c>
      <c r="O46" s="1" t="n">
        <f aca="false">+N46*$O$42</f>
        <v>0</v>
      </c>
      <c r="P46" s="14" t="n">
        <f aca="false">+O32</f>
        <v>6.1</v>
      </c>
    </row>
    <row r="47" customFormat="false" ht="12" hidden="false" customHeight="false" outlineLevel="0" collapsed="false">
      <c r="G47" s="10" t="n">
        <v>0.44951</v>
      </c>
      <c r="H47" s="1" t="n">
        <v>39.915</v>
      </c>
      <c r="I47" s="10" t="n">
        <f aca="false">G47/$C$9/$C$10</f>
        <v>0.336471917898524</v>
      </c>
      <c r="J47" s="1" t="n">
        <f aca="false">+H47*386.4/$C$2/$C$11</f>
        <v>6.00345139495631</v>
      </c>
      <c r="K47" s="27" t="n">
        <f aca="false">G47/$C$1</f>
        <v>0.000454050505050505</v>
      </c>
      <c r="L47" s="27" t="n">
        <f aca="false">H47/$C$2</f>
        <v>0.013144202588336</v>
      </c>
      <c r="N47" s="14" t="n">
        <f aca="false">+O32</f>
        <v>6.1</v>
      </c>
      <c r="O47" s="14" t="n">
        <f aca="false">+N47*$O$42</f>
        <v>121</v>
      </c>
      <c r="P47" s="14" t="n">
        <f aca="false">+P46</f>
        <v>6.1</v>
      </c>
    </row>
    <row r="48" customFormat="false" ht="12" hidden="false" customHeight="false" outlineLevel="0" collapsed="false">
      <c r="G48" s="10" t="n">
        <v>0.45951</v>
      </c>
      <c r="H48" s="1" t="n">
        <v>40.889</v>
      </c>
      <c r="I48" s="10" t="n">
        <f aca="false">G48/$C$9/$C$10</f>
        <v>0.343957222294389</v>
      </c>
      <c r="J48" s="1" t="n">
        <f aca="false">+H48*386.4/$C$2/$C$11</f>
        <v>6.14994673902965</v>
      </c>
      <c r="K48" s="27" t="n">
        <f aca="false">G48/$C$1</f>
        <v>0.000464151515151515</v>
      </c>
      <c r="L48" s="27" t="n">
        <f aca="false">H48/$C$2</f>
        <v>0.0134649455000494</v>
      </c>
      <c r="N48" s="14" t="n">
        <f aca="false">+N47+10</f>
        <v>16.1</v>
      </c>
      <c r="O48" s="14" t="n">
        <f aca="false">+O47+(N48-N47)*O42*$O$36</f>
        <v>104.665227772751</v>
      </c>
    </row>
    <row r="49" customFormat="false" ht="12" hidden="false" customHeight="false" outlineLevel="0" collapsed="false">
      <c r="G49" s="10" t="n">
        <v>0.46951</v>
      </c>
      <c r="H49" s="1" t="n">
        <v>41.863</v>
      </c>
      <c r="I49" s="10" t="n">
        <f aca="false">G49/$C$9/$C$10</f>
        <v>0.351442526690254</v>
      </c>
      <c r="J49" s="1" t="n">
        <f aca="false">+H49*386.4/$C$2/$C$11</f>
        <v>6.296442083103</v>
      </c>
      <c r="K49" s="27" t="n">
        <f aca="false">G49/$C$1</f>
        <v>0.000474252525252525</v>
      </c>
      <c r="L49" s="27" t="n">
        <f aca="false">H49/$C$2</f>
        <v>0.0137856884117628</v>
      </c>
    </row>
    <row r="50" customFormat="false" ht="12" hidden="false" customHeight="false" outlineLevel="0" collapsed="false">
      <c r="G50" s="10" t="n">
        <v>0.47951</v>
      </c>
      <c r="H50" s="1" t="n">
        <v>42.836</v>
      </c>
      <c r="I50" s="10" t="n">
        <f aca="false">G50/$C$9/$C$10</f>
        <v>0.358927831086119</v>
      </c>
      <c r="J50" s="1" t="n">
        <f aca="false">+H50*386.4/$C$2/$C$11</f>
        <v>6.44278702127893</v>
      </c>
      <c r="K50" s="27" t="n">
        <f aca="false">G50/$C$1</f>
        <v>0.000484353535353535</v>
      </c>
      <c r="L50" s="27" t="n">
        <f aca="false">H50/$C$2</f>
        <v>0.0141061020186387</v>
      </c>
    </row>
    <row r="51" customFormat="false" ht="12" hidden="false" customHeight="false" outlineLevel="0" collapsed="false">
      <c r="G51" s="10" t="n">
        <v>0.48951</v>
      </c>
      <c r="H51" s="1" t="n">
        <v>43.81</v>
      </c>
      <c r="I51" s="10" t="n">
        <f aca="false">G51/$C$9/$C$10</f>
        <v>0.366413135481984</v>
      </c>
      <c r="J51" s="1" t="n">
        <f aca="false">+H51*386.4/$C$2/$C$11</f>
        <v>6.58928236535227</v>
      </c>
      <c r="K51" s="27" t="n">
        <f aca="false">G51/$C$1</f>
        <v>0.000494454545454545</v>
      </c>
      <c r="L51" s="27" t="n">
        <f aca="false">H51/$C$2</f>
        <v>0.014426844930352</v>
      </c>
    </row>
    <row r="52" customFormat="false" ht="12" hidden="false" customHeight="false" outlineLevel="0" collapsed="false">
      <c r="G52" s="10" t="n">
        <v>0.49951</v>
      </c>
      <c r="H52" s="1" t="n">
        <v>44.783</v>
      </c>
      <c r="I52" s="10" t="n">
        <f aca="false">G52/$C$9/$C$10</f>
        <v>0.373898439877849</v>
      </c>
      <c r="J52" s="1" t="n">
        <f aca="false">+H52*386.4/$C$2/$C$11</f>
        <v>6.73562730352821</v>
      </c>
      <c r="K52" s="27" t="n">
        <f aca="false">G52/$C$1</f>
        <v>0.000504555555555556</v>
      </c>
      <c r="L52" s="27" t="n">
        <f aca="false">H52/$C$2</f>
        <v>0.0147472585372279</v>
      </c>
      <c r="N52" s="6" t="s">
        <v>31</v>
      </c>
    </row>
    <row r="53" customFormat="false" ht="12" hidden="false" customHeight="false" outlineLevel="0" collapsed="false">
      <c r="G53" s="10" t="n">
        <v>0.50951</v>
      </c>
      <c r="H53" s="1" t="n">
        <v>45.757</v>
      </c>
      <c r="I53" s="10" t="n">
        <f aca="false">G53/$C$9/$C$10</f>
        <v>0.381383744273714</v>
      </c>
      <c r="J53" s="1" t="n">
        <f aca="false">+H53*386.4/$C$2/$C$11</f>
        <v>6.88212264760155</v>
      </c>
      <c r="K53" s="27" t="n">
        <f aca="false">G53/$C$1</f>
        <v>0.000514656565656566</v>
      </c>
      <c r="L53" s="27" t="n">
        <f aca="false">H53/$C$2</f>
        <v>0.0150680014489413</v>
      </c>
      <c r="N53" s="6" t="s">
        <v>32</v>
      </c>
      <c r="O53" s="1" t="n">
        <v>15</v>
      </c>
      <c r="P53" s="20" t="s">
        <v>19</v>
      </c>
    </row>
    <row r="54" customFormat="false" ht="12" hidden="false" customHeight="false" outlineLevel="0" collapsed="false">
      <c r="G54" s="10" t="n">
        <v>0.51951</v>
      </c>
      <c r="H54" s="1" t="n">
        <v>46.73</v>
      </c>
      <c r="I54" s="10" t="n">
        <f aca="false">G54/$C$9/$C$10</f>
        <v>0.388869048669579</v>
      </c>
      <c r="J54" s="1" t="n">
        <f aca="false">+H54*386.4/$C$2/$C$11</f>
        <v>7.02846758577749</v>
      </c>
      <c r="K54" s="27" t="n">
        <f aca="false">G54/$C$1</f>
        <v>0.000524757575757576</v>
      </c>
      <c r="L54" s="27" t="n">
        <f aca="false">H54/$C$2</f>
        <v>0.0153884150558172</v>
      </c>
      <c r="N54" s="6" t="s">
        <v>33</v>
      </c>
      <c r="O54" s="14" t="n">
        <f aca="false">+O53*C9*C10</f>
        <v>20.0392652145</v>
      </c>
      <c r="P54" s="20" t="s">
        <v>19</v>
      </c>
    </row>
    <row r="55" customFormat="false" ht="12" hidden="false" customHeight="false" outlineLevel="0" collapsed="false">
      <c r="G55" s="10" t="n">
        <v>0.52951</v>
      </c>
      <c r="H55" s="1" t="n">
        <v>47.704</v>
      </c>
      <c r="I55" s="10" t="n">
        <f aca="false">G55/$C$9/$C$10</f>
        <v>0.396354353065444</v>
      </c>
      <c r="J55" s="1" t="n">
        <f aca="false">+H55*386.4/$C$2/$C$11</f>
        <v>7.17496292985083</v>
      </c>
      <c r="K55" s="27" t="n">
        <f aca="false">G55/$C$1</f>
        <v>0.000534858585858586</v>
      </c>
      <c r="L55" s="27" t="n">
        <f aca="false">H55/$C$2</f>
        <v>0.0157091579675305</v>
      </c>
      <c r="N55" s="6"/>
    </row>
    <row r="56" customFormat="false" ht="12" hidden="false" customHeight="false" outlineLevel="0" collapsed="false">
      <c r="G56" s="10" t="n">
        <v>0.53951</v>
      </c>
      <c r="H56" s="1" t="n">
        <v>48.677</v>
      </c>
      <c r="I56" s="10" t="n">
        <f aca="false">G56/$C$9/$C$10</f>
        <v>0.403839657461309</v>
      </c>
      <c r="J56" s="1" t="n">
        <f aca="false">+H56*386.4/$C$2/$C$11</f>
        <v>7.32130786802677</v>
      </c>
      <c r="K56" s="27" t="n">
        <f aca="false">G56/$C$1</f>
        <v>0.000544959595959596</v>
      </c>
      <c r="L56" s="27" t="n">
        <f aca="false">H56/$C$2</f>
        <v>0.0160295715744064</v>
      </c>
      <c r="N56" s="6"/>
    </row>
    <row r="57" customFormat="false" ht="12" hidden="false" customHeight="false" outlineLevel="0" collapsed="false">
      <c r="G57" s="10" t="n">
        <v>0.54951</v>
      </c>
      <c r="H57" s="1" t="n">
        <v>49.651</v>
      </c>
      <c r="I57" s="10" t="n">
        <f aca="false">G57/$C$9/$C$10</f>
        <v>0.411324961857174</v>
      </c>
      <c r="J57" s="1" t="n">
        <f aca="false">+H57*386.4/$C$2/$C$11</f>
        <v>7.46780321210011</v>
      </c>
      <c r="K57" s="27" t="n">
        <f aca="false">G57/$C$1</f>
        <v>0.000555060606060606</v>
      </c>
      <c r="L57" s="27" t="n">
        <f aca="false">H57/$C$2</f>
        <v>0.0163503144861198</v>
      </c>
      <c r="N57" s="6"/>
    </row>
    <row r="58" customFormat="false" ht="12" hidden="false" customHeight="false" outlineLevel="0" collapsed="false">
      <c r="G58" s="10" t="n">
        <v>0.55951</v>
      </c>
      <c r="H58" s="1" t="n">
        <v>50.625</v>
      </c>
      <c r="I58" s="10" t="n">
        <f aca="false">G58/$C$9/$C$10</f>
        <v>0.418810266253039</v>
      </c>
      <c r="J58" s="1" t="n">
        <f aca="false">+H58*386.4/$C$2/$C$11</f>
        <v>7.61429855617345</v>
      </c>
      <c r="K58" s="27" t="n">
        <f aca="false">G58/$C$1</f>
        <v>0.000565161616161616</v>
      </c>
      <c r="L58" s="27" t="n">
        <f aca="false">H58/$C$2</f>
        <v>0.0166710573978332</v>
      </c>
      <c r="N58" s="6"/>
    </row>
    <row r="59" customFormat="false" ht="12" hidden="false" customHeight="false" outlineLevel="0" collapsed="false">
      <c r="G59" s="10" t="n">
        <v>0.56951</v>
      </c>
      <c r="H59" s="1" t="n">
        <v>51.598</v>
      </c>
      <c r="I59" s="10" t="n">
        <f aca="false">G59/$C$9/$C$10</f>
        <v>0.426295570648904</v>
      </c>
      <c r="J59" s="1" t="n">
        <f aca="false">+H59*386.4/$C$2/$C$11</f>
        <v>7.76064349434939</v>
      </c>
      <c r="K59" s="27" t="n">
        <f aca="false">G59/$C$1</f>
        <v>0.000575262626262626</v>
      </c>
      <c r="L59" s="27" t="n">
        <f aca="false">H59/$C$2</f>
        <v>0.0169914710047091</v>
      </c>
    </row>
    <row r="60" customFormat="false" ht="12" hidden="false" customHeight="false" outlineLevel="0" collapsed="false">
      <c r="G60" s="10" t="n">
        <v>0.57951</v>
      </c>
      <c r="H60" s="1" t="n">
        <v>52.572</v>
      </c>
      <c r="I60" s="10" t="n">
        <f aca="false">G60/$C$9/$C$10</f>
        <v>0.433780875044768</v>
      </c>
      <c r="J60" s="1" t="n">
        <f aca="false">+H60*386.4/$C$2/$C$11</f>
        <v>7.90713883842273</v>
      </c>
      <c r="K60" s="27" t="n">
        <f aca="false">G60/$C$1</f>
        <v>0.000585363636363636</v>
      </c>
      <c r="L60" s="27" t="n">
        <f aca="false">H60/$C$2</f>
        <v>0.0173122139164224</v>
      </c>
    </row>
    <row r="61" customFormat="false" ht="12" hidden="false" customHeight="false" outlineLevel="0" collapsed="false">
      <c r="G61" s="10" t="n">
        <v>0.58951</v>
      </c>
      <c r="H61" s="1" t="n">
        <v>53.545</v>
      </c>
      <c r="I61" s="10" t="n">
        <f aca="false">G61/$C$9/$C$10</f>
        <v>0.441266179440633</v>
      </c>
      <c r="J61" s="1" t="n">
        <f aca="false">+H61*386.4/$C$2/$C$11</f>
        <v>8.05348377659866</v>
      </c>
      <c r="K61" s="27" t="n">
        <f aca="false">G61/$C$1</f>
        <v>0.000595464646464646</v>
      </c>
      <c r="L61" s="27" t="n">
        <f aca="false">H61/$C$2</f>
        <v>0.0176326275232983</v>
      </c>
    </row>
    <row r="62" customFormat="false" ht="12" hidden="false" customHeight="false" outlineLevel="0" collapsed="false">
      <c r="G62" s="10" t="n">
        <v>0.59951</v>
      </c>
      <c r="H62" s="1" t="n">
        <v>54.519</v>
      </c>
      <c r="I62" s="10" t="n">
        <f aca="false">G62/$C$9/$C$10</f>
        <v>0.448751483836498</v>
      </c>
      <c r="J62" s="1" t="n">
        <f aca="false">+H62*386.4/$C$2/$C$11</f>
        <v>8.19997912067201</v>
      </c>
      <c r="K62" s="27" t="n">
        <f aca="false">G62/$C$1</f>
        <v>0.000605565656565657</v>
      </c>
      <c r="L62" s="27" t="n">
        <f aca="false">H62/$C$2</f>
        <v>0.0179533704350117</v>
      </c>
    </row>
    <row r="63" customFormat="false" ht="12" hidden="false" customHeight="false" outlineLevel="0" collapsed="false">
      <c r="G63" s="10" t="n">
        <v>0.60951</v>
      </c>
      <c r="H63" s="1" t="n">
        <v>55.492</v>
      </c>
      <c r="I63" s="10" t="n">
        <f aca="false">G63/$C$9/$C$10</f>
        <v>0.456236788232363</v>
      </c>
      <c r="J63" s="1" t="n">
        <f aca="false">+H63*386.4/$C$2/$C$11</f>
        <v>8.34632405884794</v>
      </c>
      <c r="K63" s="27" t="n">
        <f aca="false">G63/$C$1</f>
        <v>0.000615666666666667</v>
      </c>
      <c r="L63" s="27" t="n">
        <f aca="false">H63/$C$2</f>
        <v>0.0182737840418876</v>
      </c>
    </row>
    <row r="64" customFormat="false" ht="12" hidden="false" customHeight="false" outlineLevel="0" collapsed="false">
      <c r="G64" s="10" t="n">
        <v>0.61951</v>
      </c>
      <c r="H64" s="1" t="n">
        <v>56.466</v>
      </c>
      <c r="I64" s="10" t="n">
        <f aca="false">G64/$C$9/$C$10</f>
        <v>0.463722092628228</v>
      </c>
      <c r="J64" s="1" t="n">
        <f aca="false">+H64*386.4/$C$2/$C$11</f>
        <v>8.49281940292129</v>
      </c>
      <c r="K64" s="27" t="n">
        <f aca="false">G64/$C$1</f>
        <v>0.000625767676767677</v>
      </c>
      <c r="L64" s="27" t="n">
        <f aca="false">H64/$C$2</f>
        <v>0.018594526953601</v>
      </c>
    </row>
    <row r="65" customFormat="false" ht="12" hidden="false" customHeight="false" outlineLevel="0" collapsed="false">
      <c r="G65" s="10" t="n">
        <v>0.62951</v>
      </c>
      <c r="H65" s="1" t="n">
        <v>57.439</v>
      </c>
      <c r="I65" s="10" t="n">
        <f aca="false">G65/$C$9/$C$10</f>
        <v>0.471207397024093</v>
      </c>
      <c r="J65" s="1" t="n">
        <f aca="false">+H65*386.4/$C$2/$C$11</f>
        <v>8.63916434109722</v>
      </c>
      <c r="K65" s="27" t="n">
        <f aca="false">G65/$C$1</f>
        <v>0.000635868686868687</v>
      </c>
      <c r="L65" s="27" t="n">
        <f aca="false">H65/$C$2</f>
        <v>0.0189149405604768</v>
      </c>
    </row>
    <row r="66" customFormat="false" ht="12" hidden="false" customHeight="false" outlineLevel="0" collapsed="false">
      <c r="G66" s="10" t="n">
        <v>0.63951</v>
      </c>
      <c r="H66" s="1" t="n">
        <v>58.413</v>
      </c>
      <c r="I66" s="10" t="n">
        <f aca="false">G66/$C$9/$C$10</f>
        <v>0.478692701419958</v>
      </c>
      <c r="J66" s="1" t="n">
        <f aca="false">+H66*386.4/$C$2/$C$11</f>
        <v>8.78565968517056</v>
      </c>
      <c r="K66" s="27" t="n">
        <f aca="false">G66/$C$1</f>
        <v>0.000645969696969697</v>
      </c>
      <c r="L66" s="27" t="n">
        <f aca="false">H66/$C$2</f>
        <v>0.0192356834721902</v>
      </c>
    </row>
    <row r="67" customFormat="false" ht="12" hidden="false" customHeight="false" outlineLevel="0" collapsed="false">
      <c r="G67" s="10" t="n">
        <v>0.64951</v>
      </c>
      <c r="H67" s="1" t="n">
        <v>59.387</v>
      </c>
      <c r="I67" s="10" t="n">
        <f aca="false">G67/$C$9/$C$10</f>
        <v>0.486178005815823</v>
      </c>
      <c r="J67" s="1" t="n">
        <f aca="false">+H67*386.4/$C$2/$C$11</f>
        <v>8.93215502924391</v>
      </c>
      <c r="K67" s="27" t="n">
        <f aca="false">G67/$C$1</f>
        <v>0.000656070707070707</v>
      </c>
      <c r="L67" s="27" t="n">
        <f aca="false">H67/$C$2</f>
        <v>0.0195564263839036</v>
      </c>
    </row>
    <row r="68" customFormat="false" ht="12" hidden="false" customHeight="false" outlineLevel="0" collapsed="false">
      <c r="G68" s="10" t="n">
        <v>0.65951</v>
      </c>
      <c r="H68" s="1" t="n">
        <v>60.36</v>
      </c>
      <c r="I68" s="10" t="n">
        <f aca="false">G68/$C$9/$C$10</f>
        <v>0.493663310211688</v>
      </c>
      <c r="J68" s="1" t="n">
        <f aca="false">+H68*386.4/$C$2/$C$11</f>
        <v>9.07849996741984</v>
      </c>
      <c r="K68" s="27" t="n">
        <f aca="false">G68/$C$1</f>
        <v>0.000666171717171717</v>
      </c>
      <c r="L68" s="27" t="n">
        <f aca="false">H68/$C$2</f>
        <v>0.0198768399907795</v>
      </c>
    </row>
    <row r="69" customFormat="false" ht="12" hidden="false" customHeight="false" outlineLevel="0" collapsed="false">
      <c r="G69" s="10" t="n">
        <v>0.66951</v>
      </c>
      <c r="H69" s="1" t="n">
        <v>61.334</v>
      </c>
      <c r="I69" s="10" t="n">
        <f aca="false">G69/$C$9/$C$10</f>
        <v>0.501148614607553</v>
      </c>
      <c r="J69" s="1" t="n">
        <f aca="false">+H69*386.4/$C$2/$C$11</f>
        <v>9.22499531149319</v>
      </c>
      <c r="K69" s="27" t="n">
        <f aca="false">G69/$C$1</f>
        <v>0.000676272727272727</v>
      </c>
      <c r="L69" s="27" t="n">
        <f aca="false">H69/$C$2</f>
        <v>0.0201975829024928</v>
      </c>
    </row>
    <row r="70" customFormat="false" ht="12" hidden="false" customHeight="false" outlineLevel="0" collapsed="false">
      <c r="G70" s="10" t="n">
        <v>0.67951</v>
      </c>
      <c r="H70" s="1" t="n">
        <v>62.307</v>
      </c>
      <c r="I70" s="10" t="n">
        <f aca="false">G70/$C$9/$C$10</f>
        <v>0.508633919003418</v>
      </c>
      <c r="J70" s="1" t="n">
        <f aca="false">+H70*386.4/$C$2/$C$11</f>
        <v>9.37134024966912</v>
      </c>
      <c r="K70" s="27" t="n">
        <f aca="false">G70/$C$1</f>
        <v>0.000686373737373737</v>
      </c>
      <c r="L70" s="27" t="n">
        <f aca="false">H70/$C$2</f>
        <v>0.0205179965093687</v>
      </c>
    </row>
    <row r="71" customFormat="false" ht="12" hidden="false" customHeight="false" outlineLevel="0" collapsed="false">
      <c r="G71" s="10" t="n">
        <v>0.68951</v>
      </c>
      <c r="H71" s="1" t="n">
        <v>63.281</v>
      </c>
      <c r="I71" s="10" t="n">
        <f aca="false">G71/$C$9/$C$10</f>
        <v>0.516119223399283</v>
      </c>
      <c r="J71" s="1" t="n">
        <f aca="false">+H71*386.4/$C$2/$C$11</f>
        <v>9.51783559374246</v>
      </c>
      <c r="K71" s="27" t="n">
        <f aca="false">G71/$C$1</f>
        <v>0.000696474747474747</v>
      </c>
      <c r="L71" s="27" t="n">
        <f aca="false">H71/$C$2</f>
        <v>0.0208387394210821</v>
      </c>
    </row>
    <row r="72" customFormat="false" ht="12" hidden="false" customHeight="false" outlineLevel="0" collapsed="false">
      <c r="G72" s="10" t="n">
        <v>0.69951</v>
      </c>
      <c r="H72" s="1" t="n">
        <v>64.254</v>
      </c>
      <c r="I72" s="10" t="n">
        <f aca="false">G72/$C$9/$C$10</f>
        <v>0.523604527795148</v>
      </c>
      <c r="J72" s="1" t="n">
        <f aca="false">+H72*386.4/$C$2/$C$11</f>
        <v>9.6641805319184</v>
      </c>
      <c r="K72" s="27" t="n">
        <f aca="false">G72/$C$1</f>
        <v>0.000706575757575758</v>
      </c>
      <c r="L72" s="27" t="n">
        <f aca="false">H72/$C$2</f>
        <v>0.021159153027958</v>
      </c>
    </row>
    <row r="73" customFormat="false" ht="12" hidden="false" customHeight="false" outlineLevel="0" collapsed="false">
      <c r="G73" s="10" t="n">
        <v>0.70951</v>
      </c>
      <c r="H73" s="1" t="n">
        <v>65.228</v>
      </c>
      <c r="I73" s="10" t="n">
        <f aca="false">G73/$C$9/$C$10</f>
        <v>0.531089832191013</v>
      </c>
      <c r="J73" s="1" t="n">
        <f aca="false">+H73*386.4/$C$2/$C$11</f>
        <v>9.81067587599174</v>
      </c>
      <c r="K73" s="27" t="n">
        <f aca="false">G73/$C$1</f>
        <v>0.000716676767676768</v>
      </c>
      <c r="L73" s="27" t="n">
        <f aca="false">H73/$C$2</f>
        <v>0.0214798959396714</v>
      </c>
    </row>
    <row r="74" customFormat="false" ht="12" hidden="false" customHeight="false" outlineLevel="0" collapsed="false">
      <c r="G74" s="10" t="n">
        <v>0.71951</v>
      </c>
      <c r="H74" s="1" t="n">
        <v>66.201</v>
      </c>
      <c r="I74" s="10" t="n">
        <f aca="false">G74/$C$9/$C$10</f>
        <v>0.538575136586877</v>
      </c>
      <c r="J74" s="1" t="n">
        <f aca="false">+H74*386.4/$C$2/$C$11</f>
        <v>9.95702081416767</v>
      </c>
      <c r="K74" s="27" t="n">
        <f aca="false">G74/$C$1</f>
        <v>0.000726777777777778</v>
      </c>
      <c r="L74" s="27" t="n">
        <f aca="false">H74/$C$2</f>
        <v>0.0218003095465472</v>
      </c>
    </row>
    <row r="75" customFormat="false" ht="12" hidden="false" customHeight="false" outlineLevel="0" collapsed="false">
      <c r="G75" s="10" t="n">
        <v>0.72951</v>
      </c>
      <c r="H75" s="1" t="n">
        <v>67.175</v>
      </c>
      <c r="I75" s="10" t="n">
        <f aca="false">G75/$C$9/$C$10</f>
        <v>0.546060440982742</v>
      </c>
      <c r="J75" s="1" t="n">
        <f aca="false">+H75*386.4/$C$2/$C$11</f>
        <v>10.103516158241</v>
      </c>
      <c r="K75" s="27" t="n">
        <f aca="false">G75/$C$1</f>
        <v>0.000736878787878788</v>
      </c>
      <c r="L75" s="27" t="n">
        <f aca="false">H75/$C$2</f>
        <v>0.0221210524582606</v>
      </c>
    </row>
    <row r="76" customFormat="false" ht="12" hidden="false" customHeight="false" outlineLevel="0" collapsed="false">
      <c r="G76" s="10" t="n">
        <v>0.73951</v>
      </c>
      <c r="H76" s="1" t="n">
        <v>68.149</v>
      </c>
      <c r="I76" s="10" t="n">
        <f aca="false">G76/$C$9/$C$10</f>
        <v>0.553545745378607</v>
      </c>
      <c r="J76" s="1" t="n">
        <f aca="false">+H76*386.4/$C$2/$C$11</f>
        <v>10.2500115023144</v>
      </c>
      <c r="K76" s="27" t="n">
        <f aca="false">G76/$C$1</f>
        <v>0.000746979797979798</v>
      </c>
      <c r="L76" s="27" t="n">
        <f aca="false">H76/$C$2</f>
        <v>0.022441795369974</v>
      </c>
    </row>
    <row r="77" customFormat="false" ht="12" hidden="false" customHeight="false" outlineLevel="0" collapsed="false">
      <c r="G77" s="10" t="n">
        <v>0.74951</v>
      </c>
      <c r="H77" s="1" t="n">
        <v>69.122</v>
      </c>
      <c r="I77" s="10" t="n">
        <f aca="false">G77/$C$9/$C$10</f>
        <v>0.561031049774472</v>
      </c>
      <c r="J77" s="1" t="n">
        <f aca="false">+H77*386.4/$C$2/$C$11</f>
        <v>10.3963564404903</v>
      </c>
      <c r="K77" s="27" t="n">
        <f aca="false">G77/$C$1</f>
        <v>0.000757080808080808</v>
      </c>
      <c r="L77" s="27" t="n">
        <f aca="false">H77/$C$2</f>
        <v>0.0227622089768499</v>
      </c>
    </row>
    <row r="78" customFormat="false" ht="12" hidden="false" customHeight="false" outlineLevel="0" collapsed="false">
      <c r="G78" s="10" t="n">
        <v>0.75951</v>
      </c>
      <c r="H78" s="1" t="n">
        <v>70.096</v>
      </c>
      <c r="I78" s="10" t="n">
        <f aca="false">G78/$C$9/$C$10</f>
        <v>0.568516354170337</v>
      </c>
      <c r="J78" s="1" t="n">
        <f aca="false">+H78*386.4/$C$2/$C$11</f>
        <v>10.5428517845636</v>
      </c>
      <c r="K78" s="27" t="n">
        <f aca="false">G78/$C$1</f>
        <v>0.000767181818181818</v>
      </c>
      <c r="L78" s="27" t="n">
        <f aca="false">H78/$C$2</f>
        <v>0.0230829518885632</v>
      </c>
    </row>
    <row r="79" customFormat="false" ht="12" hidden="false" customHeight="false" outlineLevel="0" collapsed="false">
      <c r="G79" s="10" t="n">
        <v>0.76951</v>
      </c>
      <c r="H79" s="1" t="n">
        <v>71.069</v>
      </c>
      <c r="I79" s="10" t="n">
        <f aca="false">G79/$C$9/$C$10</f>
        <v>0.576001658566202</v>
      </c>
      <c r="J79" s="1" t="n">
        <f aca="false">+H79*386.4/$C$2/$C$11</f>
        <v>10.6891967227396</v>
      </c>
      <c r="K79" s="27" t="n">
        <f aca="false">G79/$C$1</f>
        <v>0.000777282828282828</v>
      </c>
      <c r="L79" s="27" t="n">
        <f aca="false">H79/$C$2</f>
        <v>0.0234033654954391</v>
      </c>
    </row>
    <row r="80" customFormat="false" ht="12" hidden="false" customHeight="false" outlineLevel="0" collapsed="false">
      <c r="G80" s="10" t="n">
        <v>0.77951</v>
      </c>
      <c r="H80" s="1" t="n">
        <v>72.043</v>
      </c>
      <c r="I80" s="10" t="n">
        <f aca="false">G80/$C$9/$C$10</f>
        <v>0.583486962962067</v>
      </c>
      <c r="J80" s="1" t="n">
        <f aca="false">+H80*386.4/$C$2/$C$11</f>
        <v>10.8356920668129</v>
      </c>
      <c r="K80" s="27" t="n">
        <f aca="false">G80/$C$1</f>
        <v>0.000787383838383838</v>
      </c>
      <c r="L80" s="27" t="n">
        <f aca="false">H80/$C$2</f>
        <v>0.0237241084071525</v>
      </c>
    </row>
    <row r="81" customFormat="false" ht="12" hidden="false" customHeight="false" outlineLevel="0" collapsed="false">
      <c r="G81" s="10" t="n">
        <v>0.78951</v>
      </c>
      <c r="H81" s="1" t="n">
        <v>73.016</v>
      </c>
      <c r="I81" s="10" t="n">
        <f aca="false">G81/$C$9/$C$10</f>
        <v>0.590972267357932</v>
      </c>
      <c r="J81" s="1" t="n">
        <f aca="false">+H81*386.4/$C$2/$C$11</f>
        <v>10.9820370049889</v>
      </c>
      <c r="K81" s="27" t="n">
        <f aca="false">G81/$C$1</f>
        <v>0.000797484848484849</v>
      </c>
      <c r="L81" s="27" t="n">
        <f aca="false">H81/$C$2</f>
        <v>0.0240445220140284</v>
      </c>
    </row>
    <row r="82" customFormat="false" ht="12" hidden="false" customHeight="false" outlineLevel="0" collapsed="false">
      <c r="G82" s="10" t="n">
        <v>0.79951</v>
      </c>
      <c r="H82" s="1" t="n">
        <v>73.99</v>
      </c>
      <c r="I82" s="10" t="n">
        <f aca="false">G82/$C$9/$C$10</f>
        <v>0.598457571753797</v>
      </c>
      <c r="J82" s="1" t="n">
        <f aca="false">+H82*386.4/$C$2/$C$11</f>
        <v>11.1285323490622</v>
      </c>
      <c r="K82" s="27" t="n">
        <f aca="false">G82/$C$1</f>
        <v>0.000807585858585859</v>
      </c>
      <c r="L82" s="27" t="n">
        <f aca="false">H82/$C$2</f>
        <v>0.0243652649257418</v>
      </c>
    </row>
    <row r="83" customFormat="false" ht="12" hidden="false" customHeight="false" outlineLevel="0" collapsed="false">
      <c r="G83" s="10" t="n">
        <v>0.80951</v>
      </c>
      <c r="H83" s="1" t="n">
        <v>74.964</v>
      </c>
      <c r="I83" s="10" t="n">
        <f aca="false">G83/$C$9/$C$10</f>
        <v>0.605942876149662</v>
      </c>
      <c r="J83" s="1" t="n">
        <f aca="false">+H83*386.4/$C$2/$C$11</f>
        <v>11.2750276931355</v>
      </c>
      <c r="K83" s="27" t="n">
        <f aca="false">G83/$C$1</f>
        <v>0.000817686868686869</v>
      </c>
      <c r="L83" s="27" t="n">
        <f aca="false">H83/$C$2</f>
        <v>0.0246860078374551</v>
      </c>
    </row>
    <row r="84" customFormat="false" ht="12" hidden="false" customHeight="false" outlineLevel="0" collapsed="false">
      <c r="G84" s="10" t="n">
        <v>0.81951</v>
      </c>
      <c r="H84" s="1" t="n">
        <v>75.937</v>
      </c>
      <c r="I84" s="10" t="n">
        <f aca="false">G84/$C$9/$C$10</f>
        <v>0.613428180545527</v>
      </c>
      <c r="J84" s="1" t="n">
        <f aca="false">+H84*386.4/$C$2/$C$11</f>
        <v>11.4213726313115</v>
      </c>
      <c r="K84" s="27" t="n">
        <f aca="false">G84/$C$1</f>
        <v>0.000827787878787879</v>
      </c>
      <c r="L84" s="27" t="n">
        <f aca="false">H84/$C$2</f>
        <v>0.025006421444331</v>
      </c>
    </row>
    <row r="85" customFormat="false" ht="12" hidden="false" customHeight="false" outlineLevel="0" collapsed="false">
      <c r="G85" s="10" t="n">
        <v>0.82951</v>
      </c>
      <c r="H85" s="1" t="n">
        <v>76.911</v>
      </c>
      <c r="I85" s="10" t="n">
        <f aca="false">G85/$C$9/$C$10</f>
        <v>0.620913484941392</v>
      </c>
      <c r="J85" s="1" t="n">
        <f aca="false">+H85*386.4/$C$2/$C$11</f>
        <v>11.5678679753848</v>
      </c>
      <c r="K85" s="27" t="n">
        <f aca="false">G85/$C$1</f>
        <v>0.000837888888888889</v>
      </c>
      <c r="L85" s="27" t="n">
        <f aca="false">H85/$C$2</f>
        <v>0.0253271643560444</v>
      </c>
    </row>
    <row r="86" customFormat="false" ht="12" hidden="false" customHeight="false" outlineLevel="0" collapsed="false">
      <c r="G86" s="10" t="n">
        <v>0.83951</v>
      </c>
      <c r="H86" s="1" t="n">
        <v>77.884</v>
      </c>
      <c r="I86" s="10" t="n">
        <f aca="false">G86/$C$9/$C$10</f>
        <v>0.628398789337257</v>
      </c>
      <c r="J86" s="1" t="n">
        <f aca="false">+H86*386.4/$C$2/$C$11</f>
        <v>11.7142129135608</v>
      </c>
      <c r="K86" s="27" t="n">
        <f aca="false">G86/$C$1</f>
        <v>0.000847989898989899</v>
      </c>
      <c r="L86" s="27" t="n">
        <f aca="false">H86/$C$2</f>
        <v>0.0256475779629203</v>
      </c>
    </row>
    <row r="87" customFormat="false" ht="12" hidden="false" customHeight="false" outlineLevel="0" collapsed="false">
      <c r="G87" s="10" t="n">
        <v>0.84951</v>
      </c>
      <c r="H87" s="1" t="n">
        <v>78.858</v>
      </c>
      <c r="I87" s="10" t="n">
        <f aca="false">G87/$C$9/$C$10</f>
        <v>0.635884093733122</v>
      </c>
      <c r="J87" s="1" t="n">
        <f aca="false">+H87*386.4/$C$2/$C$11</f>
        <v>11.8607082576341</v>
      </c>
      <c r="K87" s="27" t="n">
        <f aca="false">G87/$C$1</f>
        <v>0.000858090909090909</v>
      </c>
      <c r="L87" s="27" t="n">
        <f aca="false">H87/$C$2</f>
        <v>0.0259683208746337</v>
      </c>
    </row>
    <row r="88" customFormat="false" ht="12" hidden="false" customHeight="false" outlineLevel="0" collapsed="false">
      <c r="G88" s="10" t="n">
        <v>0.85951</v>
      </c>
      <c r="H88" s="1" t="n">
        <v>79.831</v>
      </c>
      <c r="I88" s="10" t="n">
        <f aca="false">G88/$C$9/$C$10</f>
        <v>0.643369398128986</v>
      </c>
      <c r="J88" s="1" t="n">
        <f aca="false">+H88*386.4/$C$2/$C$11</f>
        <v>12.00705319581</v>
      </c>
      <c r="K88" s="27" t="n">
        <f aca="false">G88/$C$1</f>
        <v>0.000868191919191919</v>
      </c>
      <c r="L88" s="27" t="n">
        <f aca="false">H88/$C$2</f>
        <v>0.0262887344815095</v>
      </c>
    </row>
    <row r="89" customFormat="false" ht="12" hidden="false" customHeight="false" outlineLevel="0" collapsed="false">
      <c r="G89" s="10" t="n">
        <v>0.86951</v>
      </c>
      <c r="H89" s="1" t="n">
        <v>80.805</v>
      </c>
      <c r="I89" s="10" t="n">
        <f aca="false">G89/$C$9/$C$10</f>
        <v>0.650854702524851</v>
      </c>
      <c r="J89" s="1" t="n">
        <f aca="false">+H89*386.4/$C$2/$C$11</f>
        <v>12.1535485398834</v>
      </c>
      <c r="K89" s="27" t="n">
        <f aca="false">G89/$C$1</f>
        <v>0.000878292929292929</v>
      </c>
      <c r="L89" s="27" t="n">
        <f aca="false">H89/$C$2</f>
        <v>0.0266094773932229</v>
      </c>
    </row>
    <row r="90" customFormat="false" ht="12" hidden="false" customHeight="false" outlineLevel="0" collapsed="false">
      <c r="G90" s="10" t="n">
        <v>0.87951</v>
      </c>
      <c r="H90" s="1" t="n">
        <v>81.778</v>
      </c>
      <c r="I90" s="10" t="n">
        <f aca="false">G90/$C$9/$C$10</f>
        <v>0.658340006920716</v>
      </c>
      <c r="J90" s="1" t="n">
        <f aca="false">+H90*386.4/$C$2/$C$11</f>
        <v>12.2998934780593</v>
      </c>
      <c r="K90" s="27" t="n">
        <f aca="false">G90/$C$1</f>
        <v>0.000888393939393939</v>
      </c>
      <c r="L90" s="27" t="n">
        <f aca="false">H90/$C$2</f>
        <v>0.0269298910000988</v>
      </c>
    </row>
    <row r="91" customFormat="false" ht="12" hidden="false" customHeight="false" outlineLevel="0" collapsed="false">
      <c r="G91" s="10" t="n">
        <v>0.88951</v>
      </c>
      <c r="H91" s="1" t="n">
        <v>82.752</v>
      </c>
      <c r="I91" s="10" t="n">
        <f aca="false">G91/$C$9/$C$10</f>
        <v>0.665825311316581</v>
      </c>
      <c r="J91" s="1" t="n">
        <f aca="false">+H91*386.4/$C$2/$C$11</f>
        <v>12.4463888221326</v>
      </c>
      <c r="K91" s="27" t="n">
        <f aca="false">G91/$C$1</f>
        <v>0.00089849494949495</v>
      </c>
      <c r="L91" s="27" t="n">
        <f aca="false">H91/$C$2</f>
        <v>0.0272506339118122</v>
      </c>
    </row>
    <row r="92" customFormat="false" ht="12" hidden="false" customHeight="false" outlineLevel="0" collapsed="false">
      <c r="G92" s="10" t="n">
        <v>0.89951</v>
      </c>
      <c r="H92" s="1" t="n">
        <v>83.725</v>
      </c>
      <c r="I92" s="10" t="n">
        <f aca="false">G92/$C$9/$C$10</f>
        <v>0.673310615712446</v>
      </c>
      <c r="J92" s="1" t="n">
        <f aca="false">+H92*386.4/$C$2/$C$11</f>
        <v>12.5927337603086</v>
      </c>
      <c r="K92" s="27" t="n">
        <f aca="false">G92/$C$1</f>
        <v>0.00090859595959596</v>
      </c>
      <c r="L92" s="27" t="n">
        <f aca="false">H92/$C$2</f>
        <v>0.0275710475186881</v>
      </c>
    </row>
    <row r="93" customFormat="false" ht="12" hidden="false" customHeight="false" outlineLevel="0" collapsed="false">
      <c r="G93" s="10" t="n">
        <v>0.90951</v>
      </c>
      <c r="H93" s="1" t="n">
        <v>84.699</v>
      </c>
      <c r="I93" s="10" t="n">
        <f aca="false">G93/$C$9/$C$10</f>
        <v>0.680795920108311</v>
      </c>
      <c r="J93" s="1" t="n">
        <f aca="false">+H93*386.4/$C$2/$C$11</f>
        <v>12.7392291043819</v>
      </c>
      <c r="K93" s="27" t="n">
        <f aca="false">G93/$C$1</f>
        <v>0.00091869696969697</v>
      </c>
      <c r="L93" s="27" t="n">
        <f aca="false">H93/$C$2</f>
        <v>0.0278917904304014</v>
      </c>
    </row>
    <row r="94" customFormat="false" ht="12" hidden="false" customHeight="false" outlineLevel="0" collapsed="false">
      <c r="G94" s="10" t="n">
        <v>0.91951</v>
      </c>
      <c r="H94" s="1" t="n">
        <v>85.672</v>
      </c>
      <c r="I94" s="10" t="n">
        <f aca="false">G94/$C$9/$C$10</f>
        <v>0.688281224504176</v>
      </c>
      <c r="J94" s="1" t="n">
        <f aca="false">+H94*386.4/$C$2/$C$11</f>
        <v>12.8855740425579</v>
      </c>
      <c r="K94" s="27" t="n">
        <f aca="false">G94/$C$1</f>
        <v>0.00092879797979798</v>
      </c>
      <c r="L94" s="27" t="n">
        <f aca="false">H94/$C$2</f>
        <v>0.0282122040372773</v>
      </c>
    </row>
    <row r="95" customFormat="false" ht="12" hidden="false" customHeight="false" outlineLevel="0" collapsed="false">
      <c r="G95" s="10" t="n">
        <v>0.92951</v>
      </c>
      <c r="H95" s="1" t="n">
        <v>86.646</v>
      </c>
      <c r="I95" s="10" t="n">
        <f aca="false">G95/$C$9/$C$10</f>
        <v>0.695766528900041</v>
      </c>
      <c r="J95" s="1" t="n">
        <f aca="false">+H95*386.4/$C$2/$C$11</f>
        <v>13.0320693866312</v>
      </c>
      <c r="K95" s="27" t="n">
        <f aca="false">G95/$C$1</f>
        <v>0.00093889898989899</v>
      </c>
      <c r="L95" s="27" t="n">
        <f aca="false">H95/$C$2</f>
        <v>0.0285329469489907</v>
      </c>
    </row>
    <row r="96" customFormat="false" ht="12" hidden="false" customHeight="false" outlineLevel="0" collapsed="false">
      <c r="G96" s="10" t="n">
        <v>0.93951</v>
      </c>
      <c r="H96" s="1" t="n">
        <v>87.62</v>
      </c>
      <c r="I96" s="10" t="n">
        <f aca="false">G96/$C$9/$C$10</f>
        <v>0.703251833295906</v>
      </c>
      <c r="J96" s="1" t="n">
        <f aca="false">+H96*386.4/$C$2/$C$11</f>
        <v>13.1785647307045</v>
      </c>
      <c r="K96" s="27" t="n">
        <f aca="false">G96/$C$1</f>
        <v>0.000949</v>
      </c>
      <c r="L96" s="27" t="n">
        <f aca="false">H96/$C$2</f>
        <v>0.0288536898607041</v>
      </c>
    </row>
    <row r="97" customFormat="false" ht="12" hidden="false" customHeight="false" outlineLevel="0" collapsed="false">
      <c r="G97" s="10" t="n">
        <v>0.94951</v>
      </c>
      <c r="H97" s="1" t="n">
        <v>88.593</v>
      </c>
      <c r="I97" s="10" t="n">
        <f aca="false">G97/$C$9/$C$10</f>
        <v>0.710737137691771</v>
      </c>
      <c r="J97" s="1" t="n">
        <f aca="false">+H97*386.4/$C$2/$C$11</f>
        <v>13.3249096688805</v>
      </c>
      <c r="K97" s="27" t="n">
        <f aca="false">G97/$C$1</f>
        <v>0.00095910101010101</v>
      </c>
      <c r="L97" s="27" t="n">
        <f aca="false">H97/$C$2</f>
        <v>0.0291741034675799</v>
      </c>
    </row>
    <row r="98" customFormat="false" ht="12" hidden="false" customHeight="false" outlineLevel="0" collapsed="false">
      <c r="G98" s="10" t="n">
        <v>0.95951</v>
      </c>
      <c r="H98" s="1" t="n">
        <v>89.567</v>
      </c>
      <c r="I98" s="10" t="n">
        <f aca="false">G98/$C$9/$C$10</f>
        <v>0.718222442087636</v>
      </c>
      <c r="J98" s="1" t="n">
        <f aca="false">+H98*386.4/$C$2/$C$11</f>
        <v>13.4714050129538</v>
      </c>
      <c r="K98" s="27" t="n">
        <f aca="false">G98/$C$1</f>
        <v>0.00096920202020202</v>
      </c>
      <c r="L98" s="27" t="n">
        <f aca="false">H98/$C$2</f>
        <v>0.0294948463792933</v>
      </c>
    </row>
    <row r="99" customFormat="false" ht="12" hidden="false" customHeight="false" outlineLevel="0" collapsed="false">
      <c r="G99" s="10" t="n">
        <v>0.96951</v>
      </c>
      <c r="H99" s="1" t="n">
        <v>90.54</v>
      </c>
      <c r="I99" s="10" t="n">
        <f aca="false">G99/$C$9/$C$10</f>
        <v>0.725707746483501</v>
      </c>
      <c r="J99" s="1" t="n">
        <f aca="false">+H99*386.4/$C$2/$C$11</f>
        <v>13.6177499511298</v>
      </c>
      <c r="K99" s="27" t="n">
        <f aca="false">G99/$C$1</f>
        <v>0.00097930303030303</v>
      </c>
      <c r="L99" s="27" t="n">
        <f aca="false">H99/$C$2</f>
        <v>0.0298152599861692</v>
      </c>
    </row>
    <row r="100" customFormat="false" ht="12" hidden="false" customHeight="false" outlineLevel="0" collapsed="false">
      <c r="G100" s="10" t="n">
        <v>0.97951</v>
      </c>
      <c r="H100" s="1" t="n">
        <v>91.514</v>
      </c>
      <c r="I100" s="10" t="n">
        <f aca="false">G100/$C$9/$C$10</f>
        <v>0.733193050879366</v>
      </c>
      <c r="J100" s="1" t="n">
        <f aca="false">+H100*386.4/$C$2/$C$11</f>
        <v>13.7642452952031</v>
      </c>
      <c r="K100" s="27" t="n">
        <f aca="false">G100/$C$1</f>
        <v>0.00098940404040404</v>
      </c>
      <c r="L100" s="27" t="n">
        <f aca="false">H100/$C$2</f>
        <v>0.0301360028978826</v>
      </c>
    </row>
    <row r="101" customFormat="false" ht="12" hidden="false" customHeight="false" outlineLevel="0" collapsed="false">
      <c r="G101" s="10" t="n">
        <v>0.98951</v>
      </c>
      <c r="H101" s="1" t="n">
        <v>92.488</v>
      </c>
      <c r="I101" s="10" t="n">
        <f aca="false">G101/$C$9/$C$10</f>
        <v>0.740678355275231</v>
      </c>
      <c r="J101" s="1" t="n">
        <f aca="false">+H101*386.4/$C$2/$C$11</f>
        <v>13.9107406392764</v>
      </c>
      <c r="K101" s="27" t="n">
        <f aca="false">G101/$C$1</f>
        <v>0.000999505050505051</v>
      </c>
      <c r="L101" s="27" t="n">
        <f aca="false">H101/$C$2</f>
        <v>0.0304567458095959</v>
      </c>
    </row>
    <row r="102" customFormat="false" ht="12" hidden="false" customHeight="false" outlineLevel="0" collapsed="false">
      <c r="G102" s="10" t="n">
        <v>0.99951</v>
      </c>
      <c r="H102" s="1" t="n">
        <v>93.461</v>
      </c>
      <c r="I102" s="10" t="n">
        <f aca="false">G102/$C$9/$C$10</f>
        <v>0.748163659671095</v>
      </c>
      <c r="J102" s="1" t="n">
        <f aca="false">+H102*386.4/$C$2/$C$11</f>
        <v>14.0570855774524</v>
      </c>
      <c r="K102" s="27" t="n">
        <f aca="false">G102/$C$1</f>
        <v>0.00100960606060606</v>
      </c>
      <c r="L102" s="27" t="n">
        <f aca="false">H102/$C$2</f>
        <v>0.0307771594164718</v>
      </c>
    </row>
    <row r="103" customFormat="false" ht="12" hidden="false" customHeight="false" outlineLevel="0" collapsed="false">
      <c r="G103" s="10" t="n">
        <v>1.0095</v>
      </c>
      <c r="H103" s="1" t="n">
        <v>94.435</v>
      </c>
      <c r="I103" s="10" t="n">
        <f aca="false">G103/$C$9/$C$10</f>
        <v>0.755641478762565</v>
      </c>
      <c r="J103" s="1" t="n">
        <f aca="false">+H103*386.4/$C$2/$C$11</f>
        <v>14.2035809215257</v>
      </c>
      <c r="K103" s="27" t="n">
        <f aca="false">G103/$C$1</f>
        <v>0.00101969696969697</v>
      </c>
      <c r="L103" s="27" t="n">
        <f aca="false">H103/$C$2</f>
        <v>0.0310979023281852</v>
      </c>
    </row>
    <row r="104" customFormat="false" ht="12" hidden="false" customHeight="false" outlineLevel="0" collapsed="false">
      <c r="G104" s="10" t="n">
        <v>1.0195</v>
      </c>
      <c r="H104" s="1" t="n">
        <v>95.408</v>
      </c>
      <c r="I104" s="10" t="n">
        <f aca="false">G104/$C$9/$C$10</f>
        <v>0.763126783158429</v>
      </c>
      <c r="J104" s="1" t="n">
        <f aca="false">+H104*386.4/$C$2/$C$11</f>
        <v>14.3499258597017</v>
      </c>
      <c r="K104" s="27" t="n">
        <f aca="false">G104/$C$1</f>
        <v>0.00102979797979798</v>
      </c>
      <c r="L104" s="27" t="n">
        <f aca="false">H104/$C$2</f>
        <v>0.0314183159350611</v>
      </c>
    </row>
    <row r="105" customFormat="false" ht="12" hidden="false" customHeight="false" outlineLevel="0" collapsed="false">
      <c r="G105" s="10" t="n">
        <v>1.0295</v>
      </c>
      <c r="H105" s="1" t="n">
        <v>96.382</v>
      </c>
      <c r="I105" s="10" t="n">
        <f aca="false">G105/$C$9/$C$10</f>
        <v>0.770612087554294</v>
      </c>
      <c r="J105" s="1" t="n">
        <f aca="false">+H105*386.4/$C$2/$C$11</f>
        <v>14.496421203775</v>
      </c>
      <c r="K105" s="27" t="n">
        <f aca="false">G105/$C$1</f>
        <v>0.00103989898989899</v>
      </c>
      <c r="L105" s="27" t="n">
        <f aca="false">H105/$C$2</f>
        <v>0.0317390588467745</v>
      </c>
    </row>
    <row r="106" customFormat="false" ht="12" hidden="false" customHeight="false" outlineLevel="0" collapsed="false">
      <c r="G106" s="10" t="n">
        <v>1.0395</v>
      </c>
      <c r="H106" s="1" t="n">
        <v>97.355</v>
      </c>
      <c r="I106" s="10" t="n">
        <f aca="false">G106/$C$9/$C$10</f>
        <v>0.778097391950159</v>
      </c>
      <c r="J106" s="1" t="n">
        <f aca="false">+H106*386.4/$C$2/$C$11</f>
        <v>14.6427661419509</v>
      </c>
      <c r="K106" s="27" t="n">
        <f aca="false">G106/$C$1</f>
        <v>0.00105</v>
      </c>
      <c r="L106" s="27" t="n">
        <f aca="false">H106/$C$2</f>
        <v>0.0320594724536503</v>
      </c>
    </row>
    <row r="107" customFormat="false" ht="12" hidden="false" customHeight="false" outlineLevel="0" collapsed="false">
      <c r="G107" s="10" t="n">
        <v>1.0495</v>
      </c>
      <c r="H107" s="1" t="n">
        <v>98.329</v>
      </c>
      <c r="I107" s="10" t="n">
        <f aca="false">G107/$C$9/$C$10</f>
        <v>0.785582696346024</v>
      </c>
      <c r="J107" s="1" t="n">
        <f aca="false">+H107*386.4/$C$2/$C$11</f>
        <v>14.7892614860243</v>
      </c>
      <c r="K107" s="27" t="n">
        <f aca="false">G107/$C$1</f>
        <v>0.00106010101010101</v>
      </c>
      <c r="L107" s="27" t="n">
        <f aca="false">H107/$C$2</f>
        <v>0.0323802153653637</v>
      </c>
    </row>
    <row r="108" customFormat="false" ht="12" hidden="false" customHeight="false" outlineLevel="0" collapsed="false">
      <c r="G108" s="10" t="n">
        <v>1.0595</v>
      </c>
      <c r="H108" s="1" t="n">
        <v>99.302</v>
      </c>
      <c r="I108" s="10" t="n">
        <f aca="false">G108/$C$9/$C$10</f>
        <v>0.793068000741889</v>
      </c>
      <c r="J108" s="1" t="n">
        <f aca="false">+H108*386.4/$C$2/$C$11</f>
        <v>14.9356064242002</v>
      </c>
      <c r="K108" s="27" t="n">
        <f aca="false">G108/$C$1</f>
        <v>0.00107020202020202</v>
      </c>
      <c r="L108" s="27" t="n">
        <f aca="false">H108/$C$2</f>
        <v>0.0327006289722396</v>
      </c>
    </row>
    <row r="109" customFormat="false" ht="12" hidden="false" customHeight="false" outlineLevel="0" collapsed="false">
      <c r="G109" s="10" t="n">
        <v>1.0695</v>
      </c>
      <c r="H109" s="1" t="n">
        <v>100.28</v>
      </c>
      <c r="I109" s="10" t="n">
        <f aca="false">G109/$C$9/$C$10</f>
        <v>0.800553305137754</v>
      </c>
      <c r="J109" s="1" t="n">
        <f aca="false">+H109*386.4/$C$2/$C$11</f>
        <v>15.0827033918632</v>
      </c>
      <c r="K109" s="27" t="n">
        <f aca="false">G109/$C$1</f>
        <v>0.00108030303030303</v>
      </c>
      <c r="L109" s="27" t="n">
        <f aca="false">H109/$C$2</f>
        <v>0.0330226891033029</v>
      </c>
    </row>
    <row r="110" customFormat="false" ht="12" hidden="false" customHeight="false" outlineLevel="0" collapsed="false">
      <c r="G110" s="10" t="n">
        <v>1.0795</v>
      </c>
      <c r="H110" s="1" t="n">
        <v>101.25</v>
      </c>
      <c r="I110" s="10" t="n">
        <f aca="false">G110/$C$9/$C$10</f>
        <v>0.808038609533619</v>
      </c>
      <c r="J110" s="1" t="n">
        <f aca="false">+H110*386.4/$C$2/$C$11</f>
        <v>15.2285971123469</v>
      </c>
      <c r="K110" s="27" t="n">
        <f aca="false">G110/$C$1</f>
        <v>0.00109040404040404</v>
      </c>
      <c r="L110" s="27" t="n">
        <f aca="false">H110/$C$2</f>
        <v>0.0333421147956664</v>
      </c>
    </row>
    <row r="111" customFormat="false" ht="12" hidden="false" customHeight="false" outlineLevel="0" collapsed="false">
      <c r="G111" s="10" t="n">
        <v>1.0895</v>
      </c>
      <c r="H111" s="1" t="n">
        <v>102.22</v>
      </c>
      <c r="I111" s="10" t="n">
        <f aca="false">G111/$C$9/$C$10</f>
        <v>0.815523913929484</v>
      </c>
      <c r="J111" s="1" t="n">
        <f aca="false">+H111*386.4/$C$2/$C$11</f>
        <v>15.3744908328306</v>
      </c>
      <c r="K111" s="27" t="n">
        <f aca="false">G111/$C$1</f>
        <v>0.00110050505050505</v>
      </c>
      <c r="L111" s="27" t="n">
        <f aca="false">H111/$C$2</f>
        <v>0.0336615404880298</v>
      </c>
    </row>
    <row r="112" customFormat="false" ht="12" hidden="false" customHeight="false" outlineLevel="0" collapsed="false">
      <c r="G112" s="10" t="n">
        <v>1.0995</v>
      </c>
      <c r="H112" s="1" t="n">
        <v>103.2</v>
      </c>
      <c r="I112" s="10" t="n">
        <f aca="false">G112/$C$9/$C$10</f>
        <v>0.823009218325349</v>
      </c>
      <c r="J112" s="1" t="n">
        <f aca="false">+H112*386.4/$C$2/$C$11</f>
        <v>15.5218886122884</v>
      </c>
      <c r="K112" s="27" t="n">
        <f aca="false">G112/$C$1</f>
        <v>0.00111060606060606</v>
      </c>
      <c r="L112" s="27" t="n">
        <f aca="false">H112/$C$2</f>
        <v>0.0339842592287681</v>
      </c>
    </row>
    <row r="113" customFormat="false" ht="12" hidden="false" customHeight="false" outlineLevel="0" collapsed="false">
      <c r="G113" s="10" t="n">
        <v>1.1095</v>
      </c>
      <c r="H113" s="1" t="n">
        <v>104.17</v>
      </c>
      <c r="I113" s="10" t="n">
        <f aca="false">G113/$C$9/$C$10</f>
        <v>0.830494522721214</v>
      </c>
      <c r="J113" s="1" t="n">
        <f aca="false">+H113*386.4/$C$2/$C$11</f>
        <v>15.6677823327721</v>
      </c>
      <c r="K113" s="27" t="n">
        <f aca="false">G113/$C$1</f>
        <v>0.00112070707070707</v>
      </c>
      <c r="L113" s="27" t="n">
        <f aca="false">H113/$C$2</f>
        <v>0.0343036849211315</v>
      </c>
    </row>
    <row r="114" customFormat="false" ht="12" hidden="false" customHeight="false" outlineLevel="0" collapsed="false">
      <c r="G114" s="10" t="n">
        <v>1.1195</v>
      </c>
      <c r="H114" s="1" t="n">
        <v>105.14</v>
      </c>
      <c r="I114" s="10" t="n">
        <f aca="false">G114/$C$9/$C$10</f>
        <v>0.837979827117079</v>
      </c>
      <c r="J114" s="1" t="n">
        <f aca="false">+H114*386.4/$C$2/$C$11</f>
        <v>15.8136760532558</v>
      </c>
      <c r="K114" s="27" t="n">
        <f aca="false">G114/$C$1</f>
        <v>0.00113080808080808</v>
      </c>
      <c r="L114" s="27" t="n">
        <f aca="false">H114/$C$2</f>
        <v>0.0346231106134949</v>
      </c>
    </row>
    <row r="115" customFormat="false" ht="12" hidden="false" customHeight="false" outlineLevel="0" collapsed="false">
      <c r="G115" s="10" t="n">
        <v>1.1295</v>
      </c>
      <c r="H115" s="1" t="n">
        <v>106.12</v>
      </c>
      <c r="I115" s="10" t="n">
        <f aca="false">G115/$C$9/$C$10</f>
        <v>0.845465131512944</v>
      </c>
      <c r="J115" s="1" t="n">
        <f aca="false">+H115*386.4/$C$2/$C$11</f>
        <v>15.9610738327136</v>
      </c>
      <c r="K115" s="27" t="n">
        <f aca="false">G115/$C$1</f>
        <v>0.00114090909090909</v>
      </c>
      <c r="L115" s="27" t="n">
        <f aca="false">H115/$C$2</f>
        <v>0.0349458293542332</v>
      </c>
    </row>
    <row r="116" customFormat="false" ht="12" hidden="false" customHeight="false" outlineLevel="0" collapsed="false">
      <c r="G116" s="10" t="n">
        <v>1.1395</v>
      </c>
      <c r="H116" s="1" t="n">
        <v>107.09</v>
      </c>
      <c r="I116" s="10" t="n">
        <f aca="false">G116/$C$9/$C$10</f>
        <v>0.852950435908809</v>
      </c>
      <c r="J116" s="1" t="n">
        <f aca="false">+H116*386.4/$C$2/$C$11</f>
        <v>16.1069675531973</v>
      </c>
      <c r="K116" s="27" t="n">
        <f aca="false">G116/$C$1</f>
        <v>0.0011510101010101</v>
      </c>
      <c r="L116" s="27" t="n">
        <f aca="false">H116/$C$2</f>
        <v>0.0352652550465966</v>
      </c>
    </row>
    <row r="117" customFormat="false" ht="12" hidden="false" customHeight="false" outlineLevel="0" collapsed="false">
      <c r="G117" s="10" t="n">
        <v>1.1495</v>
      </c>
      <c r="H117" s="1" t="n">
        <v>108.06</v>
      </c>
      <c r="I117" s="10" t="n">
        <f aca="false">G117/$C$9/$C$10</f>
        <v>0.860435740304673</v>
      </c>
      <c r="J117" s="1" t="n">
        <f aca="false">+H117*386.4/$C$2/$C$11</f>
        <v>16.2528612736811</v>
      </c>
      <c r="K117" s="27" t="n">
        <f aca="false">G117/$C$1</f>
        <v>0.00116111111111111</v>
      </c>
      <c r="L117" s="27" t="n">
        <f aca="false">H117/$C$2</f>
        <v>0.0355846807389601</v>
      </c>
    </row>
    <row r="118" customFormat="false" ht="12" hidden="false" customHeight="false" outlineLevel="0" collapsed="false">
      <c r="G118" s="10" t="n">
        <v>1.1595</v>
      </c>
      <c r="H118" s="1" t="n">
        <v>109.04</v>
      </c>
      <c r="I118" s="10" t="n">
        <f aca="false">G118/$C$9/$C$10</f>
        <v>0.867921044700538</v>
      </c>
      <c r="J118" s="1" t="n">
        <f aca="false">+H118*386.4/$C$2/$C$11</f>
        <v>16.4002590531388</v>
      </c>
      <c r="K118" s="27" t="n">
        <f aca="false">G118/$C$1</f>
        <v>0.00117121212121212</v>
      </c>
      <c r="L118" s="27" t="n">
        <f aca="false">H118/$C$2</f>
        <v>0.0359073994796984</v>
      </c>
    </row>
    <row r="119" customFormat="false" ht="12" hidden="false" customHeight="false" outlineLevel="0" collapsed="false">
      <c r="G119" s="10" t="n">
        <v>1.1695</v>
      </c>
      <c r="H119" s="1" t="n">
        <v>110.01</v>
      </c>
      <c r="I119" s="10" t="n">
        <f aca="false">G119/$C$9/$C$10</f>
        <v>0.875406349096403</v>
      </c>
      <c r="J119" s="1" t="n">
        <f aca="false">+H119*386.4/$C$2/$C$11</f>
        <v>16.5461527736225</v>
      </c>
      <c r="K119" s="27" t="n">
        <f aca="false">G119/$C$1</f>
        <v>0.00118131313131313</v>
      </c>
      <c r="L119" s="27" t="n">
        <f aca="false">H119/$C$2</f>
        <v>0.0362268251720618</v>
      </c>
    </row>
    <row r="120" customFormat="false" ht="12" hidden="false" customHeight="false" outlineLevel="0" collapsed="false">
      <c r="G120" s="10" t="n">
        <v>1.1795</v>
      </c>
      <c r="H120" s="1" t="n">
        <v>110.99</v>
      </c>
      <c r="I120" s="10" t="n">
        <f aca="false">G120/$C$9/$C$10</f>
        <v>0.882891653492268</v>
      </c>
      <c r="J120" s="1" t="n">
        <f aca="false">+H120*386.4/$C$2/$C$11</f>
        <v>16.6935505530803</v>
      </c>
      <c r="K120" s="27" t="n">
        <f aca="false">G120/$C$1</f>
        <v>0.00119141414141414</v>
      </c>
      <c r="L120" s="27" t="n">
        <f aca="false">H120/$C$2</f>
        <v>0.0365495439128001</v>
      </c>
    </row>
    <row r="121" customFormat="false" ht="12" hidden="false" customHeight="false" outlineLevel="0" collapsed="false">
      <c r="G121" s="10" t="n">
        <v>1.1895</v>
      </c>
      <c r="H121" s="1" t="n">
        <v>111.96</v>
      </c>
      <c r="I121" s="10" t="n">
        <f aca="false">G121/$C$9/$C$10</f>
        <v>0.890376957888133</v>
      </c>
      <c r="J121" s="1" t="n">
        <f aca="false">+H121*386.4/$C$2/$C$11</f>
        <v>16.839444273564</v>
      </c>
      <c r="K121" s="27" t="n">
        <f aca="false">G121/$C$1</f>
        <v>0.00120151515151515</v>
      </c>
      <c r="L121" s="27" t="n">
        <f aca="false">H121/$C$2</f>
        <v>0.0368689696051635</v>
      </c>
    </row>
    <row r="122" customFormat="false" ht="12" hidden="false" customHeight="false" outlineLevel="0" collapsed="false">
      <c r="G122" s="10" t="n">
        <v>1.1995</v>
      </c>
      <c r="H122" s="1" t="n">
        <v>112.93</v>
      </c>
      <c r="I122" s="10" t="n">
        <f aca="false">G122/$C$9/$C$10</f>
        <v>0.897862262283998</v>
      </c>
      <c r="J122" s="1" t="n">
        <f aca="false">+H122*386.4/$C$2/$C$11</f>
        <v>16.9853379940478</v>
      </c>
      <c r="K122" s="27" t="n">
        <f aca="false">G122/$C$1</f>
        <v>0.00121161616161616</v>
      </c>
      <c r="L122" s="27" t="n">
        <f aca="false">H122/$C$2</f>
        <v>0.0371883952975269</v>
      </c>
    </row>
    <row r="123" customFormat="false" ht="12" hidden="false" customHeight="false" outlineLevel="0" collapsed="false">
      <c r="G123" s="10" t="n">
        <v>1.2095</v>
      </c>
      <c r="H123" s="1" t="n">
        <v>113.91</v>
      </c>
      <c r="I123" s="10" t="n">
        <f aca="false">G123/$C$9/$C$10</f>
        <v>0.905347566679863</v>
      </c>
      <c r="J123" s="1" t="n">
        <f aca="false">+H123*386.4/$C$2/$C$11</f>
        <v>17.1327357735055</v>
      </c>
      <c r="K123" s="27" t="n">
        <f aca="false">G123/$C$1</f>
        <v>0.00122171717171717</v>
      </c>
      <c r="L123" s="27" t="n">
        <f aca="false">H123/$C$2</f>
        <v>0.0375111140382652</v>
      </c>
    </row>
    <row r="124" customFormat="false" ht="12" hidden="false" customHeight="false" outlineLevel="0" collapsed="false">
      <c r="G124" s="10" t="n">
        <v>1.2195</v>
      </c>
      <c r="H124" s="1" t="n">
        <v>114.88</v>
      </c>
      <c r="I124" s="10" t="n">
        <f aca="false">G124/$C$9/$C$10</f>
        <v>0.912832871075728</v>
      </c>
      <c r="J124" s="1" t="n">
        <f aca="false">+H124*386.4/$C$2/$C$11</f>
        <v>17.2786294939893</v>
      </c>
      <c r="K124" s="27" t="n">
        <f aca="false">G124/$C$1</f>
        <v>0.00123181818181818</v>
      </c>
      <c r="L124" s="27" t="n">
        <f aca="false">H124/$C$2</f>
        <v>0.0378305397306286</v>
      </c>
    </row>
    <row r="125" customFormat="false" ht="12" hidden="false" customHeight="false" outlineLevel="0" collapsed="false">
      <c r="G125" s="10" t="n">
        <v>1.2295</v>
      </c>
      <c r="H125" s="1" t="n">
        <v>115.85</v>
      </c>
      <c r="I125" s="10" t="n">
        <f aca="false">G125/$C$9/$C$10</f>
        <v>0.920318175471593</v>
      </c>
      <c r="J125" s="1" t="n">
        <f aca="false">+H125*386.4/$C$2/$C$11</f>
        <v>17.424523214473</v>
      </c>
      <c r="K125" s="27" t="n">
        <f aca="false">G125/$C$1</f>
        <v>0.00124191919191919</v>
      </c>
      <c r="L125" s="27" t="n">
        <f aca="false">H125/$C$2</f>
        <v>0.0381499654229921</v>
      </c>
    </row>
    <row r="126" customFormat="false" ht="12" hidden="false" customHeight="false" outlineLevel="0" collapsed="false">
      <c r="G126" s="10" t="n">
        <v>1.2395</v>
      </c>
      <c r="H126" s="1" t="n">
        <v>116.83</v>
      </c>
      <c r="I126" s="10" t="n">
        <f aca="false">G126/$C$9/$C$10</f>
        <v>0.927803479867458</v>
      </c>
      <c r="J126" s="1" t="n">
        <f aca="false">+H126*386.4/$C$2/$C$11</f>
        <v>17.5719209939307</v>
      </c>
      <c r="K126" s="27" t="n">
        <f aca="false">G126/$C$1</f>
        <v>0.0012520202020202</v>
      </c>
      <c r="L126" s="27" t="n">
        <f aca="false">H126/$C$2</f>
        <v>0.0384726841637304</v>
      </c>
    </row>
    <row r="127" customFormat="false" ht="12" hidden="false" customHeight="false" outlineLevel="0" collapsed="false">
      <c r="G127" s="10" t="n">
        <v>1.2495</v>
      </c>
      <c r="H127" s="1" t="n">
        <v>117.8</v>
      </c>
      <c r="I127" s="10" t="n">
        <f aca="false">G127/$C$9/$C$10</f>
        <v>0.935288784263323</v>
      </c>
      <c r="J127" s="1" t="n">
        <f aca="false">+H127*386.4/$C$2/$C$11</f>
        <v>17.7178147144145</v>
      </c>
      <c r="K127" s="27" t="n">
        <f aca="false">G127/$C$1</f>
        <v>0.00126212121212121</v>
      </c>
      <c r="L127" s="27" t="n">
        <f aca="false">H127/$C$2</f>
        <v>0.0387921098560938</v>
      </c>
    </row>
    <row r="128" customFormat="false" ht="12" hidden="false" customHeight="false" outlineLevel="0" collapsed="false">
      <c r="G128" s="10" t="n">
        <v>1.2595</v>
      </c>
      <c r="H128" s="1" t="n">
        <v>118.77</v>
      </c>
      <c r="I128" s="10" t="n">
        <f aca="false">G128/$C$9/$C$10</f>
        <v>0.942774088659188</v>
      </c>
      <c r="J128" s="1" t="n">
        <f aca="false">+H128*386.4/$C$2/$C$11</f>
        <v>17.8637084348982</v>
      </c>
      <c r="K128" s="27" t="n">
        <f aca="false">G128/$C$1</f>
        <v>0.00127222222222222</v>
      </c>
      <c r="L128" s="27" t="n">
        <f aca="false">H128/$C$2</f>
        <v>0.0391115355484572</v>
      </c>
    </row>
    <row r="129" customFormat="false" ht="12" hidden="false" customHeight="false" outlineLevel="0" collapsed="false">
      <c r="G129" s="10" t="n">
        <v>1.2695</v>
      </c>
      <c r="H129" s="1" t="n">
        <v>119.75</v>
      </c>
      <c r="I129" s="10" t="n">
        <f aca="false">G129/$C$9/$C$10</f>
        <v>0.950259393055053</v>
      </c>
      <c r="J129" s="1" t="n">
        <f aca="false">+H129*386.4/$C$2/$C$11</f>
        <v>18.011106214356</v>
      </c>
      <c r="K129" s="27" t="n">
        <f aca="false">G129/$C$1</f>
        <v>0.00128232323232323</v>
      </c>
      <c r="L129" s="27" t="n">
        <f aca="false">H129/$C$2</f>
        <v>0.0394342542891955</v>
      </c>
    </row>
    <row r="130" customFormat="false" ht="12" hidden="false" customHeight="false" outlineLevel="0" collapsed="false">
      <c r="G130" s="10" t="n">
        <v>1.2795</v>
      </c>
      <c r="H130" s="1" t="n">
        <v>120.72</v>
      </c>
      <c r="I130" s="10" t="n">
        <f aca="false">G130/$C$9/$C$10</f>
        <v>0.957744697450918</v>
      </c>
      <c r="J130" s="1" t="n">
        <f aca="false">+H130*386.4/$C$2/$C$11</f>
        <v>18.1569999348397</v>
      </c>
      <c r="K130" s="27" t="n">
        <f aca="false">G130/$C$1</f>
        <v>0.00129242424242424</v>
      </c>
      <c r="L130" s="27" t="n">
        <f aca="false">H130/$C$2</f>
        <v>0.0397536799815589</v>
      </c>
    </row>
    <row r="131" customFormat="false" ht="12" hidden="false" customHeight="false" outlineLevel="0" collapsed="false">
      <c r="G131" s="10" t="n">
        <v>1.2895</v>
      </c>
      <c r="H131" s="1" t="n">
        <v>121.69</v>
      </c>
      <c r="I131" s="10" t="n">
        <f aca="false">G131/$C$9/$C$10</f>
        <v>0.965230001846783</v>
      </c>
      <c r="J131" s="1" t="n">
        <f aca="false">+H131*386.4/$C$2/$C$11</f>
        <v>18.3028936553234</v>
      </c>
      <c r="K131" s="27" t="n">
        <f aca="false">G131/$C$1</f>
        <v>0.00130252525252525</v>
      </c>
      <c r="L131" s="27" t="n">
        <f aca="false">H131/$C$2</f>
        <v>0.0400731056739224</v>
      </c>
    </row>
    <row r="132" customFormat="false" ht="12" hidden="false" customHeight="false" outlineLevel="0" collapsed="false">
      <c r="G132" s="10" t="n">
        <v>1.2995</v>
      </c>
      <c r="H132" s="1" t="n">
        <v>122.67</v>
      </c>
      <c r="I132" s="10" t="n">
        <f aca="false">G132/$C$9/$C$10</f>
        <v>0.972715306242648</v>
      </c>
      <c r="J132" s="1" t="n">
        <f aca="false">+H132*386.4/$C$2/$C$11</f>
        <v>18.4502914347812</v>
      </c>
      <c r="K132" s="27" t="n">
        <f aca="false">G132/$C$1</f>
        <v>0.00131262626262626</v>
      </c>
      <c r="L132" s="27" t="n">
        <f aca="false">H132/$C$2</f>
        <v>0.0403958244146607</v>
      </c>
    </row>
    <row r="133" customFormat="false" ht="12" hidden="false" customHeight="false" outlineLevel="0" collapsed="false">
      <c r="G133" s="10" t="n">
        <v>1.3095</v>
      </c>
      <c r="H133" s="1" t="n">
        <v>123.64</v>
      </c>
      <c r="I133" s="10" t="n">
        <f aca="false">G133/$C$9/$C$10</f>
        <v>0.980200610638512</v>
      </c>
      <c r="J133" s="1" t="n">
        <f aca="false">+H133*386.4/$C$2/$C$11</f>
        <v>18.5961851552649</v>
      </c>
      <c r="K133" s="27" t="n">
        <f aca="false">G133/$C$1</f>
        <v>0.00132272727272727</v>
      </c>
      <c r="L133" s="27" t="n">
        <f aca="false">H133/$C$2</f>
        <v>0.0407152501070241</v>
      </c>
    </row>
    <row r="134" customFormat="false" ht="12" hidden="false" customHeight="false" outlineLevel="0" collapsed="false">
      <c r="G134" s="10" t="n">
        <v>1.3195</v>
      </c>
      <c r="H134" s="1" t="n">
        <v>124.62</v>
      </c>
      <c r="I134" s="10" t="n">
        <f aca="false">G134/$C$9/$C$10</f>
        <v>0.987685915034377</v>
      </c>
      <c r="J134" s="1" t="n">
        <f aca="false">+H134*386.4/$C$2/$C$11</f>
        <v>18.7435829347227</v>
      </c>
      <c r="K134" s="27" t="n">
        <f aca="false">G134/$C$1</f>
        <v>0.00133282828282828</v>
      </c>
      <c r="L134" s="27" t="n">
        <f aca="false">H134/$C$2</f>
        <v>0.0410379688477624</v>
      </c>
    </row>
    <row r="135" customFormat="false" ht="12" hidden="false" customHeight="false" outlineLevel="0" collapsed="false">
      <c r="G135" s="10" t="n">
        <v>1.3295</v>
      </c>
      <c r="H135" s="1" t="n">
        <v>125.59</v>
      </c>
      <c r="I135" s="10" t="n">
        <f aca="false">G135/$C$9/$C$10</f>
        <v>0.995171219430242</v>
      </c>
      <c r="J135" s="1" t="n">
        <f aca="false">+H135*386.4/$C$2/$C$11</f>
        <v>18.8894766552064</v>
      </c>
      <c r="K135" s="27" t="n">
        <f aca="false">G135/$C$1</f>
        <v>0.00134292929292929</v>
      </c>
      <c r="L135" s="27" t="n">
        <f aca="false">H135/$C$2</f>
        <v>0.0413573945401258</v>
      </c>
    </row>
    <row r="136" customFormat="false" ht="12" hidden="false" customHeight="false" outlineLevel="0" collapsed="false">
      <c r="G136" s="10" t="n">
        <v>1.3395</v>
      </c>
      <c r="H136" s="1" t="n">
        <v>126.56</v>
      </c>
      <c r="I136" s="10" t="n">
        <f aca="false">G136/$C$9/$C$10</f>
        <v>1.00265652382611</v>
      </c>
      <c r="J136" s="1" t="n">
        <f aca="false">+H136*386.4/$C$2/$C$11</f>
        <v>19.0353703756901</v>
      </c>
      <c r="K136" s="27" t="n">
        <f aca="false">G136/$C$1</f>
        <v>0.0013530303030303</v>
      </c>
      <c r="L136" s="27" t="n">
        <f aca="false">H136/$C$2</f>
        <v>0.0416768202324892</v>
      </c>
    </row>
    <row r="137" customFormat="false" ht="12" hidden="false" customHeight="false" outlineLevel="0" collapsed="false">
      <c r="G137" s="10" t="n">
        <v>1.3495</v>
      </c>
      <c r="H137" s="1" t="n">
        <v>127.54</v>
      </c>
      <c r="I137" s="10" t="n">
        <f aca="false">G137/$C$9/$C$10</f>
        <v>1.01014182822197</v>
      </c>
      <c r="J137" s="1" t="n">
        <f aca="false">+H137*386.4/$C$2/$C$11</f>
        <v>19.1827681551479</v>
      </c>
      <c r="K137" s="27" t="n">
        <f aca="false">G137/$C$1</f>
        <v>0.00136313131313131</v>
      </c>
      <c r="L137" s="27" t="n">
        <f aca="false">H137/$C$2</f>
        <v>0.0419995389732275</v>
      </c>
    </row>
    <row r="138" customFormat="false" ht="12" hidden="false" customHeight="false" outlineLevel="0" collapsed="false">
      <c r="G138" s="10" t="n">
        <v>1.3595</v>
      </c>
      <c r="H138" s="1" t="n">
        <v>128.51</v>
      </c>
      <c r="I138" s="10" t="n">
        <f aca="false">G138/$C$9/$C$10</f>
        <v>1.01762713261784</v>
      </c>
      <c r="J138" s="1" t="n">
        <f aca="false">+H138*386.4/$C$2/$C$11</f>
        <v>19.3286618756316</v>
      </c>
      <c r="K138" s="27" t="n">
        <f aca="false">G138/$C$1</f>
        <v>0.00137323232323232</v>
      </c>
      <c r="L138" s="27" t="n">
        <f aca="false">H138/$C$2</f>
        <v>0.0423189646655909</v>
      </c>
    </row>
    <row r="139" customFormat="false" ht="12" hidden="false" customHeight="false" outlineLevel="0" collapsed="false">
      <c r="G139" s="10" t="n">
        <v>1.3695</v>
      </c>
      <c r="H139" s="1" t="n">
        <v>129.48</v>
      </c>
      <c r="I139" s="10" t="n">
        <f aca="false">G139/$C$9/$C$10</f>
        <v>1.0251124370137</v>
      </c>
      <c r="J139" s="1" t="n">
        <f aca="false">+H139*386.4/$C$2/$C$11</f>
        <v>19.4745555961153</v>
      </c>
      <c r="K139" s="27" t="n">
        <f aca="false">G139/$C$1</f>
        <v>0.00138333333333333</v>
      </c>
      <c r="L139" s="27" t="n">
        <f aca="false">H139/$C$2</f>
        <v>0.0426383903579544</v>
      </c>
    </row>
    <row r="140" customFormat="false" ht="12" hidden="false" customHeight="false" outlineLevel="0" collapsed="false">
      <c r="G140" s="10" t="n">
        <v>1.3795</v>
      </c>
      <c r="H140" s="1" t="n">
        <v>130.46</v>
      </c>
      <c r="I140" s="10" t="n">
        <f aca="false">G140/$C$9/$C$10</f>
        <v>1.03259774140957</v>
      </c>
      <c r="J140" s="1" t="n">
        <f aca="false">+H140*386.4/$C$2/$C$11</f>
        <v>19.6219533755731</v>
      </c>
      <c r="K140" s="27" t="n">
        <f aca="false">G140/$C$1</f>
        <v>0.00139343434343434</v>
      </c>
      <c r="L140" s="27" t="n">
        <f aca="false">H140/$C$2</f>
        <v>0.0429611090986927</v>
      </c>
    </row>
    <row r="141" customFormat="false" ht="12" hidden="false" customHeight="false" outlineLevel="0" collapsed="false">
      <c r="G141" s="10" t="n">
        <v>1.3895</v>
      </c>
      <c r="H141" s="1" t="n">
        <v>131.43</v>
      </c>
      <c r="I141" s="10" t="n">
        <f aca="false">G141/$C$9/$C$10</f>
        <v>1.04008304580543</v>
      </c>
      <c r="J141" s="1" t="n">
        <f aca="false">+H141*386.4/$C$2/$C$11</f>
        <v>19.7678470960568</v>
      </c>
      <c r="K141" s="27" t="n">
        <f aca="false">G141/$C$1</f>
        <v>0.00140353535353535</v>
      </c>
      <c r="L141" s="27" t="n">
        <f aca="false">H141/$C$2</f>
        <v>0.0432805347910561</v>
      </c>
    </row>
    <row r="142" customFormat="false" ht="12" hidden="false" customHeight="false" outlineLevel="0" collapsed="false">
      <c r="G142" s="10" t="n">
        <v>1.3995</v>
      </c>
      <c r="H142" s="1" t="n">
        <v>132.4</v>
      </c>
      <c r="I142" s="10" t="n">
        <f aca="false">G142/$C$9/$C$10</f>
        <v>1.0475683502013</v>
      </c>
      <c r="J142" s="1" t="n">
        <f aca="false">+H142*386.4/$C$2/$C$11</f>
        <v>19.9137408165405</v>
      </c>
      <c r="K142" s="27" t="n">
        <f aca="false">G142/$C$1</f>
        <v>0.00141363636363636</v>
      </c>
      <c r="L142" s="27" t="n">
        <f aca="false">H142/$C$2</f>
        <v>0.0435999604834195</v>
      </c>
    </row>
    <row r="143" customFormat="false" ht="12" hidden="false" customHeight="false" outlineLevel="0" collapsed="false">
      <c r="G143" s="10" t="n">
        <v>1.4095</v>
      </c>
      <c r="H143" s="1" t="n">
        <v>133.38</v>
      </c>
      <c r="I143" s="10" t="n">
        <f aca="false">G143/$C$9/$C$10</f>
        <v>1.05505365459716</v>
      </c>
      <c r="J143" s="1" t="n">
        <f aca="false">+H143*386.4/$C$2/$C$11</f>
        <v>20.0611385959983</v>
      </c>
      <c r="K143" s="27" t="n">
        <f aca="false">G143/$C$1</f>
        <v>0.00142373737373737</v>
      </c>
      <c r="L143" s="27" t="n">
        <f aca="false">H143/$C$2</f>
        <v>0.0439226792241578</v>
      </c>
    </row>
    <row r="144" customFormat="false" ht="12" hidden="false" customHeight="false" outlineLevel="0" collapsed="false">
      <c r="G144" s="10" t="n">
        <v>1.4195</v>
      </c>
      <c r="H144" s="1" t="n">
        <v>134.35</v>
      </c>
      <c r="I144" s="10" t="n">
        <f aca="false">G144/$C$9/$C$10</f>
        <v>1.06253895899303</v>
      </c>
      <c r="J144" s="1" t="n">
        <f aca="false">+H144*386.4/$C$2/$C$11</f>
        <v>20.207032316482</v>
      </c>
      <c r="K144" s="27" t="n">
        <f aca="false">G144/$C$1</f>
        <v>0.00143383838383838</v>
      </c>
      <c r="L144" s="27" t="n">
        <f aca="false">H144/$C$2</f>
        <v>0.0442421049165212</v>
      </c>
    </row>
    <row r="145" customFormat="false" ht="12" hidden="false" customHeight="false" outlineLevel="0" collapsed="false">
      <c r="G145" s="10" t="n">
        <v>1.4295</v>
      </c>
      <c r="H145" s="1" t="n">
        <v>135.32</v>
      </c>
      <c r="I145" s="10" t="n">
        <f aca="false">G145/$C$9/$C$10</f>
        <v>1.07002426338889</v>
      </c>
      <c r="J145" s="1" t="n">
        <f aca="false">+H145*386.4/$C$2/$C$11</f>
        <v>20.3529260369658</v>
      </c>
      <c r="K145" s="27" t="n">
        <f aca="false">G145/$C$1</f>
        <v>0.00144393939393939</v>
      </c>
      <c r="L145" s="27" t="n">
        <f aca="false">H145/$C$2</f>
        <v>0.0445615306088846</v>
      </c>
    </row>
    <row r="146" customFormat="false" ht="12" hidden="false" customHeight="false" outlineLevel="0" collapsed="false">
      <c r="G146" s="10" t="n">
        <v>1.4395</v>
      </c>
      <c r="H146" s="1" t="n">
        <v>136.3</v>
      </c>
      <c r="I146" s="10" t="n">
        <f aca="false">G146/$C$9/$C$10</f>
        <v>1.07750956778476</v>
      </c>
      <c r="J146" s="1" t="n">
        <f aca="false">+H146*386.4/$C$2/$C$11</f>
        <v>20.5003238164235</v>
      </c>
      <c r="K146" s="27" t="n">
        <f aca="false">G146/$C$1</f>
        <v>0.0014540404040404</v>
      </c>
      <c r="L146" s="27" t="n">
        <f aca="false">H146/$C$2</f>
        <v>0.044884249349623</v>
      </c>
    </row>
    <row r="147" customFormat="false" ht="12" hidden="false" customHeight="false" outlineLevel="0" collapsed="false">
      <c r="G147" s="10" t="n">
        <v>1.4495</v>
      </c>
      <c r="H147" s="1" t="n">
        <v>137.27</v>
      </c>
      <c r="I147" s="10" t="n">
        <f aca="false">G147/$C$9/$C$10</f>
        <v>1.08499487218062</v>
      </c>
      <c r="J147" s="1" t="n">
        <f aca="false">+H147*386.4/$C$2/$C$11</f>
        <v>20.6462175369073</v>
      </c>
      <c r="K147" s="27" t="n">
        <f aca="false">G147/$C$1</f>
        <v>0.00146414141414141</v>
      </c>
      <c r="L147" s="27" t="n">
        <f aca="false">H147/$C$2</f>
        <v>0.0452036750419864</v>
      </c>
    </row>
    <row r="148" customFormat="false" ht="12" hidden="false" customHeight="false" outlineLevel="0" collapsed="false">
      <c r="G148" s="10" t="n">
        <v>1.4595</v>
      </c>
      <c r="H148" s="1" t="n">
        <v>138.24</v>
      </c>
      <c r="I148" s="10" t="n">
        <f aca="false">G148/$C$9/$C$10</f>
        <v>1.09248017657649</v>
      </c>
      <c r="J148" s="1" t="n">
        <f aca="false">+H148*386.4/$C$2/$C$11</f>
        <v>20.792111257391</v>
      </c>
      <c r="K148" s="27" t="n">
        <f aca="false">G148/$C$1</f>
        <v>0.00147424242424242</v>
      </c>
      <c r="L148" s="27" t="n">
        <f aca="false">H148/$C$2</f>
        <v>0.0455231007343498</v>
      </c>
    </row>
    <row r="149" customFormat="false" ht="12" hidden="false" customHeight="false" outlineLevel="0" collapsed="false">
      <c r="G149" s="10" t="n">
        <v>1.4695</v>
      </c>
      <c r="H149" s="1" t="n">
        <v>139.22</v>
      </c>
      <c r="I149" s="10" t="n">
        <f aca="false">G149/$C$9/$C$10</f>
        <v>1.09996548097235</v>
      </c>
      <c r="J149" s="1" t="n">
        <f aca="false">+H149*386.4/$C$2/$C$11</f>
        <v>20.9395090368487</v>
      </c>
      <c r="K149" s="27" t="n">
        <f aca="false">G149/$C$1</f>
        <v>0.00148434343434343</v>
      </c>
      <c r="L149" s="27" t="n">
        <f aca="false">H149/$C$2</f>
        <v>0.0458458194750881</v>
      </c>
    </row>
    <row r="150" customFormat="false" ht="12" hidden="false" customHeight="false" outlineLevel="0" collapsed="false">
      <c r="G150" s="10" t="n">
        <v>1.4795</v>
      </c>
      <c r="H150" s="1" t="n">
        <v>140.19</v>
      </c>
      <c r="I150" s="10" t="n">
        <f aca="false">G150/$C$9/$C$10</f>
        <v>1.10745078536822</v>
      </c>
      <c r="J150" s="1" t="n">
        <f aca="false">+H150*386.4/$C$2/$C$11</f>
        <v>21.0854027573325</v>
      </c>
      <c r="K150" s="27" t="n">
        <f aca="false">G150/$C$1</f>
        <v>0.00149444444444444</v>
      </c>
      <c r="L150" s="27" t="n">
        <f aca="false">H150/$C$2</f>
        <v>0.0461652451674515</v>
      </c>
    </row>
    <row r="151" customFormat="false" ht="12" hidden="false" customHeight="false" outlineLevel="0" collapsed="false">
      <c r="G151" s="10" t="n">
        <v>1.4895</v>
      </c>
      <c r="H151" s="1" t="n">
        <v>141.17</v>
      </c>
      <c r="I151" s="10" t="n">
        <f aca="false">G151/$C$9/$C$10</f>
        <v>1.11493608976408</v>
      </c>
      <c r="J151" s="1" t="n">
        <f aca="false">+H151*386.4/$C$2/$C$11</f>
        <v>21.2328005367902</v>
      </c>
      <c r="K151" s="27" t="n">
        <f aca="false">G151/$C$1</f>
        <v>0.00150454545454545</v>
      </c>
      <c r="L151" s="27" t="n">
        <f aca="false">H151/$C$2</f>
        <v>0.0464879639081898</v>
      </c>
    </row>
    <row r="152" customFormat="false" ht="12" hidden="false" customHeight="false" outlineLevel="0" collapsed="false">
      <c r="G152" s="10" t="n">
        <v>1.4995</v>
      </c>
      <c r="H152" s="1" t="n">
        <v>142.14</v>
      </c>
      <c r="I152" s="10" t="n">
        <f aca="false">G152/$C$9/$C$10</f>
        <v>1.12242139415995</v>
      </c>
      <c r="J152" s="1" t="n">
        <f aca="false">+H152*386.4/$C$2/$C$11</f>
        <v>21.378694257274</v>
      </c>
      <c r="K152" s="27" t="n">
        <f aca="false">G152/$C$1</f>
        <v>0.00151464646464646</v>
      </c>
      <c r="L152" s="27" t="n">
        <f aca="false">H152/$C$2</f>
        <v>0.0468073896005532</v>
      </c>
    </row>
    <row r="153" customFormat="false" ht="12" hidden="false" customHeight="false" outlineLevel="0" collapsed="false">
      <c r="G153" s="10" t="n">
        <v>1.5095</v>
      </c>
      <c r="H153" s="1" t="n">
        <v>143.11</v>
      </c>
      <c r="I153" s="10" t="n">
        <f aca="false">G153/$C$9/$C$10</f>
        <v>1.12990669855581</v>
      </c>
      <c r="J153" s="1" t="n">
        <f aca="false">+H153*386.4/$C$2/$C$11</f>
        <v>21.5245879777577</v>
      </c>
      <c r="K153" s="27" t="n">
        <f aca="false">G153/$C$1</f>
        <v>0.00152474747474747</v>
      </c>
      <c r="L153" s="27" t="n">
        <f aca="false">H153/$C$2</f>
        <v>0.0471268152929167</v>
      </c>
    </row>
    <row r="154" customFormat="false" ht="12" hidden="false" customHeight="false" outlineLevel="0" collapsed="false">
      <c r="G154" s="10" t="n">
        <v>1.5195</v>
      </c>
      <c r="H154" s="1" t="n">
        <v>144.09</v>
      </c>
      <c r="I154" s="10" t="n">
        <f aca="false">G154/$C$9/$C$10</f>
        <v>1.13739200295168</v>
      </c>
      <c r="J154" s="1" t="n">
        <f aca="false">+H154*386.4/$C$2/$C$11</f>
        <v>21.6719857572155</v>
      </c>
      <c r="K154" s="27" t="n">
        <f aca="false">G154/$C$1</f>
        <v>0.00153484848484848</v>
      </c>
      <c r="L154" s="27" t="n">
        <f aca="false">H154/$C$2</f>
        <v>0.047449534033655</v>
      </c>
    </row>
    <row r="155" customFormat="false" ht="12" hidden="false" customHeight="false" outlineLevel="0" collapsed="false">
      <c r="G155" s="10" t="n">
        <v>1.5295</v>
      </c>
      <c r="H155" s="1" t="n">
        <v>145.06</v>
      </c>
      <c r="I155" s="10" t="n">
        <f aca="false">G155/$C$9/$C$10</f>
        <v>1.14487730734754</v>
      </c>
      <c r="J155" s="1" t="n">
        <f aca="false">+H155*386.4/$C$2/$C$11</f>
        <v>21.8178794776992</v>
      </c>
      <c r="K155" s="27" t="n">
        <f aca="false">G155/$C$1</f>
        <v>0.0015449494949495</v>
      </c>
      <c r="L155" s="27" t="n">
        <f aca="false">H155/$C$2</f>
        <v>0.0477689597260184</v>
      </c>
    </row>
    <row r="156" customFormat="false" ht="12" hidden="false" customHeight="false" outlineLevel="0" collapsed="false">
      <c r="G156" s="10" t="n">
        <v>1.5395</v>
      </c>
      <c r="H156" s="1" t="n">
        <v>146.03</v>
      </c>
      <c r="I156" s="10" t="n">
        <f aca="false">G156/$C$9/$C$10</f>
        <v>1.15236261174341</v>
      </c>
      <c r="J156" s="1" t="n">
        <f aca="false">+H156*386.4/$C$2/$C$11</f>
        <v>21.9637731981829</v>
      </c>
      <c r="K156" s="27" t="n">
        <f aca="false">G156/$C$1</f>
        <v>0.00155505050505051</v>
      </c>
      <c r="L156" s="27" t="n">
        <f aca="false">H156/$C$2</f>
        <v>0.0480883854183818</v>
      </c>
    </row>
    <row r="157" customFormat="false" ht="12" hidden="false" customHeight="false" outlineLevel="0" collapsed="false">
      <c r="G157" s="1" t="n">
        <v>1.5495</v>
      </c>
      <c r="H157" s="1" t="n">
        <v>147.01</v>
      </c>
      <c r="I157" s="10" t="n">
        <f aca="false">G157/$C$9/$C$10</f>
        <v>1.15984791613927</v>
      </c>
      <c r="J157" s="1" t="n">
        <f aca="false">+H157*386.4/$C$2/$C$11</f>
        <v>22.1111709776407</v>
      </c>
      <c r="K157" s="27" t="n">
        <f aca="false">G157/$C$1</f>
        <v>0.00156515151515152</v>
      </c>
      <c r="L157" s="27" t="n">
        <f aca="false">H157/$C$2</f>
        <v>0.0484111041591201</v>
      </c>
    </row>
    <row r="158" customFormat="false" ht="12" hidden="false" customHeight="false" outlineLevel="0" collapsed="false">
      <c r="G158" s="1" t="n">
        <v>1.5595</v>
      </c>
      <c r="H158" s="1" t="n">
        <v>147.98</v>
      </c>
      <c r="I158" s="10" t="n">
        <f aca="false">G158/$C$9/$C$10</f>
        <v>1.16733322053514</v>
      </c>
      <c r="J158" s="1" t="n">
        <f aca="false">+H158*386.4/$C$2/$C$11</f>
        <v>22.2570646981244</v>
      </c>
      <c r="K158" s="27" t="n">
        <f aca="false">G158/$C$1</f>
        <v>0.00157525252525253</v>
      </c>
      <c r="L158" s="27" t="n">
        <f aca="false">H158/$C$2</f>
        <v>0.0487305298514835</v>
      </c>
    </row>
    <row r="159" customFormat="false" ht="12" hidden="false" customHeight="false" outlineLevel="0" collapsed="false">
      <c r="G159" s="1" t="n">
        <v>1.5695</v>
      </c>
      <c r="H159" s="1" t="n">
        <v>148.95</v>
      </c>
      <c r="I159" s="10" t="n">
        <f aca="false">G159/$C$9/$C$10</f>
        <v>1.174818524931</v>
      </c>
      <c r="J159" s="1" t="n">
        <f aca="false">+H159*386.4/$C$2/$C$11</f>
        <v>22.4029584186081</v>
      </c>
      <c r="K159" s="27" t="n">
        <f aca="false">G159/$C$1</f>
        <v>0.00158535353535354</v>
      </c>
      <c r="L159" s="27" t="n">
        <f aca="false">H159/$C$2</f>
        <v>0.0490499555438469</v>
      </c>
    </row>
    <row r="160" customFormat="false" ht="12" hidden="false" customHeight="false" outlineLevel="0" collapsed="false">
      <c r="G160" s="1" t="n">
        <v>1.5795</v>
      </c>
      <c r="H160" s="1" t="n">
        <v>149.93</v>
      </c>
      <c r="I160" s="10" t="n">
        <f aca="false">G160/$C$9/$C$10</f>
        <v>1.18230382932687</v>
      </c>
      <c r="J160" s="1" t="n">
        <f aca="false">+H160*386.4/$C$2/$C$11</f>
        <v>22.5503561980659</v>
      </c>
      <c r="K160" s="27" t="n">
        <f aca="false">G160/$C$1</f>
        <v>0.00159545454545455</v>
      </c>
      <c r="L160" s="27" t="n">
        <f aca="false">H160/$C$2</f>
        <v>0.0493726742845852</v>
      </c>
    </row>
    <row r="161" customFormat="false" ht="12" hidden="false" customHeight="false" outlineLevel="0" collapsed="false">
      <c r="G161" s="1" t="n">
        <v>1.5895</v>
      </c>
      <c r="H161" s="1" t="n">
        <v>150.9</v>
      </c>
      <c r="I161" s="10" t="n">
        <f aca="false">G161/$C$9/$C$10</f>
        <v>1.18978913372273</v>
      </c>
      <c r="J161" s="1" t="n">
        <f aca="false">+H161*386.4/$C$2/$C$11</f>
        <v>22.6962499185496</v>
      </c>
      <c r="K161" s="27" t="n">
        <f aca="false">G161/$C$1</f>
        <v>0.00160555555555556</v>
      </c>
      <c r="L161" s="27" t="n">
        <f aca="false">H161/$C$2</f>
        <v>0.0496920999769487</v>
      </c>
    </row>
    <row r="162" customFormat="false" ht="12" hidden="false" customHeight="false" outlineLevel="0" collapsed="false">
      <c r="G162" s="1" t="n">
        <v>1.5995</v>
      </c>
      <c r="H162" s="1" t="n">
        <v>151.87</v>
      </c>
      <c r="I162" s="10" t="n">
        <f aca="false">G162/$C$9/$C$10</f>
        <v>1.1972744381186</v>
      </c>
      <c r="J162" s="1" t="n">
        <f aca="false">+H162*386.4/$C$2/$C$11</f>
        <v>22.8421436390333</v>
      </c>
      <c r="K162" s="27" t="n">
        <f aca="false">G162/$C$1</f>
        <v>0.00161565656565657</v>
      </c>
      <c r="L162" s="27" t="n">
        <f aca="false">H162/$C$2</f>
        <v>0.0500115256693121</v>
      </c>
    </row>
    <row r="163" customFormat="false" ht="12" hidden="false" customHeight="false" outlineLevel="0" collapsed="false">
      <c r="G163" s="1" t="n">
        <v>1.6095</v>
      </c>
      <c r="H163" s="1" t="n">
        <v>152.85</v>
      </c>
      <c r="I163" s="10" t="n">
        <f aca="false">G163/$C$9/$C$10</f>
        <v>1.20475974251446</v>
      </c>
      <c r="J163" s="1" t="n">
        <f aca="false">+H163*386.4/$C$2/$C$11</f>
        <v>22.9895414184911</v>
      </c>
      <c r="K163" s="27" t="n">
        <f aca="false">G163/$C$1</f>
        <v>0.00162575757575758</v>
      </c>
      <c r="L163" s="27" t="n">
        <f aca="false">H163/$C$2</f>
        <v>0.0503342444100504</v>
      </c>
    </row>
    <row r="164" customFormat="false" ht="12" hidden="false" customHeight="false" outlineLevel="0" collapsed="false">
      <c r="G164" s="1" t="n">
        <v>1.6195</v>
      </c>
      <c r="H164" s="1" t="n">
        <v>153.82</v>
      </c>
      <c r="I164" s="10" t="n">
        <f aca="false">G164/$C$9/$C$10</f>
        <v>1.21224504691033</v>
      </c>
      <c r="J164" s="1" t="n">
        <f aca="false">+H164*386.4/$C$2/$C$11</f>
        <v>23.1354351389748</v>
      </c>
      <c r="K164" s="27" t="n">
        <f aca="false">G164/$C$1</f>
        <v>0.00163585858585859</v>
      </c>
      <c r="L164" s="27" t="n">
        <f aca="false">H164/$C$2</f>
        <v>0.0506536701024138</v>
      </c>
    </row>
    <row r="165" customFormat="false" ht="12" hidden="false" customHeight="false" outlineLevel="0" collapsed="false">
      <c r="G165" s="1" t="n">
        <v>1.6295</v>
      </c>
      <c r="H165" s="1" t="n">
        <v>154.8</v>
      </c>
      <c r="I165" s="10" t="n">
        <f aca="false">G165/$C$9/$C$10</f>
        <v>1.21973035130619</v>
      </c>
      <c r="J165" s="1" t="n">
        <f aca="false">+H165*386.4/$C$2/$C$11</f>
        <v>23.2828329184326</v>
      </c>
      <c r="K165" s="27" t="n">
        <f aca="false">G165/$C$1</f>
        <v>0.0016459595959596</v>
      </c>
      <c r="L165" s="27" t="n">
        <f aca="false">H165/$C$2</f>
        <v>0.0509763888431521</v>
      </c>
    </row>
    <row r="166" customFormat="false" ht="12" hidden="false" customHeight="false" outlineLevel="0" collapsed="false">
      <c r="G166" s="1" t="n">
        <v>1.6395</v>
      </c>
      <c r="H166" s="1" t="n">
        <v>155.77</v>
      </c>
      <c r="I166" s="10" t="n">
        <f aca="false">G166/$C$9/$C$10</f>
        <v>1.22721565570206</v>
      </c>
      <c r="J166" s="1" t="n">
        <f aca="false">+H166*386.4/$C$2/$C$11</f>
        <v>23.4287266389163</v>
      </c>
      <c r="K166" s="27" t="n">
        <f aca="false">G166/$C$1</f>
        <v>0.00165606060606061</v>
      </c>
      <c r="L166" s="27" t="n">
        <f aca="false">H166/$C$2</f>
        <v>0.0512958145355155</v>
      </c>
    </row>
    <row r="167" customFormat="false" ht="12" hidden="false" customHeight="false" outlineLevel="0" collapsed="false">
      <c r="G167" s="1" t="n">
        <v>1.6495</v>
      </c>
      <c r="H167" s="1" t="n">
        <v>156.74</v>
      </c>
      <c r="I167" s="10" t="n">
        <f aca="false">G167/$C$9/$C$10</f>
        <v>1.23470096009792</v>
      </c>
      <c r="J167" s="1" t="n">
        <f aca="false">+H167*386.4/$C$2/$C$11</f>
        <v>23.5746203594</v>
      </c>
      <c r="K167" s="27" t="n">
        <f aca="false">G167/$C$1</f>
        <v>0.00166616161616162</v>
      </c>
      <c r="L167" s="27" t="n">
        <f aca="false">H167/$C$2</f>
        <v>0.051615240227879</v>
      </c>
    </row>
    <row r="168" customFormat="false" ht="12" hidden="false" customHeight="false" outlineLevel="0" collapsed="false">
      <c r="G168" s="1" t="n">
        <v>1.6595</v>
      </c>
      <c r="H168" s="1" t="n">
        <v>157.72</v>
      </c>
      <c r="I168" s="10" t="n">
        <f aca="false">G168/$C$9/$C$10</f>
        <v>1.24218626449378</v>
      </c>
      <c r="J168" s="1" t="n">
        <f aca="false">+H168*386.4/$C$2/$C$11</f>
        <v>23.7220181388578</v>
      </c>
      <c r="K168" s="27" t="n">
        <f aca="false">G168/$C$1</f>
        <v>0.00167626262626263</v>
      </c>
      <c r="L168" s="27" t="n">
        <f aca="false">H168/$C$2</f>
        <v>0.0519379589686173</v>
      </c>
    </row>
    <row r="169" customFormat="false" ht="12" hidden="false" customHeight="false" outlineLevel="0" collapsed="false">
      <c r="G169" s="1" t="n">
        <v>1.6695</v>
      </c>
      <c r="H169" s="1" t="n">
        <v>158.69</v>
      </c>
      <c r="I169" s="10" t="n">
        <f aca="false">G169/$C$9/$C$10</f>
        <v>1.24967156888965</v>
      </c>
      <c r="J169" s="1" t="n">
        <f aca="false">+H169*386.4/$C$2/$C$11</f>
        <v>23.8679118593415</v>
      </c>
      <c r="K169" s="27" t="n">
        <f aca="false">G169/$C$1</f>
        <v>0.00168636363636364</v>
      </c>
      <c r="L169" s="27" t="n">
        <f aca="false">H169/$C$2</f>
        <v>0.0522573846609807</v>
      </c>
    </row>
    <row r="170" customFormat="false" ht="12" hidden="false" customHeight="false" outlineLevel="0" collapsed="false">
      <c r="G170" s="1" t="n">
        <v>1.6795</v>
      </c>
      <c r="H170" s="1" t="n">
        <v>159.66</v>
      </c>
      <c r="I170" s="10" t="n">
        <f aca="false">G170/$C$9/$C$10</f>
        <v>1.25715687328551</v>
      </c>
      <c r="J170" s="1" t="n">
        <f aca="false">+H170*386.4/$C$2/$C$11</f>
        <v>24.0138055798252</v>
      </c>
      <c r="K170" s="27" t="n">
        <f aca="false">G170/$C$1</f>
        <v>0.00169646464646465</v>
      </c>
      <c r="L170" s="27" t="n">
        <f aca="false">H170/$C$2</f>
        <v>0.0525768103533441</v>
      </c>
    </row>
    <row r="171" customFormat="false" ht="12" hidden="false" customHeight="false" outlineLevel="0" collapsed="false">
      <c r="G171" s="1" t="n">
        <v>1.6895</v>
      </c>
      <c r="H171" s="1" t="n">
        <v>160.64</v>
      </c>
      <c r="I171" s="10" t="n">
        <f aca="false">G171/$C$9/$C$10</f>
        <v>1.26464217768138</v>
      </c>
      <c r="J171" s="1" t="n">
        <f aca="false">+H171*386.4/$C$2/$C$11</f>
        <v>24.161203359283</v>
      </c>
      <c r="K171" s="27" t="n">
        <f aca="false">G171/$C$1</f>
        <v>0.00170656565656566</v>
      </c>
      <c r="L171" s="27" t="n">
        <f aca="false">H171/$C$2</f>
        <v>0.0528995290940824</v>
      </c>
    </row>
    <row r="172" customFormat="false" ht="12" hidden="false" customHeight="false" outlineLevel="0" collapsed="false">
      <c r="G172" s="1" t="n">
        <v>1.6995</v>
      </c>
      <c r="H172" s="1" t="n">
        <v>161.61</v>
      </c>
      <c r="I172" s="10" t="n">
        <f aca="false">G172/$C$9/$C$10</f>
        <v>1.27212748207724</v>
      </c>
      <c r="J172" s="1" t="n">
        <f aca="false">+H172*386.4/$C$2/$C$11</f>
        <v>24.3070970797667</v>
      </c>
      <c r="K172" s="27" t="n">
        <f aca="false">G172/$C$1</f>
        <v>0.00171666666666667</v>
      </c>
      <c r="L172" s="27" t="n">
        <f aca="false">H172/$C$2</f>
        <v>0.0532189547864458</v>
      </c>
    </row>
    <row r="173" customFormat="false" ht="12" hidden="false" customHeight="false" outlineLevel="0" collapsed="false">
      <c r="G173" s="1" t="n">
        <v>1.7095</v>
      </c>
      <c r="H173" s="1" t="n">
        <v>162.58</v>
      </c>
      <c r="I173" s="10" t="n">
        <f aca="false">G173/$C$9/$C$10</f>
        <v>1.27961278647311</v>
      </c>
      <c r="J173" s="1" t="n">
        <f aca="false">+H173*386.4/$C$2/$C$11</f>
        <v>24.4529908002505</v>
      </c>
      <c r="K173" s="27" t="n">
        <f aca="false">G173/$C$1</f>
        <v>0.00172676767676768</v>
      </c>
      <c r="L173" s="27" t="n">
        <f aca="false">H173/$C$2</f>
        <v>0.0535383804788092</v>
      </c>
    </row>
    <row r="174" customFormat="false" ht="12" hidden="false" customHeight="false" outlineLevel="0" collapsed="false">
      <c r="G174" s="1" t="n">
        <v>1.7195</v>
      </c>
      <c r="H174" s="1" t="n">
        <v>163.56</v>
      </c>
      <c r="I174" s="10" t="n">
        <f aca="false">G174/$C$9/$C$10</f>
        <v>1.28709809086897</v>
      </c>
      <c r="J174" s="1" t="n">
        <f aca="false">+H174*386.4/$C$2/$C$11</f>
        <v>24.6003885797082</v>
      </c>
      <c r="K174" s="27" t="n">
        <f aca="false">G174/$C$1</f>
        <v>0.00173686868686869</v>
      </c>
      <c r="L174" s="27" t="n">
        <f aca="false">H174/$C$2</f>
        <v>0.0538610992195475</v>
      </c>
    </row>
    <row r="175" customFormat="false" ht="12" hidden="false" customHeight="false" outlineLevel="0" collapsed="false">
      <c r="G175" s="1" t="n">
        <v>1.7295</v>
      </c>
      <c r="H175" s="1" t="n">
        <v>164.53</v>
      </c>
      <c r="I175" s="10" t="n">
        <f aca="false">G175/$C$9/$C$10</f>
        <v>1.29458339526484</v>
      </c>
      <c r="J175" s="1" t="n">
        <f aca="false">+H175*386.4/$C$2/$C$11</f>
        <v>24.746282300192</v>
      </c>
      <c r="K175" s="27" t="n">
        <f aca="false">G175/$C$1</f>
        <v>0.0017469696969697</v>
      </c>
      <c r="L175" s="27" t="n">
        <f aca="false">H175/$C$2</f>
        <v>0.054180524911911</v>
      </c>
    </row>
    <row r="176" customFormat="false" ht="12" hidden="false" customHeight="false" outlineLevel="0" collapsed="false">
      <c r="G176" s="1" t="n">
        <v>1.7395</v>
      </c>
      <c r="H176" s="1" t="n">
        <v>165.5</v>
      </c>
      <c r="I176" s="10" t="n">
        <f aca="false">G176/$C$9/$C$10</f>
        <v>1.3020686996607</v>
      </c>
      <c r="J176" s="1" t="n">
        <f aca="false">+H176*386.4/$C$2/$C$11</f>
        <v>24.8921760206757</v>
      </c>
      <c r="K176" s="27" t="n">
        <f aca="false">G176/$C$1</f>
        <v>0.00175707070707071</v>
      </c>
      <c r="L176" s="27" t="n">
        <f aca="false">H176/$C$2</f>
        <v>0.0544999506042744</v>
      </c>
    </row>
    <row r="177" customFormat="false" ht="12" hidden="false" customHeight="false" outlineLevel="0" collapsed="false">
      <c r="G177" s="1" t="n">
        <v>1.7495</v>
      </c>
      <c r="H177" s="1" t="n">
        <v>166.48</v>
      </c>
      <c r="I177" s="10" t="n">
        <f aca="false">G177/$C$9/$C$10</f>
        <v>1.30955400405657</v>
      </c>
      <c r="J177" s="1" t="n">
        <f aca="false">+H177*386.4/$C$2/$C$11</f>
        <v>25.0395738001335</v>
      </c>
      <c r="K177" s="27" t="n">
        <f aca="false">G177/$C$1</f>
        <v>0.00176717171717172</v>
      </c>
      <c r="L177" s="27" t="n">
        <f aca="false">H177/$C$2</f>
        <v>0.0548226693450127</v>
      </c>
    </row>
    <row r="178" customFormat="false" ht="12" hidden="false" customHeight="false" outlineLevel="0" collapsed="false">
      <c r="G178" s="1" t="n">
        <v>1.7595</v>
      </c>
      <c r="H178" s="1" t="n">
        <v>167.45</v>
      </c>
      <c r="I178" s="10" t="n">
        <f aca="false">G178/$C$9/$C$10</f>
        <v>1.31703930845243</v>
      </c>
      <c r="J178" s="1" t="n">
        <f aca="false">+H178*386.4/$C$2/$C$11</f>
        <v>25.1854675206172</v>
      </c>
      <c r="K178" s="27" t="n">
        <f aca="false">G178/$C$1</f>
        <v>0.00177727272727273</v>
      </c>
      <c r="L178" s="27" t="n">
        <f aca="false">H178/$C$2</f>
        <v>0.0551420950373761</v>
      </c>
    </row>
    <row r="179" customFormat="false" ht="12" hidden="false" customHeight="false" outlineLevel="0" collapsed="false">
      <c r="G179" s="1" t="n">
        <v>1.7695</v>
      </c>
      <c r="H179" s="1" t="n">
        <v>168.43</v>
      </c>
      <c r="I179" s="10" t="n">
        <f aca="false">G179/$C$9/$C$10</f>
        <v>1.3245246128483</v>
      </c>
      <c r="J179" s="1" t="n">
        <f aca="false">+H179*386.4/$C$2/$C$11</f>
        <v>25.332865300075</v>
      </c>
      <c r="K179" s="27" t="n">
        <f aca="false">G179/$C$1</f>
        <v>0.00178737373737374</v>
      </c>
      <c r="L179" s="27" t="n">
        <f aca="false">H179/$C$2</f>
        <v>0.0554648137781144</v>
      </c>
    </row>
    <row r="180" customFormat="false" ht="12" hidden="false" customHeight="false" outlineLevel="0" collapsed="false">
      <c r="G180" s="1" t="n">
        <v>1.7795</v>
      </c>
      <c r="H180" s="1" t="n">
        <v>169.4</v>
      </c>
      <c r="I180" s="10" t="n">
        <f aca="false">G180/$C$9/$C$10</f>
        <v>1.33200991724416</v>
      </c>
      <c r="J180" s="1" t="n">
        <f aca="false">+H180*386.4/$C$2/$C$11</f>
        <v>25.4787590205587</v>
      </c>
      <c r="K180" s="27" t="n">
        <f aca="false">G180/$C$1</f>
        <v>0.00179747474747475</v>
      </c>
      <c r="L180" s="27" t="n">
        <f aca="false">H180/$C$2</f>
        <v>0.0557842394704778</v>
      </c>
    </row>
    <row r="181" customFormat="false" ht="12" hidden="false" customHeight="false" outlineLevel="0" collapsed="false">
      <c r="G181" s="1" t="n">
        <v>1.7895</v>
      </c>
      <c r="H181" s="1" t="n">
        <v>170.37</v>
      </c>
      <c r="I181" s="10" t="n">
        <f aca="false">G181/$C$9/$C$10</f>
        <v>1.33949522164003</v>
      </c>
      <c r="J181" s="1" t="n">
        <f aca="false">+H181*386.4/$C$2/$C$11</f>
        <v>25.6246527410424</v>
      </c>
      <c r="K181" s="27" t="n">
        <f aca="false">G181/$C$1</f>
        <v>0.00180757575757576</v>
      </c>
      <c r="L181" s="27" t="n">
        <f aca="false">H181/$C$2</f>
        <v>0.0561036651628412</v>
      </c>
    </row>
    <row r="182" customFormat="false" ht="12" hidden="false" customHeight="false" outlineLevel="0" collapsed="false">
      <c r="G182" s="1" t="n">
        <v>1.7995</v>
      </c>
      <c r="H182" s="1" t="n">
        <v>171.35</v>
      </c>
      <c r="I182" s="10" t="n">
        <f aca="false">G182/$C$9/$C$10</f>
        <v>1.34698052603589</v>
      </c>
      <c r="J182" s="1" t="n">
        <f aca="false">+H182*386.4/$C$2/$C$11</f>
        <v>25.7720505205002</v>
      </c>
      <c r="K182" s="27" t="n">
        <f aca="false">G182/$C$1</f>
        <v>0.00181767676767677</v>
      </c>
      <c r="L182" s="27" t="n">
        <f aca="false">H182/$C$2</f>
        <v>0.0564263839035796</v>
      </c>
    </row>
    <row r="183" customFormat="false" ht="12" hidden="false" customHeight="false" outlineLevel="0" collapsed="false">
      <c r="G183" s="1" t="n">
        <v>1.8095</v>
      </c>
      <c r="H183" s="1" t="n">
        <v>172.32</v>
      </c>
      <c r="I183" s="10" t="n">
        <f aca="false">G183/$C$9/$C$10</f>
        <v>1.35446583043176</v>
      </c>
      <c r="J183" s="1" t="n">
        <f aca="false">+H183*386.4/$C$2/$C$11</f>
        <v>25.9179442409839</v>
      </c>
      <c r="K183" s="27" t="n">
        <f aca="false">G183/$C$1</f>
        <v>0.00182777777777778</v>
      </c>
      <c r="L183" s="27" t="n">
        <f aca="false">H183/$C$2</f>
        <v>0.056745809595943</v>
      </c>
    </row>
    <row r="184" customFormat="false" ht="12" hidden="false" customHeight="false" outlineLevel="0" collapsed="false">
      <c r="G184" s="1" t="n">
        <v>1.8195</v>
      </c>
      <c r="H184" s="1" t="n">
        <v>173.29</v>
      </c>
      <c r="I184" s="10" t="n">
        <f aca="false">G184/$C$9/$C$10</f>
        <v>1.36195113482762</v>
      </c>
      <c r="J184" s="1" t="n">
        <f aca="false">+H184*386.4/$C$2/$C$11</f>
        <v>26.0638379614676</v>
      </c>
      <c r="K184" s="27" t="n">
        <f aca="false">G184/$C$1</f>
        <v>0.00183787878787879</v>
      </c>
      <c r="L184" s="27" t="n">
        <f aca="false">H184/$C$2</f>
        <v>0.0570652352883064</v>
      </c>
    </row>
    <row r="185" customFormat="false" ht="12" hidden="false" customHeight="false" outlineLevel="0" collapsed="false">
      <c r="G185" s="1" t="n">
        <v>1.8295</v>
      </c>
      <c r="H185" s="1" t="n">
        <v>174.27</v>
      </c>
      <c r="I185" s="10" t="n">
        <f aca="false">G185/$C$9/$C$10</f>
        <v>1.36943643922349</v>
      </c>
      <c r="J185" s="1" t="n">
        <f aca="false">+H185*386.4/$C$2/$C$11</f>
        <v>26.2112357409254</v>
      </c>
      <c r="K185" s="27" t="n">
        <f aca="false">G185/$C$1</f>
        <v>0.0018479797979798</v>
      </c>
      <c r="L185" s="27" t="n">
        <f aca="false">H185/$C$2</f>
        <v>0.0573879540290447</v>
      </c>
    </row>
    <row r="186" customFormat="false" ht="12" hidden="false" customHeight="false" outlineLevel="0" collapsed="false">
      <c r="G186" s="1" t="n">
        <v>1.8395</v>
      </c>
      <c r="H186" s="1" t="n">
        <v>175.24</v>
      </c>
      <c r="I186" s="10" t="n">
        <f aca="false">G186/$C$9/$C$10</f>
        <v>1.37692174361935</v>
      </c>
      <c r="J186" s="1" t="n">
        <f aca="false">+H186*386.4/$C$2/$C$11</f>
        <v>26.3571294614091</v>
      </c>
      <c r="K186" s="27" t="n">
        <f aca="false">G186/$C$1</f>
        <v>0.00185808080808081</v>
      </c>
      <c r="L186" s="27" t="n">
        <f aca="false">H186/$C$2</f>
        <v>0.0577073797214081</v>
      </c>
    </row>
    <row r="187" customFormat="false" ht="12" hidden="false" customHeight="false" outlineLevel="0" collapsed="false">
      <c r="G187" s="1" t="n">
        <v>1.8495</v>
      </c>
      <c r="H187" s="1" t="n">
        <v>176.21</v>
      </c>
      <c r="I187" s="10" t="n">
        <f aca="false">G187/$C$9/$C$10</f>
        <v>1.38440704801522</v>
      </c>
      <c r="J187" s="1" t="n">
        <f aca="false">+H187*386.4/$C$2/$C$11</f>
        <v>26.5030231818928</v>
      </c>
      <c r="K187" s="27" t="n">
        <f aca="false">G187/$C$1</f>
        <v>0.00186818181818182</v>
      </c>
      <c r="L187" s="27" t="n">
        <f aca="false">H187/$C$2</f>
        <v>0.0580268054137715</v>
      </c>
    </row>
    <row r="188" customFormat="false" ht="12" hidden="false" customHeight="false" outlineLevel="0" collapsed="false">
      <c r="G188" s="1" t="n">
        <v>1.8595</v>
      </c>
      <c r="H188" s="1" t="n">
        <v>177.19</v>
      </c>
      <c r="I188" s="10" t="n">
        <f aca="false">G188/$C$9/$C$10</f>
        <v>1.39189235241108</v>
      </c>
      <c r="J188" s="1" t="n">
        <f aca="false">+H188*386.4/$C$2/$C$11</f>
        <v>26.6504209613506</v>
      </c>
      <c r="K188" s="27" t="n">
        <f aca="false">G188/$C$1</f>
        <v>0.00187828282828283</v>
      </c>
      <c r="L188" s="27" t="n">
        <f aca="false">H188/$C$2</f>
        <v>0.0583495241545098</v>
      </c>
    </row>
    <row r="189" customFormat="false" ht="12" hidden="false" customHeight="false" outlineLevel="0" collapsed="false">
      <c r="G189" s="1" t="n">
        <v>1.8695</v>
      </c>
      <c r="H189" s="1" t="n">
        <v>178.16</v>
      </c>
      <c r="I189" s="10" t="n">
        <f aca="false">G189/$C$9/$C$10</f>
        <v>1.39937765680695</v>
      </c>
      <c r="J189" s="1" t="n">
        <f aca="false">+H189*386.4/$C$2/$C$11</f>
        <v>26.7963146818343</v>
      </c>
      <c r="K189" s="27" t="n">
        <f aca="false">G189/$C$1</f>
        <v>0.00188838383838384</v>
      </c>
      <c r="L189" s="27" t="n">
        <f aca="false">H189/$C$2</f>
        <v>0.0586689498468733</v>
      </c>
    </row>
    <row r="190" customFormat="false" ht="12" hidden="false" customHeight="false" outlineLevel="0" collapsed="false">
      <c r="G190" s="1" t="n">
        <v>1.8795</v>
      </c>
      <c r="H190" s="1" t="n">
        <v>179.13</v>
      </c>
      <c r="I190" s="10" t="n">
        <f aca="false">G190/$C$9/$C$10</f>
        <v>1.40686296120281</v>
      </c>
      <c r="J190" s="1" t="n">
        <f aca="false">+H190*386.4/$C$2/$C$11</f>
        <v>26.942208402318</v>
      </c>
      <c r="K190" s="27" t="n">
        <f aca="false">G190/$C$1</f>
        <v>0.00189848484848485</v>
      </c>
      <c r="L190" s="27" t="n">
        <f aca="false">H190/$C$2</f>
        <v>0.0589883755392367</v>
      </c>
    </row>
    <row r="191" customFormat="false" ht="12" hidden="false" customHeight="false" outlineLevel="0" collapsed="false">
      <c r="G191" s="1" t="n">
        <v>1.8895</v>
      </c>
      <c r="H191" s="1" t="n">
        <v>180.11</v>
      </c>
      <c r="I191" s="10" t="n">
        <f aca="false">G191/$C$9/$C$10</f>
        <v>1.41434826559868</v>
      </c>
      <c r="J191" s="1" t="n">
        <f aca="false">+H191*386.4/$C$2/$C$11</f>
        <v>27.0896061817758</v>
      </c>
      <c r="K191" s="27" t="n">
        <f aca="false">G191/$C$1</f>
        <v>0.00190858585858586</v>
      </c>
      <c r="L191" s="27" t="n">
        <f aca="false">H191/$C$2</f>
        <v>0.059311094279975</v>
      </c>
    </row>
    <row r="192" customFormat="false" ht="12" hidden="false" customHeight="false" outlineLevel="0" collapsed="false">
      <c r="G192" s="1" t="n">
        <v>1.8995</v>
      </c>
      <c r="H192" s="1" t="n">
        <v>181.08</v>
      </c>
      <c r="I192" s="10" t="n">
        <f aca="false">G192/$C$9/$C$10</f>
        <v>1.42183356999454</v>
      </c>
      <c r="J192" s="1" t="n">
        <f aca="false">+H192*386.4/$C$2/$C$11</f>
        <v>27.2354999022595</v>
      </c>
      <c r="K192" s="27" t="n">
        <f aca="false">G192/$C$1</f>
        <v>0.00191868686868687</v>
      </c>
      <c r="L192" s="27" t="n">
        <f aca="false">H192/$C$2</f>
        <v>0.0596305199723384</v>
      </c>
    </row>
    <row r="193" customFormat="false" ht="12" hidden="false" customHeight="false" outlineLevel="0" collapsed="false">
      <c r="G193" s="1" t="n">
        <v>1.9095</v>
      </c>
      <c r="H193" s="1" t="n">
        <v>182.06</v>
      </c>
      <c r="I193" s="10" t="n">
        <f aca="false">G193/$C$9/$C$10</f>
        <v>1.42931887439041</v>
      </c>
      <c r="J193" s="1" t="n">
        <f aca="false">+H193*386.4/$C$2/$C$11</f>
        <v>27.3828976817173</v>
      </c>
      <c r="K193" s="27" t="n">
        <f aca="false">G193/$C$1</f>
        <v>0.00192878787878788</v>
      </c>
      <c r="L193" s="27" t="n">
        <f aca="false">H193/$C$2</f>
        <v>0.0599532387130767</v>
      </c>
    </row>
    <row r="194" customFormat="false" ht="12" hidden="false" customHeight="false" outlineLevel="0" collapsed="false">
      <c r="G194" s="1" t="n">
        <v>1.9195</v>
      </c>
      <c r="H194" s="1" t="n">
        <v>183.03</v>
      </c>
      <c r="I194" s="10" t="n">
        <f aca="false">G194/$C$9/$C$10</f>
        <v>1.43680417878627</v>
      </c>
      <c r="J194" s="1" t="n">
        <f aca="false">+H194*386.4/$C$2/$C$11</f>
        <v>27.528791402201</v>
      </c>
      <c r="K194" s="27" t="n">
        <f aca="false">G194/$C$1</f>
        <v>0.00193888888888889</v>
      </c>
      <c r="L194" s="27" t="n">
        <f aca="false">H194/$C$2</f>
        <v>0.0602726644054401</v>
      </c>
    </row>
    <row r="195" customFormat="false" ht="12" hidden="false" customHeight="false" outlineLevel="0" collapsed="false">
      <c r="G195" s="1" t="n">
        <v>1.9295</v>
      </c>
      <c r="H195" s="1" t="n">
        <v>184</v>
      </c>
      <c r="I195" s="10" t="n">
        <f aca="false">G195/$C$9/$C$10</f>
        <v>1.44428948318214</v>
      </c>
      <c r="J195" s="1" t="n">
        <f aca="false">+H195*386.4/$C$2/$C$11</f>
        <v>27.6746851226847</v>
      </c>
      <c r="K195" s="27" t="n">
        <f aca="false">G195/$C$1</f>
        <v>0.0019489898989899</v>
      </c>
      <c r="L195" s="27" t="n">
        <f aca="false">H195/$C$2</f>
        <v>0.0605920900978035</v>
      </c>
    </row>
    <row r="196" customFormat="false" ht="12" hidden="false" customHeight="false" outlineLevel="0" collapsed="false">
      <c r="G196" s="1" t="n">
        <v>1.9395</v>
      </c>
      <c r="H196" s="1" t="n">
        <v>184.98</v>
      </c>
      <c r="I196" s="10" t="n">
        <f aca="false">G196/$C$9/$C$10</f>
        <v>1.451774787578</v>
      </c>
      <c r="J196" s="1" t="n">
        <f aca="false">+H196*386.4/$C$2/$C$11</f>
        <v>27.8220829021425</v>
      </c>
      <c r="K196" s="27" t="n">
        <f aca="false">G196/$C$1</f>
        <v>0.00195909090909091</v>
      </c>
      <c r="L196" s="27" t="n">
        <f aca="false">H196/$C$2</f>
        <v>0.0609148088385418</v>
      </c>
    </row>
    <row r="197" customFormat="false" ht="12" hidden="false" customHeight="false" outlineLevel="0" collapsed="false">
      <c r="G197" s="1" t="n">
        <v>1.9495</v>
      </c>
      <c r="H197" s="1" t="n">
        <v>185.95</v>
      </c>
      <c r="I197" s="10" t="n">
        <f aca="false">G197/$C$9/$C$10</f>
        <v>1.45926009197387</v>
      </c>
      <c r="J197" s="1" t="n">
        <f aca="false">+H197*386.4/$C$2/$C$11</f>
        <v>27.9679766226262</v>
      </c>
      <c r="K197" s="27" t="n">
        <f aca="false">G197/$C$1</f>
        <v>0.00196919191919192</v>
      </c>
      <c r="L197" s="27" t="n">
        <f aca="false">H197/$C$2</f>
        <v>0.0612342345309053</v>
      </c>
    </row>
    <row r="198" customFormat="false" ht="12" hidden="false" customHeight="false" outlineLevel="0" collapsed="false">
      <c r="G198" s="1" t="n">
        <v>1.9595</v>
      </c>
      <c r="H198" s="1" t="n">
        <v>186.92</v>
      </c>
      <c r="I198" s="10" t="n">
        <f aca="false">G198/$C$9/$C$10</f>
        <v>1.46674539636973</v>
      </c>
      <c r="J198" s="1" t="n">
        <f aca="false">+H198*386.4/$C$2/$C$11</f>
        <v>28.11387034311</v>
      </c>
      <c r="K198" s="27" t="n">
        <f aca="false">G198/$C$1</f>
        <v>0.00197929292929293</v>
      </c>
      <c r="L198" s="27" t="n">
        <f aca="false">H198/$C$2</f>
        <v>0.0615536602232687</v>
      </c>
    </row>
    <row r="199" customFormat="false" ht="12" hidden="false" customHeight="false" outlineLevel="0" collapsed="false">
      <c r="G199" s="1" t="n">
        <v>1.9695</v>
      </c>
      <c r="H199" s="1" t="n">
        <v>187.9</v>
      </c>
      <c r="I199" s="10" t="n">
        <f aca="false">G199/$C$9/$C$10</f>
        <v>1.4742307007656</v>
      </c>
      <c r="J199" s="1" t="n">
        <f aca="false">+H199*386.4/$C$2/$C$11</f>
        <v>28.2612681225677</v>
      </c>
      <c r="K199" s="27" t="n">
        <f aca="false">G199/$C$1</f>
        <v>0.00198939393939394</v>
      </c>
      <c r="L199" s="27" t="n">
        <f aca="false">H199/$C$2</f>
        <v>0.061876378964007</v>
      </c>
    </row>
    <row r="200" customFormat="false" ht="12" hidden="false" customHeight="false" outlineLevel="0" collapsed="false">
      <c r="G200" s="1" t="n">
        <v>1.9795</v>
      </c>
      <c r="H200" s="1" t="n">
        <v>188.87</v>
      </c>
      <c r="I200" s="10" t="n">
        <f aca="false">G200/$C$9/$C$10</f>
        <v>1.48171600516146</v>
      </c>
      <c r="J200" s="1" t="n">
        <f aca="false">+H200*386.4/$C$2/$C$11</f>
        <v>28.4071618430515</v>
      </c>
      <c r="K200" s="27" t="n">
        <f aca="false">G200/$C$1</f>
        <v>0.00199949494949495</v>
      </c>
      <c r="L200" s="27" t="n">
        <f aca="false">H200/$C$2</f>
        <v>0.0621958046563704</v>
      </c>
    </row>
    <row r="201" customFormat="false" ht="12" hidden="false" customHeight="false" outlineLevel="0" collapsed="false">
      <c r="G201" s="1" t="n">
        <v>1.9895</v>
      </c>
      <c r="H201" s="1" t="n">
        <v>189.84</v>
      </c>
      <c r="I201" s="10" t="n">
        <f aca="false">G201/$C$9/$C$10</f>
        <v>1.48920130955733</v>
      </c>
      <c r="J201" s="1" t="n">
        <f aca="false">+H201*386.4/$C$2/$C$11</f>
        <v>28.5530555635352</v>
      </c>
      <c r="K201" s="27" t="n">
        <f aca="false">G201/$C$1</f>
        <v>0.00200959595959596</v>
      </c>
      <c r="L201" s="27" t="n">
        <f aca="false">H201/$C$2</f>
        <v>0.0625152303487338</v>
      </c>
    </row>
    <row r="202" customFormat="false" ht="12" hidden="false" customHeight="false" outlineLevel="0" collapsed="false">
      <c r="G202" s="1" t="n">
        <v>1.9995</v>
      </c>
      <c r="H202" s="1" t="n">
        <v>190.82</v>
      </c>
      <c r="I202" s="10" t="n">
        <f aca="false">G202/$C$9/$C$10</f>
        <v>1.49668661395319</v>
      </c>
      <c r="J202" s="1" t="n">
        <f aca="false">+H202*386.4/$C$2/$C$11</f>
        <v>28.7004533429929</v>
      </c>
      <c r="K202" s="27" t="n">
        <f aca="false">G202/$C$1</f>
        <v>0.00201969696969697</v>
      </c>
      <c r="L202" s="27" t="n">
        <f aca="false">H202/$C$2</f>
        <v>0.0628379490894721</v>
      </c>
    </row>
    <row r="203" customFormat="false" ht="12" hidden="false" customHeight="false" outlineLevel="0" collapsed="false">
      <c r="G203" s="1" t="n">
        <v>2.0095</v>
      </c>
      <c r="H203" s="1" t="n">
        <v>191.79</v>
      </c>
      <c r="I203" s="10" t="n">
        <f aca="false">G203/$C$9/$C$10</f>
        <v>1.50417191834906</v>
      </c>
      <c r="J203" s="1" t="n">
        <f aca="false">+H203*386.4/$C$2/$C$11</f>
        <v>28.8463470634767</v>
      </c>
      <c r="K203" s="27" t="n">
        <f aca="false">G203/$C$1</f>
        <v>0.00202979797979798</v>
      </c>
      <c r="L203" s="27" t="n">
        <f aca="false">H203/$C$2</f>
        <v>0.0631573747818355</v>
      </c>
    </row>
    <row r="204" customFormat="false" ht="12" hidden="false" customHeight="false" outlineLevel="0" collapsed="false">
      <c r="G204" s="1" t="n">
        <v>2.0195</v>
      </c>
      <c r="H204" s="1" t="n">
        <v>192.76</v>
      </c>
      <c r="I204" s="10" t="n">
        <f aca="false">G204/$C$9/$C$10</f>
        <v>1.51165722274492</v>
      </c>
      <c r="J204" s="1" t="n">
        <f aca="false">+H204*386.4/$C$2/$C$11</f>
        <v>28.9922407839604</v>
      </c>
      <c r="K204" s="27" t="n">
        <f aca="false">G204/$C$1</f>
        <v>0.00203989898989899</v>
      </c>
      <c r="L204" s="27" t="n">
        <f aca="false">H204/$C$2</f>
        <v>0.063476800474199</v>
      </c>
    </row>
    <row r="205" customFormat="false" ht="12" hidden="false" customHeight="false" outlineLevel="0" collapsed="false">
      <c r="G205" s="1" t="n">
        <v>2.0295</v>
      </c>
      <c r="H205" s="1" t="n">
        <v>193.74</v>
      </c>
      <c r="I205" s="10" t="n">
        <f aca="false">G205/$C$9/$C$10</f>
        <v>1.51914252714079</v>
      </c>
      <c r="J205" s="1" t="n">
        <f aca="false">+H205*386.4/$C$2/$C$11</f>
        <v>29.1396385634182</v>
      </c>
      <c r="K205" s="27" t="n">
        <f aca="false">G205/$C$1</f>
        <v>0.00205</v>
      </c>
      <c r="L205" s="27" t="n">
        <f aca="false">H205/$C$2</f>
        <v>0.0637995192149373</v>
      </c>
    </row>
    <row r="206" customFormat="false" ht="12" hidden="false" customHeight="false" outlineLevel="0" collapsed="false">
      <c r="G206" s="1" t="n">
        <v>2.0395</v>
      </c>
      <c r="H206" s="1" t="n">
        <v>194.71</v>
      </c>
      <c r="I206" s="10" t="n">
        <f aca="false">G206/$C$9/$C$10</f>
        <v>1.52662783153665</v>
      </c>
      <c r="J206" s="1" t="n">
        <f aca="false">+H206*386.4/$C$2/$C$11</f>
        <v>29.2855322839019</v>
      </c>
      <c r="K206" s="27" t="n">
        <f aca="false">G206/$C$1</f>
        <v>0.00206010101010101</v>
      </c>
      <c r="L206" s="27" t="n">
        <f aca="false">H206/$C$2</f>
        <v>0.0641189449073007</v>
      </c>
    </row>
    <row r="207" customFormat="false" ht="12" hidden="false" customHeight="false" outlineLevel="0" collapsed="false">
      <c r="G207" s="1" t="n">
        <v>2.0495</v>
      </c>
      <c r="H207" s="1" t="n">
        <v>195.69</v>
      </c>
      <c r="I207" s="10" t="n">
        <f aca="false">G207/$C$9/$C$10</f>
        <v>1.53411313593252</v>
      </c>
      <c r="J207" s="1" t="n">
        <f aca="false">+H207*386.4/$C$2/$C$11</f>
        <v>29.4329300633597</v>
      </c>
      <c r="K207" s="27" t="n">
        <f aca="false">G207/$C$1</f>
        <v>0.00207020202020202</v>
      </c>
      <c r="L207" s="27" t="n">
        <f aca="false">H207/$C$2</f>
        <v>0.064441663648039</v>
      </c>
    </row>
    <row r="208" customFormat="false" ht="12" hidden="false" customHeight="false" outlineLevel="0" collapsed="false">
      <c r="G208" s="1" t="n">
        <v>2.0595</v>
      </c>
      <c r="H208" s="1" t="n">
        <v>196.66</v>
      </c>
      <c r="I208" s="10" t="n">
        <f aca="false">G208/$C$9/$C$10</f>
        <v>1.54159844032838</v>
      </c>
      <c r="J208" s="1" t="n">
        <f aca="false">+H208*386.4/$C$2/$C$11</f>
        <v>29.5788237838434</v>
      </c>
      <c r="K208" s="27" t="n">
        <f aca="false">G208/$C$1</f>
        <v>0.00208030303030303</v>
      </c>
      <c r="L208" s="27" t="n">
        <f aca="false">H208/$C$2</f>
        <v>0.0647610893404024</v>
      </c>
    </row>
    <row r="209" customFormat="false" ht="12" hidden="false" customHeight="false" outlineLevel="0" collapsed="false">
      <c r="G209" s="1" t="n">
        <v>2.0695</v>
      </c>
      <c r="H209" s="1" t="n">
        <v>197.63</v>
      </c>
      <c r="I209" s="10" t="n">
        <f aca="false">G209/$C$9/$C$10</f>
        <v>1.54908374472425</v>
      </c>
      <c r="J209" s="1" t="n">
        <f aca="false">+H209*386.4/$C$2/$C$11</f>
        <v>29.7247175043271</v>
      </c>
      <c r="K209" s="27" t="n">
        <f aca="false">G209/$C$1</f>
        <v>0.00209040404040404</v>
      </c>
      <c r="L209" s="27" t="n">
        <f aca="false">H209/$C$2</f>
        <v>0.0650805150327658</v>
      </c>
    </row>
    <row r="210" customFormat="false" ht="12" hidden="false" customHeight="false" outlineLevel="0" collapsed="false">
      <c r="G210" s="1" t="n">
        <v>2.0795</v>
      </c>
      <c r="H210" s="1" t="n">
        <v>198.61</v>
      </c>
      <c r="I210" s="10" t="n">
        <f aca="false">G210/$C$9/$C$10</f>
        <v>1.55656904912011</v>
      </c>
      <c r="J210" s="1" t="n">
        <f aca="false">+H210*386.4/$C$2/$C$11</f>
        <v>29.8721152837849</v>
      </c>
      <c r="K210" s="27" t="n">
        <f aca="false">G210/$C$1</f>
        <v>0.00210050505050505</v>
      </c>
      <c r="L210" s="27" t="n">
        <f aca="false">H210/$C$2</f>
        <v>0.0654032337735041</v>
      </c>
    </row>
    <row r="211" customFormat="false" ht="12" hidden="false" customHeight="false" outlineLevel="0" collapsed="false">
      <c r="G211" s="1" t="n">
        <v>2.0895</v>
      </c>
      <c r="H211" s="1" t="n">
        <v>199.58</v>
      </c>
      <c r="I211" s="10" t="n">
        <f aca="false">G211/$C$9/$C$10</f>
        <v>1.56405435351598</v>
      </c>
      <c r="J211" s="1" t="n">
        <f aca="false">+H211*386.4/$C$2/$C$11</f>
        <v>30.0180090042686</v>
      </c>
      <c r="K211" s="27" t="n">
        <f aca="false">G211/$C$1</f>
        <v>0.00211060606060606</v>
      </c>
      <c r="L211" s="27" t="n">
        <f aca="false">H211/$C$2</f>
        <v>0.0657226594658676</v>
      </c>
    </row>
    <row r="212" customFormat="false" ht="12" hidden="false" customHeight="false" outlineLevel="0" collapsed="false">
      <c r="G212" s="1" t="n">
        <v>2.0995</v>
      </c>
      <c r="H212" s="1" t="n">
        <v>200.55</v>
      </c>
      <c r="I212" s="10" t="n">
        <f aca="false">G212/$C$9/$C$10</f>
        <v>1.57153965791184</v>
      </c>
      <c r="J212" s="1" t="n">
        <f aca="false">+H212*386.4/$C$2/$C$11</f>
        <v>30.1639027247523</v>
      </c>
      <c r="K212" s="27" t="n">
        <f aca="false">G212/$C$1</f>
        <v>0.00212070707070707</v>
      </c>
      <c r="L212" s="27" t="n">
        <f aca="false">H212/$C$2</f>
        <v>0.066042085158231</v>
      </c>
    </row>
    <row r="213" customFormat="false" ht="12" hidden="false" customHeight="false" outlineLevel="0" collapsed="false">
      <c r="G213" s="1" t="n">
        <v>2.1095</v>
      </c>
      <c r="H213" s="1" t="n">
        <v>201.53</v>
      </c>
      <c r="I213" s="10" t="n">
        <f aca="false">G213/$C$9/$C$10</f>
        <v>1.57902496230771</v>
      </c>
      <c r="J213" s="1" t="n">
        <f aca="false">+H213*386.4/$C$2/$C$11</f>
        <v>30.3113005042101</v>
      </c>
      <c r="K213" s="27" t="n">
        <f aca="false">G213/$C$1</f>
        <v>0.00213080808080808</v>
      </c>
      <c r="L213" s="27" t="n">
        <f aca="false">H213/$C$2</f>
        <v>0.0663648038989693</v>
      </c>
    </row>
    <row r="214" customFormat="false" ht="12" hidden="false" customHeight="false" outlineLevel="0" collapsed="false">
      <c r="G214" s="1" t="n">
        <v>2.1195</v>
      </c>
      <c r="H214" s="1" t="n">
        <v>202.5</v>
      </c>
      <c r="I214" s="10" t="n">
        <f aca="false">G214/$C$9/$C$10</f>
        <v>1.58651026670357</v>
      </c>
      <c r="J214" s="1" t="n">
        <f aca="false">+H214*386.4/$C$2/$C$11</f>
        <v>30.4571942246938</v>
      </c>
      <c r="K214" s="27" t="n">
        <f aca="false">G214/$C$1</f>
        <v>0.00214090909090909</v>
      </c>
      <c r="L214" s="27" t="n">
        <f aca="false">H214/$C$2</f>
        <v>0.0666842295913327</v>
      </c>
    </row>
    <row r="215" customFormat="false" ht="12" hidden="false" customHeight="false" outlineLevel="0" collapsed="false">
      <c r="G215" s="1" t="n">
        <v>2.1295</v>
      </c>
      <c r="H215" s="1" t="n">
        <v>203.47</v>
      </c>
      <c r="I215" s="10" t="n">
        <f aca="false">G215/$C$9/$C$10</f>
        <v>1.59399557109944</v>
      </c>
      <c r="J215" s="1" t="n">
        <f aca="false">+H215*386.4/$C$2/$C$11</f>
        <v>30.6030879451775</v>
      </c>
      <c r="K215" s="27" t="n">
        <f aca="false">G215/$C$1</f>
        <v>0.0021510101010101</v>
      </c>
      <c r="L215" s="27" t="n">
        <f aca="false">H215/$C$2</f>
        <v>0.0670036552836961</v>
      </c>
    </row>
    <row r="216" customFormat="false" ht="12" hidden="false" customHeight="false" outlineLevel="0" collapsed="false">
      <c r="G216" s="1" t="n">
        <v>2.1395</v>
      </c>
      <c r="H216" s="1" t="n">
        <v>204.45</v>
      </c>
      <c r="I216" s="10" t="n">
        <f aca="false">G216/$C$9/$C$10</f>
        <v>1.6014808754953</v>
      </c>
      <c r="J216" s="1" t="n">
        <f aca="false">+H216*386.4/$C$2/$C$11</f>
        <v>30.7504857246353</v>
      </c>
      <c r="K216" s="27" t="n">
        <f aca="false">G216/$C$1</f>
        <v>0.00216111111111111</v>
      </c>
      <c r="L216" s="27" t="n">
        <f aca="false">H216/$C$2</f>
        <v>0.0673263740244344</v>
      </c>
    </row>
    <row r="217" customFormat="false" ht="12" hidden="false" customHeight="false" outlineLevel="0" collapsed="false">
      <c r="G217" s="1" t="n">
        <v>2.1495</v>
      </c>
      <c r="H217" s="1" t="n">
        <v>205.42</v>
      </c>
      <c r="I217" s="10" t="n">
        <f aca="false">G217/$C$9/$C$10</f>
        <v>1.60896617989117</v>
      </c>
      <c r="J217" s="1" t="n">
        <f aca="false">+H217*386.4/$C$2/$C$11</f>
        <v>30.896379445119</v>
      </c>
      <c r="K217" s="27" t="n">
        <f aca="false">G217/$C$1</f>
        <v>0.00217121212121212</v>
      </c>
      <c r="L217" s="27" t="n">
        <f aca="false">H217/$C$2</f>
        <v>0.0676457997167978</v>
      </c>
    </row>
    <row r="218" customFormat="false" ht="12" hidden="false" customHeight="false" outlineLevel="0" collapsed="false">
      <c r="G218" s="1" t="n">
        <v>2.1595</v>
      </c>
      <c r="H218" s="1" t="n">
        <v>206.39</v>
      </c>
      <c r="I218" s="10" t="n">
        <f aca="false">G218/$C$9/$C$10</f>
        <v>1.61645148428703</v>
      </c>
      <c r="J218" s="1" t="n">
        <f aca="false">+H218*386.4/$C$2/$C$11</f>
        <v>31.0422731656027</v>
      </c>
      <c r="K218" s="27" t="n">
        <f aca="false">G218/$C$1</f>
        <v>0.00218131313131313</v>
      </c>
      <c r="L218" s="27" t="n">
        <f aca="false">H218/$C$2</f>
        <v>0.0679652254091613</v>
      </c>
    </row>
    <row r="219" customFormat="false" ht="12" hidden="false" customHeight="false" outlineLevel="0" collapsed="false">
      <c r="G219" s="1" t="n">
        <v>2.1695</v>
      </c>
      <c r="H219" s="1" t="n">
        <v>207.37</v>
      </c>
      <c r="I219" s="10" t="n">
        <f aca="false">G219/$C$9/$C$10</f>
        <v>1.6239367886829</v>
      </c>
      <c r="J219" s="1" t="n">
        <f aca="false">+H219*386.4/$C$2/$C$11</f>
        <v>31.1896709450605</v>
      </c>
      <c r="K219" s="27" t="n">
        <f aca="false">G219/$C$1</f>
        <v>0.00219141414141414</v>
      </c>
      <c r="L219" s="27" t="n">
        <f aca="false">H219/$C$2</f>
        <v>0.0682879441498996</v>
      </c>
    </row>
    <row r="220" customFormat="false" ht="12" hidden="false" customHeight="false" outlineLevel="0" collapsed="false">
      <c r="G220" s="1" t="n">
        <v>2.1795</v>
      </c>
      <c r="H220" s="1" t="n">
        <v>208.34</v>
      </c>
      <c r="I220" s="10" t="n">
        <f aca="false">G220/$C$9/$C$10</f>
        <v>1.63142209307876</v>
      </c>
      <c r="J220" s="1" t="n">
        <f aca="false">+H220*386.4/$C$2/$C$11</f>
        <v>31.3355646655442</v>
      </c>
      <c r="K220" s="27" t="n">
        <f aca="false">G220/$C$1</f>
        <v>0.00220151515151515</v>
      </c>
      <c r="L220" s="27" t="n">
        <f aca="false">H220/$C$2</f>
        <v>0.068607369842263</v>
      </c>
    </row>
    <row r="221" customFormat="false" ht="12" hidden="false" customHeight="false" outlineLevel="0" collapsed="false">
      <c r="G221" s="1" t="n">
        <v>2.1895</v>
      </c>
      <c r="H221" s="1" t="n">
        <v>209.32</v>
      </c>
      <c r="I221" s="10" t="n">
        <f aca="false">G221/$C$9/$C$10</f>
        <v>1.63890739747463</v>
      </c>
      <c r="J221" s="1" t="n">
        <f aca="false">+H221*386.4/$C$2/$C$11</f>
        <v>31.482962445002</v>
      </c>
      <c r="K221" s="27" t="n">
        <f aca="false">G221/$C$1</f>
        <v>0.00221161616161616</v>
      </c>
      <c r="L221" s="27" t="n">
        <f aca="false">H221/$C$2</f>
        <v>0.0689300885830013</v>
      </c>
    </row>
    <row r="222" customFormat="false" ht="12" hidden="false" customHeight="false" outlineLevel="0" collapsed="false">
      <c r="G222" s="1" t="n">
        <v>2.1995</v>
      </c>
      <c r="H222" s="1" t="n">
        <v>210.29</v>
      </c>
      <c r="I222" s="10" t="n">
        <f aca="false">G222/$C$9/$C$10</f>
        <v>1.64639270187049</v>
      </c>
      <c r="J222" s="1" t="n">
        <f aca="false">+H222*386.4/$C$2/$C$11</f>
        <v>31.6288561654857</v>
      </c>
      <c r="K222" s="27" t="n">
        <f aca="false">G222/$C$1</f>
        <v>0.00222171717171717</v>
      </c>
      <c r="L222" s="27" t="n">
        <f aca="false">H222/$C$2</f>
        <v>0.0692495142753647</v>
      </c>
    </row>
    <row r="223" customFormat="false" ht="12" hidden="false" customHeight="false" outlineLevel="0" collapsed="false">
      <c r="G223" s="1" t="n">
        <v>2.2095</v>
      </c>
      <c r="H223" s="1" t="n">
        <v>211.26</v>
      </c>
      <c r="I223" s="10" t="n">
        <f aca="false">G223/$C$9/$C$10</f>
        <v>1.65387800626636</v>
      </c>
      <c r="J223" s="1" t="n">
        <f aca="false">+H223*386.4/$C$2/$C$11</f>
        <v>31.7747498859694</v>
      </c>
      <c r="K223" s="27" t="n">
        <f aca="false">G223/$C$1</f>
        <v>0.00223181818181818</v>
      </c>
      <c r="L223" s="27" t="n">
        <f aca="false">H223/$C$2</f>
        <v>0.0695689399677281</v>
      </c>
    </row>
    <row r="224" customFormat="false" ht="12" hidden="false" customHeight="false" outlineLevel="0" collapsed="false">
      <c r="G224" s="1" t="n">
        <v>2.2195</v>
      </c>
      <c r="H224" s="1" t="n">
        <v>212.24</v>
      </c>
      <c r="I224" s="10" t="n">
        <f aca="false">G224/$C$9/$C$10</f>
        <v>1.66136331066222</v>
      </c>
      <c r="J224" s="1" t="n">
        <f aca="false">+H224*386.4/$C$2/$C$11</f>
        <v>31.9221476654272</v>
      </c>
      <c r="K224" s="27" t="n">
        <f aca="false">G224/$C$1</f>
        <v>0.00224191919191919</v>
      </c>
      <c r="L224" s="27" t="n">
        <f aca="false">H224/$C$2</f>
        <v>0.0698916587084664</v>
      </c>
    </row>
    <row r="225" customFormat="false" ht="12" hidden="false" customHeight="false" outlineLevel="0" collapsed="false">
      <c r="G225" s="1" t="n">
        <v>2.2295</v>
      </c>
      <c r="H225" s="1" t="n">
        <v>213.21</v>
      </c>
      <c r="I225" s="10" t="n">
        <f aca="false">G225/$C$9/$C$10</f>
        <v>1.66884861505809</v>
      </c>
      <c r="J225" s="1" t="n">
        <f aca="false">+H225*386.4/$C$2/$C$11</f>
        <v>32.0680413859109</v>
      </c>
      <c r="K225" s="27" t="n">
        <f aca="false">G225/$C$1</f>
        <v>0.0022520202020202</v>
      </c>
      <c r="L225" s="27" t="n">
        <f aca="false">H225/$C$2</f>
        <v>0.0702110844008299</v>
      </c>
    </row>
    <row r="226" customFormat="false" ht="12" hidden="false" customHeight="false" outlineLevel="0" collapsed="false">
      <c r="G226" s="1" t="n">
        <v>2.2395</v>
      </c>
      <c r="H226" s="1" t="n">
        <v>214.18</v>
      </c>
      <c r="I226" s="10" t="n">
        <f aca="false">G226/$C$9/$C$10</f>
        <v>1.67633391945395</v>
      </c>
      <c r="J226" s="1" t="n">
        <f aca="false">+H226*386.4/$C$2/$C$11</f>
        <v>32.2139351063947</v>
      </c>
      <c r="K226" s="27" t="n">
        <f aca="false">G226/$C$1</f>
        <v>0.00226212121212121</v>
      </c>
      <c r="L226" s="27" t="n">
        <f aca="false">H226/$C$2</f>
        <v>0.0705305100931933</v>
      </c>
    </row>
    <row r="227" customFormat="false" ht="12" hidden="false" customHeight="false" outlineLevel="0" collapsed="false">
      <c r="G227" s="1" t="n">
        <v>2.2495</v>
      </c>
      <c r="H227" s="1" t="n">
        <v>215.16</v>
      </c>
      <c r="I227" s="10" t="n">
        <f aca="false">G227/$C$9/$C$10</f>
        <v>1.68381922384982</v>
      </c>
      <c r="J227" s="1" t="n">
        <f aca="false">+H227*386.4/$C$2/$C$11</f>
        <v>32.3613328858524</v>
      </c>
      <c r="K227" s="27" t="n">
        <f aca="false">G227/$C$1</f>
        <v>0.00227222222222222</v>
      </c>
      <c r="L227" s="27" t="n">
        <f aca="false">H227/$C$2</f>
        <v>0.0708532288339316</v>
      </c>
    </row>
    <row r="228" customFormat="false" ht="12" hidden="false" customHeight="false" outlineLevel="0" collapsed="false">
      <c r="G228" s="1" t="n">
        <v>2.2595</v>
      </c>
      <c r="H228" s="1" t="n">
        <v>216.13</v>
      </c>
      <c r="I228" s="10" t="n">
        <f aca="false">G228/$C$9/$C$10</f>
        <v>1.69130452824568</v>
      </c>
      <c r="J228" s="1" t="n">
        <f aca="false">+H228*386.4/$C$2/$C$11</f>
        <v>32.5072266063362</v>
      </c>
      <c r="K228" s="27" t="n">
        <f aca="false">G228/$C$1</f>
        <v>0.00228232323232323</v>
      </c>
      <c r="L228" s="27" t="n">
        <f aca="false">H228/$C$2</f>
        <v>0.071172654526295</v>
      </c>
    </row>
    <row r="229" customFormat="false" ht="12" hidden="false" customHeight="false" outlineLevel="0" collapsed="false">
      <c r="G229" s="1" t="n">
        <v>2.2695</v>
      </c>
      <c r="H229" s="1" t="n">
        <v>217.1</v>
      </c>
      <c r="I229" s="10" t="n">
        <f aca="false">G229/$C$9/$C$10</f>
        <v>1.69878983264155</v>
      </c>
      <c r="J229" s="1" t="n">
        <f aca="false">+H229*386.4/$C$2/$C$11</f>
        <v>32.6531203268199</v>
      </c>
      <c r="K229" s="27" t="n">
        <f aca="false">G229/$C$1</f>
        <v>0.00229242424242424</v>
      </c>
      <c r="L229" s="27" t="n">
        <f aca="false">H229/$C$2</f>
        <v>0.0714920802186584</v>
      </c>
    </row>
    <row r="230" customFormat="false" ht="12" hidden="false" customHeight="false" outlineLevel="0" collapsed="false">
      <c r="G230" s="1" t="n">
        <v>2.2795</v>
      </c>
      <c r="H230" s="1" t="n">
        <v>218.08</v>
      </c>
      <c r="I230" s="10" t="n">
        <f aca="false">G230/$C$9/$C$10</f>
        <v>1.70627513703741</v>
      </c>
      <c r="J230" s="1" t="n">
        <f aca="false">+H230*386.4/$C$2/$C$11</f>
        <v>32.8005181062777</v>
      </c>
      <c r="K230" s="27" t="n">
        <f aca="false">G230/$C$1</f>
        <v>0.00230252525252525</v>
      </c>
      <c r="L230" s="27" t="n">
        <f aca="false">H230/$C$2</f>
        <v>0.0718147989593967</v>
      </c>
    </row>
    <row r="231" customFormat="false" ht="12" hidden="false" customHeight="false" outlineLevel="0" collapsed="false">
      <c r="G231" s="1" t="n">
        <v>2.2895</v>
      </c>
      <c r="H231" s="1" t="n">
        <v>219.05</v>
      </c>
      <c r="I231" s="10" t="n">
        <f aca="false">G231/$C$9/$C$10</f>
        <v>1.71376044143328</v>
      </c>
      <c r="J231" s="1" t="n">
        <f aca="false">+H231*386.4/$C$2/$C$11</f>
        <v>32.9464118267614</v>
      </c>
      <c r="K231" s="27" t="n">
        <f aca="false">G231/$C$1</f>
        <v>0.00231262626262626</v>
      </c>
      <c r="L231" s="27" t="n">
        <f aca="false">H231/$C$2</f>
        <v>0.0721342246517601</v>
      </c>
    </row>
    <row r="232" customFormat="false" ht="12" hidden="false" customHeight="false" outlineLevel="0" collapsed="false">
      <c r="G232" s="1" t="n">
        <v>2.2995</v>
      </c>
      <c r="H232" s="1" t="n">
        <v>220.02</v>
      </c>
      <c r="I232" s="10" t="n">
        <f aca="false">G232/$C$9/$C$10</f>
        <v>1.72124574582914</v>
      </c>
      <c r="J232" s="1" t="n">
        <f aca="false">+H232*386.4/$C$2/$C$11</f>
        <v>33.0923055472451</v>
      </c>
      <c r="K232" s="27" t="n">
        <f aca="false">G232/$C$1</f>
        <v>0.00232272727272727</v>
      </c>
      <c r="L232" s="27" t="n">
        <f aca="false">H232/$C$2</f>
        <v>0.0724536503441236</v>
      </c>
    </row>
    <row r="233" customFormat="false" ht="12" hidden="false" customHeight="false" outlineLevel="0" collapsed="false">
      <c r="G233" s="1" t="n">
        <v>2.3095</v>
      </c>
      <c r="H233" s="1" t="n">
        <v>221</v>
      </c>
      <c r="I233" s="10" t="n">
        <f aca="false">G233/$C$9/$C$10</f>
        <v>1.72873105022501</v>
      </c>
      <c r="J233" s="1" t="n">
        <f aca="false">+H233*386.4/$C$2/$C$11</f>
        <v>33.2397033267029</v>
      </c>
      <c r="K233" s="27" t="n">
        <f aca="false">G233/$C$1</f>
        <v>0.00233282828282828</v>
      </c>
      <c r="L233" s="27" t="n">
        <f aca="false">H233/$C$2</f>
        <v>0.0727763690848619</v>
      </c>
    </row>
    <row r="234" customFormat="false" ht="12" hidden="false" customHeight="false" outlineLevel="0" collapsed="false">
      <c r="G234" s="1" t="n">
        <v>2.3195</v>
      </c>
      <c r="H234" s="1" t="n">
        <v>221.97</v>
      </c>
      <c r="I234" s="10" t="n">
        <f aca="false">G234/$C$9/$C$10</f>
        <v>1.73621635462087</v>
      </c>
      <c r="J234" s="1" t="n">
        <f aca="false">+H234*386.4/$C$2/$C$11</f>
        <v>33.3855970471866</v>
      </c>
      <c r="K234" s="27" t="n">
        <f aca="false">G234/$C$1</f>
        <v>0.00234292929292929</v>
      </c>
      <c r="L234" s="27" t="n">
        <f aca="false">H234/$C$2</f>
        <v>0.0730957947772253</v>
      </c>
    </row>
    <row r="235" customFormat="false" ht="12" hidden="false" customHeight="false" outlineLevel="0" collapsed="false">
      <c r="G235" s="1" t="n">
        <v>2.3295</v>
      </c>
      <c r="H235" s="1" t="n">
        <v>222.95</v>
      </c>
      <c r="I235" s="10" t="n">
        <f aca="false">G235/$C$9/$C$10</f>
        <v>1.74370165901674</v>
      </c>
      <c r="J235" s="1" t="n">
        <f aca="false">+H235*386.4/$C$2/$C$11</f>
        <v>33.5329948266444</v>
      </c>
      <c r="K235" s="27" t="n">
        <f aca="false">G235/$C$1</f>
        <v>0.0023530303030303</v>
      </c>
      <c r="L235" s="27" t="n">
        <f aca="false">H235/$C$2</f>
        <v>0.0734185135179636</v>
      </c>
    </row>
    <row r="236" customFormat="false" ht="12" hidden="false" customHeight="false" outlineLevel="0" collapsed="false">
      <c r="G236" s="1" t="n">
        <v>2.3395</v>
      </c>
      <c r="H236" s="1" t="n">
        <v>223.92</v>
      </c>
      <c r="I236" s="10" t="n">
        <f aca="false">G236/$C$9/$C$10</f>
        <v>1.7511869634126</v>
      </c>
      <c r="J236" s="1" t="n">
        <f aca="false">+H236*386.4/$C$2/$C$11</f>
        <v>33.6788885471281</v>
      </c>
      <c r="K236" s="27" t="n">
        <f aca="false">G236/$C$1</f>
        <v>0.00236313131313131</v>
      </c>
      <c r="L236" s="27" t="n">
        <f aca="false">H236/$C$2</f>
        <v>0.073737939210327</v>
      </c>
    </row>
    <row r="237" customFormat="false" ht="12" hidden="false" customHeight="false" outlineLevel="0" collapsed="false">
      <c r="G237" s="1" t="n">
        <v>2.3495</v>
      </c>
      <c r="H237" s="1" t="n">
        <v>224.89</v>
      </c>
      <c r="I237" s="10" t="n">
        <f aca="false">G237/$C$9/$C$10</f>
        <v>1.75867226780846</v>
      </c>
      <c r="J237" s="1" t="n">
        <f aca="false">+H237*386.4/$C$2/$C$11</f>
        <v>33.8247822676118</v>
      </c>
      <c r="K237" s="27" t="n">
        <f aca="false">G237/$C$1</f>
        <v>0.00237323232323232</v>
      </c>
      <c r="L237" s="27" t="n">
        <f aca="false">H237/$C$2</f>
        <v>0.0740573649026904</v>
      </c>
    </row>
    <row r="238" customFormat="false" ht="12" hidden="false" customHeight="false" outlineLevel="0" collapsed="false">
      <c r="G238" s="1" t="n">
        <v>2.3595</v>
      </c>
      <c r="H238" s="1" t="n">
        <v>225.87</v>
      </c>
      <c r="I238" s="10" t="n">
        <f aca="false">G238/$C$9/$C$10</f>
        <v>1.76615757220433</v>
      </c>
      <c r="J238" s="1" t="n">
        <f aca="false">+H238*386.4/$C$2/$C$11</f>
        <v>33.9721800470696</v>
      </c>
      <c r="K238" s="27" t="n">
        <f aca="false">G238/$C$1</f>
        <v>0.00238333333333333</v>
      </c>
      <c r="L238" s="27" t="n">
        <f aca="false">H238/$C$2</f>
        <v>0.0743800836434287</v>
      </c>
    </row>
    <row r="239" customFormat="false" ht="12" hidden="false" customHeight="false" outlineLevel="0" collapsed="false">
      <c r="G239" s="1" t="n">
        <v>2.3695</v>
      </c>
      <c r="H239" s="1" t="n">
        <v>226.84</v>
      </c>
      <c r="I239" s="10" t="n">
        <f aca="false">G239/$C$9/$C$10</f>
        <v>1.77364287660019</v>
      </c>
      <c r="J239" s="1" t="n">
        <f aca="false">+H239*386.4/$C$2/$C$11</f>
        <v>34.1180737675533</v>
      </c>
      <c r="K239" s="27" t="n">
        <f aca="false">G239/$C$1</f>
        <v>0.00239343434343434</v>
      </c>
      <c r="L239" s="27" t="n">
        <f aca="false">H239/$C$2</f>
        <v>0.0746995093357922</v>
      </c>
    </row>
    <row r="240" customFormat="false" ht="12" hidden="false" customHeight="false" outlineLevel="0" collapsed="false">
      <c r="G240" s="1" t="n">
        <v>2.3795</v>
      </c>
      <c r="H240" s="1" t="n">
        <v>227.81</v>
      </c>
      <c r="I240" s="10" t="n">
        <f aca="false">G240/$C$9/$C$10</f>
        <v>1.78112818099606</v>
      </c>
      <c r="J240" s="1" t="n">
        <f aca="false">+H240*386.4/$C$2/$C$11</f>
        <v>34.263967488037</v>
      </c>
      <c r="K240" s="27" t="n">
        <f aca="false">G240/$C$1</f>
        <v>0.00240353535353535</v>
      </c>
      <c r="L240" s="27" t="n">
        <f aca="false">H240/$C$2</f>
        <v>0.0750189350281556</v>
      </c>
    </row>
    <row r="241" customFormat="false" ht="12" hidden="false" customHeight="false" outlineLevel="0" collapsed="false">
      <c r="G241" s="1" t="n">
        <v>2.3895</v>
      </c>
      <c r="H241" s="1" t="n">
        <v>228.79</v>
      </c>
      <c r="I241" s="10" t="n">
        <f aca="false">G241/$C$9/$C$10</f>
        <v>1.78861348539192</v>
      </c>
      <c r="J241" s="1" t="n">
        <f aca="false">+H241*386.4/$C$2/$C$11</f>
        <v>34.4113652674948</v>
      </c>
      <c r="K241" s="27" t="n">
        <f aca="false">G241/$C$1</f>
        <v>0.00241363636363636</v>
      </c>
      <c r="L241" s="27" t="n">
        <f aca="false">H241/$C$2</f>
        <v>0.0753416537688939</v>
      </c>
    </row>
    <row r="242" customFormat="false" ht="12" hidden="false" customHeight="false" outlineLevel="0" collapsed="false">
      <c r="G242" s="1" t="n">
        <v>2.3995</v>
      </c>
      <c r="H242" s="1" t="n">
        <v>229.76</v>
      </c>
      <c r="I242" s="10" t="n">
        <f aca="false">G242/$C$9/$C$10</f>
        <v>1.79609878978779</v>
      </c>
      <c r="J242" s="1" t="n">
        <f aca="false">+H242*386.4/$C$2/$C$11</f>
        <v>34.5572589879785</v>
      </c>
      <c r="K242" s="27" t="n">
        <f aca="false">G242/$C$1</f>
        <v>0.00242373737373737</v>
      </c>
      <c r="L242" s="27" t="n">
        <f aca="false">H242/$C$2</f>
        <v>0.0756610794612573</v>
      </c>
    </row>
    <row r="243" customFormat="false" ht="12" hidden="false" customHeight="false" outlineLevel="0" collapsed="false">
      <c r="G243" s="1" t="n">
        <v>2.4095</v>
      </c>
      <c r="H243" s="1" t="n">
        <v>230.73</v>
      </c>
      <c r="I243" s="10" t="n">
        <f aca="false">G243/$C$9/$C$10</f>
        <v>1.80358409418365</v>
      </c>
      <c r="J243" s="1" t="n">
        <f aca="false">+H243*386.4/$C$2/$C$11</f>
        <v>34.7031527084622</v>
      </c>
      <c r="K243" s="27" t="n">
        <f aca="false">G243/$C$1</f>
        <v>0.00243383838383838</v>
      </c>
      <c r="L243" s="27" t="n">
        <f aca="false">H243/$C$2</f>
        <v>0.0759805051536207</v>
      </c>
    </row>
    <row r="244" customFormat="false" ht="12" hidden="false" customHeight="false" outlineLevel="0" collapsed="false">
      <c r="G244" s="1" t="n">
        <v>2.4195</v>
      </c>
      <c r="H244" s="1" t="n">
        <v>231.71</v>
      </c>
      <c r="I244" s="10" t="n">
        <f aca="false">G244/$C$9/$C$10</f>
        <v>1.81106939857952</v>
      </c>
      <c r="J244" s="1" t="n">
        <f aca="false">+H244*386.4/$C$2/$C$11</f>
        <v>34.85055048792</v>
      </c>
      <c r="K244" s="27" t="n">
        <f aca="false">G244/$C$1</f>
        <v>0.00244393939393939</v>
      </c>
      <c r="L244" s="27" t="n">
        <f aca="false">H244/$C$2</f>
        <v>0.076303223894359</v>
      </c>
    </row>
    <row r="245" customFormat="false" ht="12" hidden="false" customHeight="false" outlineLevel="0" collapsed="false">
      <c r="G245" s="1" t="n">
        <v>2.4295</v>
      </c>
      <c r="H245" s="1" t="n">
        <v>232.68</v>
      </c>
      <c r="I245" s="10" t="n">
        <f aca="false">G245/$C$9/$C$10</f>
        <v>1.81855470297538</v>
      </c>
      <c r="J245" s="1" t="n">
        <f aca="false">+H245*386.4/$C$2/$C$11</f>
        <v>34.9964442084037</v>
      </c>
      <c r="K245" s="27" t="n">
        <f aca="false">G245/$C$1</f>
        <v>0.0024540404040404</v>
      </c>
      <c r="L245" s="27" t="n">
        <f aca="false">H245/$C$2</f>
        <v>0.0766226495867224</v>
      </c>
    </row>
    <row r="246" customFormat="false" ht="12" hidden="false" customHeight="false" outlineLevel="0" collapsed="false">
      <c r="G246" s="1" t="n">
        <v>2.4395</v>
      </c>
      <c r="H246" s="1" t="n">
        <v>233.65</v>
      </c>
      <c r="I246" s="10" t="n">
        <f aca="false">G246/$C$9/$C$10</f>
        <v>1.82604000737125</v>
      </c>
      <c r="J246" s="1" t="n">
        <f aca="false">+H246*386.4/$C$2/$C$11</f>
        <v>35.1423379288874</v>
      </c>
      <c r="K246" s="27" t="n">
        <f aca="false">G246/$C$1</f>
        <v>0.00246414141414141</v>
      </c>
      <c r="L246" s="27" t="n">
        <f aca="false">H246/$C$2</f>
        <v>0.0769420752790859</v>
      </c>
    </row>
    <row r="247" customFormat="false" ht="12" hidden="false" customHeight="false" outlineLevel="0" collapsed="false">
      <c r="G247" s="1" t="n">
        <v>2.4495</v>
      </c>
      <c r="H247" s="1" t="n">
        <v>234.63</v>
      </c>
      <c r="I247" s="10" t="n">
        <f aca="false">G247/$C$9/$C$10</f>
        <v>1.83352531176711</v>
      </c>
      <c r="J247" s="1" t="n">
        <f aca="false">+H247*386.4/$C$2/$C$11</f>
        <v>35.2897357083452</v>
      </c>
      <c r="K247" s="27" t="n">
        <f aca="false">G247/$C$1</f>
        <v>0.00247424242424242</v>
      </c>
      <c r="L247" s="27" t="n">
        <f aca="false">H247/$C$2</f>
        <v>0.0772647940198242</v>
      </c>
    </row>
    <row r="248" customFormat="false" ht="12" hidden="false" customHeight="false" outlineLevel="0" collapsed="false">
      <c r="G248" s="1" t="n">
        <v>2.4595</v>
      </c>
      <c r="H248" s="1" t="n">
        <v>235.6</v>
      </c>
      <c r="I248" s="10" t="n">
        <f aca="false">G248/$C$9/$C$10</f>
        <v>1.84101061616298</v>
      </c>
      <c r="J248" s="1" t="n">
        <f aca="false">+H248*386.4/$C$2/$C$11</f>
        <v>35.4356294288289</v>
      </c>
      <c r="K248" s="27" t="n">
        <f aca="false">G248/$C$1</f>
        <v>0.00248434343434343</v>
      </c>
      <c r="L248" s="27" t="n">
        <f aca="false">H248/$C$2</f>
        <v>0.0775842197121876</v>
      </c>
    </row>
    <row r="249" customFormat="false" ht="12" hidden="false" customHeight="false" outlineLevel="0" collapsed="false">
      <c r="G249" s="1" t="n">
        <v>2.4695</v>
      </c>
      <c r="H249" s="1" t="n">
        <v>236.58</v>
      </c>
      <c r="I249" s="10" t="n">
        <f aca="false">G249/$C$9/$C$10</f>
        <v>1.84849592055884</v>
      </c>
      <c r="J249" s="1" t="n">
        <f aca="false">+H249*386.4/$C$2/$C$11</f>
        <v>35.5830272082867</v>
      </c>
      <c r="K249" s="27" t="n">
        <f aca="false">G249/$C$1</f>
        <v>0.00249444444444444</v>
      </c>
      <c r="L249" s="27" t="n">
        <f aca="false">H249/$C$2</f>
        <v>0.0779069384529259</v>
      </c>
    </row>
    <row r="250" customFormat="false" ht="12" hidden="false" customHeight="false" outlineLevel="0" collapsed="false">
      <c r="G250" s="1" t="n">
        <v>2.4795</v>
      </c>
      <c r="H250" s="1" t="n">
        <v>237.55</v>
      </c>
      <c r="I250" s="10" t="n">
        <f aca="false">G250/$C$9/$C$10</f>
        <v>1.85598122495471</v>
      </c>
      <c r="J250" s="1" t="n">
        <f aca="false">+H250*386.4/$C$2/$C$11</f>
        <v>35.7289209287704</v>
      </c>
      <c r="K250" s="27" t="n">
        <f aca="false">G250/$C$1</f>
        <v>0.00250454545454545</v>
      </c>
      <c r="L250" s="27" t="n">
        <f aca="false">H250/$C$2</f>
        <v>0.0782263641452893</v>
      </c>
    </row>
    <row r="251" customFormat="false" ht="12" hidden="false" customHeight="false" outlineLevel="0" collapsed="false">
      <c r="G251" s="1" t="n">
        <v>2.4895</v>
      </c>
      <c r="H251" s="1" t="n">
        <v>238.52</v>
      </c>
      <c r="I251" s="10" t="n">
        <f aca="false">G251/$C$9/$C$10</f>
        <v>1.86346652935057</v>
      </c>
      <c r="J251" s="1" t="n">
        <f aca="false">+H251*386.4/$C$2/$C$11</f>
        <v>35.8748146492542</v>
      </c>
      <c r="K251" s="27" t="n">
        <f aca="false">G251/$C$1</f>
        <v>0.00251464646464646</v>
      </c>
      <c r="L251" s="27" t="n">
        <f aca="false">H251/$C$2</f>
        <v>0.0785457898376527</v>
      </c>
    </row>
    <row r="252" customFormat="false" ht="12" hidden="false" customHeight="false" outlineLevel="0" collapsed="false">
      <c r="G252" s="1" t="n">
        <v>2.4995</v>
      </c>
      <c r="H252" s="1" t="n">
        <v>239.5</v>
      </c>
      <c r="I252" s="10" t="n">
        <f aca="false">G252/$C$9/$C$10</f>
        <v>1.87095183374644</v>
      </c>
      <c r="J252" s="1" t="n">
        <f aca="false">+H252*386.4/$C$2/$C$11</f>
        <v>36.0222124287119</v>
      </c>
      <c r="K252" s="27" t="n">
        <f aca="false">G252/$C$1</f>
        <v>0.00252474747474747</v>
      </c>
      <c r="L252" s="27" t="n">
        <f aca="false">H252/$C$2</f>
        <v>0.078868508578391</v>
      </c>
    </row>
    <row r="253" customFormat="false" ht="12" hidden="false" customHeight="false" outlineLevel="0" collapsed="false">
      <c r="G253" s="1" t="n">
        <v>2.5095</v>
      </c>
      <c r="H253" s="1" t="n">
        <v>240.47</v>
      </c>
      <c r="I253" s="10" t="n">
        <f aca="false">G253/$C$9/$C$10</f>
        <v>1.8784371381423</v>
      </c>
      <c r="J253" s="1" t="n">
        <f aca="false">+H253*386.4/$C$2/$C$11</f>
        <v>36.1681061491956</v>
      </c>
      <c r="K253" s="27" t="n">
        <f aca="false">G253/$C$1</f>
        <v>0.00253484848484849</v>
      </c>
      <c r="L253" s="27" t="n">
        <f aca="false">H253/$C$2</f>
        <v>0.0791879342707545</v>
      </c>
    </row>
    <row r="254" customFormat="false" ht="12" hidden="false" customHeight="false" outlineLevel="0" collapsed="false">
      <c r="G254" s="1" t="n">
        <v>2.5195</v>
      </c>
      <c r="H254" s="1" t="n">
        <v>241.44</v>
      </c>
      <c r="I254" s="10" t="n">
        <f aca="false">G254/$C$9/$C$10</f>
        <v>1.88592244253817</v>
      </c>
      <c r="J254" s="1" t="n">
        <f aca="false">+H254*386.4/$C$2/$C$11</f>
        <v>36.3139998696794</v>
      </c>
      <c r="K254" s="27" t="n">
        <f aca="false">G254/$C$1</f>
        <v>0.0025449494949495</v>
      </c>
      <c r="L254" s="27" t="n">
        <f aca="false">H254/$C$2</f>
        <v>0.0795073599631179</v>
      </c>
    </row>
    <row r="255" customFormat="false" ht="12" hidden="false" customHeight="false" outlineLevel="0" collapsed="false">
      <c r="G255" s="1" t="n">
        <v>2.5295</v>
      </c>
      <c r="H255" s="1" t="n">
        <v>242.42</v>
      </c>
      <c r="I255" s="10" t="n">
        <f aca="false">G255/$C$9/$C$10</f>
        <v>1.89340774693403</v>
      </c>
      <c r="J255" s="1" t="n">
        <f aca="false">+H255*386.4/$C$2/$C$11</f>
        <v>36.4613976491371</v>
      </c>
      <c r="K255" s="27" t="n">
        <f aca="false">G255/$C$1</f>
        <v>0.00255505050505051</v>
      </c>
      <c r="L255" s="27" t="n">
        <f aca="false">H255/$C$2</f>
        <v>0.0798300787038562</v>
      </c>
    </row>
    <row r="256" customFormat="false" ht="12" hidden="false" customHeight="false" outlineLevel="0" collapsed="false">
      <c r="G256" s="1" t="n">
        <v>2.5395</v>
      </c>
      <c r="H256" s="1" t="n">
        <v>243.39</v>
      </c>
      <c r="I256" s="10" t="n">
        <f aca="false">G256/$C$9/$C$10</f>
        <v>1.9008930513299</v>
      </c>
      <c r="J256" s="1" t="n">
        <f aca="false">+H256*386.4/$C$2/$C$11</f>
        <v>36.6072913696209</v>
      </c>
      <c r="K256" s="27" t="n">
        <f aca="false">G256/$C$1</f>
        <v>0.00256515151515152</v>
      </c>
      <c r="L256" s="27" t="n">
        <f aca="false">H256/$C$2</f>
        <v>0.0801495043962196</v>
      </c>
    </row>
    <row r="257" customFormat="false" ht="12" hidden="false" customHeight="false" outlineLevel="0" collapsed="false">
      <c r="G257" s="1" t="n">
        <v>2.5495</v>
      </c>
      <c r="H257" s="1" t="n">
        <v>244.36</v>
      </c>
      <c r="I257" s="10" t="n">
        <f aca="false">G257/$C$9/$C$10</f>
        <v>1.90837835572576</v>
      </c>
      <c r="J257" s="1" t="n">
        <f aca="false">+H257*386.4/$C$2/$C$11</f>
        <v>36.7531850901046</v>
      </c>
      <c r="K257" s="27" t="n">
        <f aca="false">G257/$C$1</f>
        <v>0.00257525252525253</v>
      </c>
      <c r="L257" s="27" t="n">
        <f aca="false">H257/$C$2</f>
        <v>0.080468930088583</v>
      </c>
    </row>
    <row r="258" customFormat="false" ht="12" hidden="false" customHeight="false" outlineLevel="0" collapsed="false">
      <c r="G258" s="1" t="n">
        <v>2.5595</v>
      </c>
      <c r="H258" s="1" t="n">
        <v>245.34</v>
      </c>
      <c r="I258" s="10" t="n">
        <f aca="false">G258/$C$9/$C$10</f>
        <v>1.91586366012163</v>
      </c>
      <c r="J258" s="1" t="n">
        <f aca="false">+H258*386.4/$C$2/$C$11</f>
        <v>36.9005828695624</v>
      </c>
      <c r="K258" s="27" t="n">
        <f aca="false">G258/$C$1</f>
        <v>0.00258535353535354</v>
      </c>
      <c r="L258" s="27" t="n">
        <f aca="false">H258/$C$2</f>
        <v>0.0807916488293213</v>
      </c>
    </row>
    <row r="259" customFormat="false" ht="12" hidden="false" customHeight="false" outlineLevel="0" collapsed="false">
      <c r="G259" s="1" t="n">
        <v>2.5695</v>
      </c>
      <c r="H259" s="1" t="n">
        <v>246.31</v>
      </c>
      <c r="I259" s="10" t="n">
        <f aca="false">G259/$C$9/$C$10</f>
        <v>1.92334896451749</v>
      </c>
      <c r="J259" s="1" t="n">
        <f aca="false">+H259*386.4/$C$2/$C$11</f>
        <v>37.0464765900461</v>
      </c>
      <c r="K259" s="27" t="n">
        <f aca="false">G259/$C$1</f>
        <v>0.00259545454545455</v>
      </c>
      <c r="L259" s="27" t="n">
        <f aca="false">H259/$C$2</f>
        <v>0.0811110745216847</v>
      </c>
    </row>
    <row r="260" customFormat="false" ht="12" hidden="false" customHeight="false" outlineLevel="0" collapsed="false">
      <c r="G260" s="1" t="n">
        <v>2.5795</v>
      </c>
      <c r="H260" s="1" t="n">
        <v>247.29</v>
      </c>
      <c r="I260" s="10" t="n">
        <f aca="false">G260/$C$9/$C$10</f>
        <v>1.93083426891336</v>
      </c>
      <c r="J260" s="1" t="n">
        <f aca="false">+H260*386.4/$C$2/$C$11</f>
        <v>37.1938743695039</v>
      </c>
      <c r="K260" s="27" t="n">
        <f aca="false">G260/$C$1</f>
        <v>0.00260555555555556</v>
      </c>
      <c r="L260" s="27" t="n">
        <f aca="false">H260/$C$2</f>
        <v>0.081433793262423</v>
      </c>
    </row>
    <row r="261" customFormat="false" ht="12" hidden="false" customHeight="false" outlineLevel="0" collapsed="false">
      <c r="G261" s="1" t="n">
        <v>2.5895</v>
      </c>
      <c r="H261" s="1" t="n">
        <v>248.26</v>
      </c>
      <c r="I261" s="10" t="n">
        <f aca="false">G261/$C$9/$C$10</f>
        <v>1.93831957330922</v>
      </c>
      <c r="J261" s="1" t="n">
        <f aca="false">+H261*386.4/$C$2/$C$11</f>
        <v>37.3397680899876</v>
      </c>
      <c r="K261" s="27" t="n">
        <f aca="false">G261/$C$1</f>
        <v>0.00261565656565657</v>
      </c>
      <c r="L261" s="27" t="n">
        <f aca="false">H261/$C$2</f>
        <v>0.0817532189547865</v>
      </c>
    </row>
    <row r="262" customFormat="false" ht="12" hidden="false" customHeight="false" outlineLevel="0" collapsed="false">
      <c r="G262" s="1" t="n">
        <v>2.5995</v>
      </c>
      <c r="H262" s="1" t="n">
        <v>249.23</v>
      </c>
      <c r="I262" s="10" t="n">
        <f aca="false">G262/$C$9/$C$10</f>
        <v>1.94580487770509</v>
      </c>
      <c r="J262" s="1" t="n">
        <f aca="false">+H262*386.4/$C$2/$C$11</f>
        <v>37.4856618104713</v>
      </c>
      <c r="K262" s="27" t="n">
        <f aca="false">G262/$C$1</f>
        <v>0.00262575757575758</v>
      </c>
      <c r="L262" s="27" t="n">
        <f aca="false">H262/$C$2</f>
        <v>0.0820726446471499</v>
      </c>
    </row>
    <row r="263" customFormat="false" ht="12" hidden="false" customHeight="false" outlineLevel="0" collapsed="false">
      <c r="G263" s="1" t="n">
        <v>2.6095</v>
      </c>
      <c r="H263" s="1" t="n">
        <v>250.21</v>
      </c>
      <c r="I263" s="10" t="n">
        <f aca="false">G263/$C$9/$C$10</f>
        <v>1.95329018210095</v>
      </c>
      <c r="J263" s="1" t="n">
        <f aca="false">+H263*386.4/$C$2/$C$11</f>
        <v>37.6330595899291</v>
      </c>
      <c r="K263" s="27" t="n">
        <f aca="false">G263/$C$1</f>
        <v>0.00263585858585859</v>
      </c>
      <c r="L263" s="27" t="n">
        <f aca="false">H263/$C$2</f>
        <v>0.0823953633878882</v>
      </c>
    </row>
    <row r="264" customFormat="false" ht="12" hidden="false" customHeight="false" outlineLevel="0" collapsed="false">
      <c r="G264" s="1" t="n">
        <v>2.6195</v>
      </c>
      <c r="H264" s="1" t="n">
        <v>251.18</v>
      </c>
      <c r="I264" s="10" t="n">
        <f aca="false">G264/$C$9/$C$10</f>
        <v>1.96077548649682</v>
      </c>
      <c r="J264" s="1" t="n">
        <f aca="false">+H264*386.4/$C$2/$C$11</f>
        <v>37.7789533104128</v>
      </c>
      <c r="K264" s="27" t="n">
        <f aca="false">G264/$C$1</f>
        <v>0.0026459595959596</v>
      </c>
      <c r="L264" s="27" t="n">
        <f aca="false">H264/$C$2</f>
        <v>0.0827147890802516</v>
      </c>
    </row>
    <row r="265" customFormat="false" ht="12" hidden="false" customHeight="false" outlineLevel="0" collapsed="false">
      <c r="G265" s="1" t="n">
        <v>2.6295</v>
      </c>
      <c r="H265" s="1" t="n">
        <v>252.15</v>
      </c>
      <c r="I265" s="10" t="n">
        <f aca="false">G265/$C$9/$C$10</f>
        <v>1.96826079089268</v>
      </c>
      <c r="J265" s="1" t="n">
        <f aca="false">+H265*386.4/$C$2/$C$11</f>
        <v>37.9248470308965</v>
      </c>
      <c r="K265" s="27" t="n">
        <f aca="false">G265/$C$1</f>
        <v>0.00265606060606061</v>
      </c>
      <c r="L265" s="27" t="n">
        <f aca="false">H265/$C$2</f>
        <v>0.083034214772615</v>
      </c>
    </row>
    <row r="266" customFormat="false" ht="12" hidden="false" customHeight="false" outlineLevel="0" collapsed="false">
      <c r="G266" s="1" t="n">
        <v>2.6395</v>
      </c>
      <c r="H266" s="1" t="n">
        <v>253.13</v>
      </c>
      <c r="I266" s="10" t="n">
        <f aca="false">G266/$C$9/$C$10</f>
        <v>1.97574609528855</v>
      </c>
      <c r="J266" s="1" t="n">
        <f aca="false">+H266*386.4/$C$2/$C$11</f>
        <v>38.0722448103543</v>
      </c>
      <c r="K266" s="27" t="n">
        <f aca="false">G266/$C$1</f>
        <v>0.00266616161616162</v>
      </c>
      <c r="L266" s="27" t="n">
        <f aca="false">H266/$C$2</f>
        <v>0.0833569335133533</v>
      </c>
    </row>
    <row r="267" customFormat="false" ht="12" hidden="false" customHeight="false" outlineLevel="0" collapsed="false">
      <c r="G267" s="1" t="n">
        <v>2.6495</v>
      </c>
      <c r="H267" s="1" t="n">
        <v>254.1</v>
      </c>
      <c r="I267" s="10" t="n">
        <f aca="false">G267/$C$9/$C$10</f>
        <v>1.98323139968441</v>
      </c>
      <c r="J267" s="1" t="n">
        <f aca="false">+H267*386.4/$C$2/$C$11</f>
        <v>38.218138530838</v>
      </c>
      <c r="K267" s="27" t="n">
        <f aca="false">G267/$C$1</f>
        <v>0.00267626262626263</v>
      </c>
      <c r="L267" s="27" t="n">
        <f aca="false">H267/$C$2</f>
        <v>0.0836763592057167</v>
      </c>
    </row>
    <row r="268" customFormat="false" ht="12" hidden="false" customHeight="false" outlineLevel="0" collapsed="false">
      <c r="G268" s="1" t="n">
        <v>2.6595</v>
      </c>
      <c r="H268" s="1" t="n">
        <v>255.07</v>
      </c>
      <c r="I268" s="10" t="n">
        <f aca="false">G268/$C$9/$C$10</f>
        <v>1.99071670408028</v>
      </c>
      <c r="J268" s="1" t="n">
        <f aca="false">+H268*386.4/$C$2/$C$11</f>
        <v>38.3640322513217</v>
      </c>
      <c r="K268" s="27" t="n">
        <f aca="false">G268/$C$1</f>
        <v>0.00268636363636364</v>
      </c>
      <c r="L268" s="27" t="n">
        <f aca="false">H268/$C$2</f>
        <v>0.0839957848980802</v>
      </c>
    </row>
    <row r="269" customFormat="false" ht="12" hidden="false" customHeight="false" outlineLevel="0" collapsed="false">
      <c r="G269" s="1" t="n">
        <v>2.6695</v>
      </c>
      <c r="H269" s="1" t="n">
        <v>256.05</v>
      </c>
      <c r="I269" s="10" t="n">
        <f aca="false">G269/$C$9/$C$10</f>
        <v>1.99820200847614</v>
      </c>
      <c r="J269" s="1" t="n">
        <f aca="false">+H269*386.4/$C$2/$C$11</f>
        <v>38.5114300307795</v>
      </c>
      <c r="K269" s="27" t="n">
        <f aca="false">G269/$C$1</f>
        <v>0.00269646464646465</v>
      </c>
      <c r="L269" s="27" t="n">
        <f aca="false">H269/$C$2</f>
        <v>0.0843185036388185</v>
      </c>
    </row>
    <row r="270" customFormat="false" ht="12" hidden="false" customHeight="false" outlineLevel="0" collapsed="false">
      <c r="G270" s="1" t="n">
        <v>2.6795</v>
      </c>
      <c r="H270" s="1" t="n">
        <v>257.02</v>
      </c>
      <c r="I270" s="10" t="n">
        <f aca="false">G270/$C$9/$C$10</f>
        <v>2.00568731287201</v>
      </c>
      <c r="J270" s="1" t="n">
        <f aca="false">+H270*386.4/$C$2/$C$11</f>
        <v>38.6573237512632</v>
      </c>
      <c r="K270" s="27" t="n">
        <f aca="false">G270/$C$1</f>
        <v>0.00270656565656566</v>
      </c>
      <c r="L270" s="27" t="n">
        <f aca="false">H270/$C$2</f>
        <v>0.0846379293311819</v>
      </c>
    </row>
    <row r="271" customFormat="false" ht="12" hidden="false" customHeight="false" outlineLevel="0" collapsed="false">
      <c r="G271" s="1" t="n">
        <v>2.6895</v>
      </c>
      <c r="H271" s="1" t="n">
        <v>257.99</v>
      </c>
      <c r="I271" s="10" t="n">
        <f aca="false">G271/$C$9/$C$10</f>
        <v>2.01317261726787</v>
      </c>
      <c r="J271" s="1" t="n">
        <f aca="false">+H271*386.4/$C$2/$C$11</f>
        <v>38.8032174717469</v>
      </c>
      <c r="K271" s="27" t="n">
        <f aca="false">G271/$C$1</f>
        <v>0.00271666666666667</v>
      </c>
      <c r="L271" s="27" t="n">
        <f aca="false">H271/$C$2</f>
        <v>0.0849573550235453</v>
      </c>
    </row>
    <row r="272" customFormat="false" ht="12" hidden="false" customHeight="false" outlineLevel="0" collapsed="false">
      <c r="G272" s="1" t="n">
        <v>2.6995</v>
      </c>
      <c r="H272" s="1" t="n">
        <v>258.97</v>
      </c>
      <c r="I272" s="10" t="n">
        <f aca="false">G272/$C$9/$C$10</f>
        <v>2.02065792166374</v>
      </c>
      <c r="J272" s="1" t="n">
        <f aca="false">+H272*386.4/$C$2/$C$11</f>
        <v>38.9506152512047</v>
      </c>
      <c r="K272" s="27" t="n">
        <f aca="false">G272/$C$1</f>
        <v>0.00272676767676768</v>
      </c>
      <c r="L272" s="27" t="n">
        <f aca="false">H272/$C$2</f>
        <v>0.0852800737642836</v>
      </c>
    </row>
    <row r="273" customFormat="false" ht="12" hidden="false" customHeight="false" outlineLevel="0" collapsed="false">
      <c r="G273" s="1" t="n">
        <v>2.7095</v>
      </c>
      <c r="H273" s="1" t="n">
        <v>259.94</v>
      </c>
      <c r="I273" s="10" t="n">
        <f aca="false">G273/$C$9/$C$10</f>
        <v>2.0281432260596</v>
      </c>
      <c r="J273" s="1" t="n">
        <f aca="false">+H273*386.4/$C$2/$C$11</f>
        <v>39.0965089716884</v>
      </c>
      <c r="K273" s="27" t="n">
        <f aca="false">G273/$C$1</f>
        <v>0.00273686868686869</v>
      </c>
      <c r="L273" s="27" t="n">
        <f aca="false">H273/$C$2</f>
        <v>0.085599499456647</v>
      </c>
    </row>
    <row r="274" customFormat="false" ht="12" hidden="false" customHeight="false" outlineLevel="0" collapsed="false">
      <c r="G274" s="1" t="n">
        <v>2.7195</v>
      </c>
      <c r="H274" s="1" t="n">
        <v>260.92</v>
      </c>
      <c r="I274" s="10" t="n">
        <f aca="false">G274/$C$9/$C$10</f>
        <v>2.03562853045547</v>
      </c>
      <c r="J274" s="1" t="n">
        <f aca="false">+H274*386.4/$C$2/$C$11</f>
        <v>39.2439067511462</v>
      </c>
      <c r="K274" s="27" t="n">
        <f aca="false">G274/$C$1</f>
        <v>0.0027469696969697</v>
      </c>
      <c r="L274" s="27" t="n">
        <f aca="false">H274/$C$2</f>
        <v>0.0859222181973853</v>
      </c>
    </row>
    <row r="275" customFormat="false" ht="12" hidden="false" customHeight="false" outlineLevel="0" collapsed="false">
      <c r="G275" s="1" t="n">
        <v>2.7295</v>
      </c>
      <c r="H275" s="1" t="n">
        <v>261.89</v>
      </c>
      <c r="I275" s="10" t="n">
        <f aca="false">G275/$C$9/$C$10</f>
        <v>2.04311383485133</v>
      </c>
      <c r="J275" s="1" t="n">
        <f aca="false">+H275*386.4/$C$2/$C$11</f>
        <v>39.3898004716299</v>
      </c>
      <c r="K275" s="27" t="n">
        <f aca="false">G275/$C$1</f>
        <v>0.00275707070707071</v>
      </c>
      <c r="L275" s="27" t="n">
        <f aca="false">H275/$C$2</f>
        <v>0.0862416438897487</v>
      </c>
    </row>
    <row r="276" customFormat="false" ht="12" hidden="false" customHeight="false" outlineLevel="0" collapsed="false">
      <c r="G276" s="1" t="n">
        <v>2.7395</v>
      </c>
      <c r="H276" s="1" t="n">
        <v>262.86</v>
      </c>
      <c r="I276" s="10" t="n">
        <f aca="false">G276/$C$9/$C$10</f>
        <v>2.0505991392472</v>
      </c>
      <c r="J276" s="1" t="n">
        <f aca="false">+H276*386.4/$C$2/$C$11</f>
        <v>39.5356941921136</v>
      </c>
      <c r="K276" s="27" t="n">
        <f aca="false">G276/$C$1</f>
        <v>0.00276717171717172</v>
      </c>
      <c r="L276" s="27" t="n">
        <f aca="false">H276/$C$2</f>
        <v>0.0865610695821122</v>
      </c>
    </row>
    <row r="277" customFormat="false" ht="12" hidden="false" customHeight="false" outlineLevel="0" collapsed="false">
      <c r="G277" s="1" t="n">
        <v>2.7495</v>
      </c>
      <c r="H277" s="1" t="n">
        <v>263.84</v>
      </c>
      <c r="I277" s="10" t="n">
        <f aca="false">G277/$C$9/$C$10</f>
        <v>2.05808444364306</v>
      </c>
      <c r="J277" s="1" t="n">
        <f aca="false">+H277*386.4/$C$2/$C$11</f>
        <v>39.6830919715714</v>
      </c>
      <c r="K277" s="27" t="n">
        <f aca="false">G277/$C$1</f>
        <v>0.00277727272727273</v>
      </c>
      <c r="L277" s="27" t="n">
        <f aca="false">H277/$C$2</f>
        <v>0.0868837883228505</v>
      </c>
    </row>
    <row r="278" customFormat="false" ht="12" hidden="false" customHeight="false" outlineLevel="0" collapsed="false">
      <c r="G278" s="1" t="n">
        <v>2.7595</v>
      </c>
      <c r="H278" s="1" t="n">
        <v>264.81</v>
      </c>
      <c r="I278" s="10" t="n">
        <f aca="false">G278/$C$9/$C$10</f>
        <v>2.06556974803893</v>
      </c>
      <c r="J278" s="1" t="n">
        <f aca="false">+H278*386.4/$C$2/$C$11</f>
        <v>39.8289856920551</v>
      </c>
      <c r="K278" s="27" t="n">
        <f aca="false">G278/$C$1</f>
        <v>0.00278737373737374</v>
      </c>
      <c r="L278" s="27" t="n">
        <f aca="false">H278/$C$2</f>
        <v>0.0872032140152139</v>
      </c>
    </row>
    <row r="279" customFormat="false" ht="12" hidden="false" customHeight="false" outlineLevel="0" collapsed="false">
      <c r="G279" s="1" t="n">
        <v>2.7695</v>
      </c>
      <c r="H279" s="1" t="n">
        <v>265.78</v>
      </c>
      <c r="I279" s="10" t="n">
        <f aca="false">G279/$C$9/$C$10</f>
        <v>2.07305505243479</v>
      </c>
      <c r="J279" s="1" t="n">
        <f aca="false">+H279*386.4/$C$2/$C$11</f>
        <v>39.9748794125389</v>
      </c>
      <c r="K279" s="27" t="n">
        <f aca="false">G279/$C$1</f>
        <v>0.00279747474747475</v>
      </c>
      <c r="L279" s="27" t="n">
        <f aca="false">H279/$C$2</f>
        <v>0.0875226397075773</v>
      </c>
    </row>
    <row r="280" customFormat="false" ht="12" hidden="false" customHeight="false" outlineLevel="0" collapsed="false">
      <c r="G280" s="1" t="n">
        <v>2.7795</v>
      </c>
      <c r="H280" s="1" t="n">
        <v>266.76</v>
      </c>
      <c r="I280" s="10" t="n">
        <f aca="false">G280/$C$9/$C$10</f>
        <v>2.08054035683066</v>
      </c>
      <c r="J280" s="1" t="n">
        <f aca="false">+H280*386.4/$C$2/$C$11</f>
        <v>40.1222771919966</v>
      </c>
      <c r="K280" s="27" t="n">
        <f aca="false">G280/$C$1</f>
        <v>0.00280757575757576</v>
      </c>
      <c r="L280" s="27" t="n">
        <f aca="false">H280/$C$2</f>
        <v>0.0878453584483156</v>
      </c>
    </row>
    <row r="281" customFormat="false" ht="12" hidden="false" customHeight="false" outlineLevel="0" collapsed="false">
      <c r="G281" s="1" t="n">
        <v>2.7895</v>
      </c>
      <c r="H281" s="1" t="n">
        <v>267.73</v>
      </c>
      <c r="I281" s="10" t="n">
        <f aca="false">G281/$C$9/$C$10</f>
        <v>2.08802566122652</v>
      </c>
      <c r="J281" s="1" t="n">
        <f aca="false">+H281*386.4/$C$2/$C$11</f>
        <v>40.2681709124804</v>
      </c>
      <c r="K281" s="27" t="n">
        <f aca="false">G281/$C$1</f>
        <v>0.00281767676767677</v>
      </c>
      <c r="L281" s="27" t="n">
        <f aca="false">H281/$C$2</f>
        <v>0.088164784140679</v>
      </c>
    </row>
    <row r="282" customFormat="false" ht="12" hidden="false" customHeight="false" outlineLevel="0" collapsed="false">
      <c r="G282" s="1" t="n">
        <v>2.7995</v>
      </c>
      <c r="H282" s="1" t="n">
        <v>268.7</v>
      </c>
      <c r="I282" s="10" t="n">
        <f aca="false">G282/$C$9/$C$10</f>
        <v>2.09551096562239</v>
      </c>
      <c r="J282" s="1" t="n">
        <f aca="false">+H282*386.4/$C$2/$C$11</f>
        <v>40.4140646329641</v>
      </c>
      <c r="K282" s="27" t="n">
        <f aca="false">G282/$C$1</f>
        <v>0.00282777777777778</v>
      </c>
      <c r="L282" s="27" t="n">
        <f aca="false">H282/$C$2</f>
        <v>0.0884842098330425</v>
      </c>
    </row>
    <row r="283" customFormat="false" ht="12" hidden="false" customHeight="false" outlineLevel="0" collapsed="false">
      <c r="G283" s="1" t="n">
        <v>2.8095</v>
      </c>
      <c r="H283" s="1" t="n">
        <v>269.68</v>
      </c>
      <c r="I283" s="10" t="n">
        <f aca="false">G283/$C$9/$C$10</f>
        <v>2.10299627001825</v>
      </c>
      <c r="J283" s="1" t="n">
        <f aca="false">+H283*386.4/$C$2/$C$11</f>
        <v>40.5614624124219</v>
      </c>
      <c r="K283" s="27" t="n">
        <f aca="false">G283/$C$1</f>
        <v>0.00283787878787879</v>
      </c>
      <c r="L283" s="27" t="n">
        <f aca="false">H283/$C$2</f>
        <v>0.0888069285737808</v>
      </c>
    </row>
    <row r="284" customFormat="false" ht="12" hidden="false" customHeight="false" outlineLevel="0" collapsed="false">
      <c r="G284" s="1" t="n">
        <v>2.8195</v>
      </c>
      <c r="H284" s="1" t="n">
        <v>270.65</v>
      </c>
      <c r="I284" s="10" t="n">
        <f aca="false">G284/$C$9/$C$10</f>
        <v>2.11048157441412</v>
      </c>
      <c r="J284" s="1" t="n">
        <f aca="false">+H284*386.4/$C$2/$C$11</f>
        <v>40.7073561329056</v>
      </c>
      <c r="K284" s="27" t="n">
        <f aca="false">G284/$C$1</f>
        <v>0.0028479797979798</v>
      </c>
      <c r="L284" s="27" t="n">
        <f aca="false">H284/$C$2</f>
        <v>0.0891263542661442</v>
      </c>
    </row>
    <row r="285" customFormat="false" ht="12" hidden="false" customHeight="false" outlineLevel="0" collapsed="false">
      <c r="G285" s="1" t="n">
        <v>2.8295</v>
      </c>
      <c r="H285" s="1" t="n">
        <v>271.62</v>
      </c>
      <c r="I285" s="10" t="n">
        <f aca="false">G285/$C$9/$C$10</f>
        <v>2.11796687880998</v>
      </c>
      <c r="J285" s="1" t="n">
        <f aca="false">+H285*386.4/$C$2/$C$11</f>
        <v>40.8532498533893</v>
      </c>
      <c r="K285" s="27" t="n">
        <f aca="false">G285/$C$1</f>
        <v>0.00285808080808081</v>
      </c>
      <c r="L285" s="27" t="n">
        <f aca="false">H285/$C$2</f>
        <v>0.0894457799585076</v>
      </c>
    </row>
    <row r="286" customFormat="false" ht="12" hidden="false" customHeight="false" outlineLevel="0" collapsed="false">
      <c r="G286" s="1" t="n">
        <v>2.8395</v>
      </c>
      <c r="H286" s="1" t="n">
        <v>272.6</v>
      </c>
      <c r="I286" s="10" t="n">
        <f aca="false">G286/$C$9/$C$10</f>
        <v>2.12545218320585</v>
      </c>
      <c r="J286" s="1" t="n">
        <f aca="false">+H286*386.4/$C$2/$C$11</f>
        <v>41.0006476328471</v>
      </c>
      <c r="K286" s="27" t="n">
        <f aca="false">G286/$C$1</f>
        <v>0.00286818181818182</v>
      </c>
      <c r="L286" s="27" t="n">
        <f aca="false">H286/$C$2</f>
        <v>0.0897684986992459</v>
      </c>
    </row>
    <row r="287" customFormat="false" ht="12" hidden="false" customHeight="false" outlineLevel="0" collapsed="false">
      <c r="G287" s="1" t="n">
        <v>2.8495</v>
      </c>
      <c r="H287" s="1" t="n">
        <v>273.57</v>
      </c>
      <c r="I287" s="10" t="n">
        <f aca="false">G287/$C$9/$C$10</f>
        <v>2.13293748760171</v>
      </c>
      <c r="J287" s="1" t="n">
        <f aca="false">+H287*386.4/$C$2/$C$11</f>
        <v>41.1465413533308</v>
      </c>
      <c r="K287" s="27" t="n">
        <f aca="false">G287/$C$1</f>
        <v>0.00287828282828283</v>
      </c>
      <c r="L287" s="27" t="n">
        <f aca="false">H287/$C$2</f>
        <v>0.0900879243916093</v>
      </c>
    </row>
    <row r="288" customFormat="false" ht="12" hidden="false" customHeight="false" outlineLevel="0" collapsed="false">
      <c r="G288" s="1" t="n">
        <v>2.8595</v>
      </c>
      <c r="H288" s="1" t="n">
        <v>274.55</v>
      </c>
      <c r="I288" s="10" t="n">
        <f aca="false">G288/$C$9/$C$10</f>
        <v>2.14042279199758</v>
      </c>
      <c r="J288" s="1" t="n">
        <f aca="false">+H288*386.4/$C$2/$C$11</f>
        <v>41.2939391327886</v>
      </c>
      <c r="K288" s="27" t="n">
        <f aca="false">G288/$C$1</f>
        <v>0.00288838383838384</v>
      </c>
      <c r="L288" s="27" t="n">
        <f aca="false">H288/$C$2</f>
        <v>0.0904106431323476</v>
      </c>
    </row>
    <row r="289" customFormat="false" ht="12" hidden="false" customHeight="false" outlineLevel="0" collapsed="false">
      <c r="G289" s="1" t="n">
        <v>2.8695</v>
      </c>
      <c r="H289" s="1" t="n">
        <v>275.52</v>
      </c>
      <c r="I289" s="10" t="n">
        <f aca="false">G289/$C$9/$C$10</f>
        <v>2.14790809639344</v>
      </c>
      <c r="J289" s="1" t="n">
        <f aca="false">+H289*386.4/$C$2/$C$11</f>
        <v>41.4398328532723</v>
      </c>
      <c r="K289" s="27" t="n">
        <f aca="false">G289/$C$1</f>
        <v>0.00289848484848485</v>
      </c>
      <c r="L289" s="27" t="n">
        <f aca="false">H289/$C$2</f>
        <v>0.090730068824711</v>
      </c>
    </row>
    <row r="290" customFormat="false" ht="12" hidden="false" customHeight="false" outlineLevel="0" collapsed="false">
      <c r="G290" s="1" t="n">
        <v>2.8795</v>
      </c>
      <c r="H290" s="1" t="n">
        <v>276.49</v>
      </c>
      <c r="I290" s="10" t="n">
        <f aca="false">G290/$C$9/$C$10</f>
        <v>2.15539340078931</v>
      </c>
      <c r="J290" s="1" t="n">
        <f aca="false">+H290*386.4/$C$2/$C$11</f>
        <v>41.585726573756</v>
      </c>
      <c r="K290" s="27" t="n">
        <f aca="false">G290/$C$1</f>
        <v>0.00290858585858586</v>
      </c>
      <c r="L290" s="27" t="n">
        <f aca="false">H290/$C$2</f>
        <v>0.0910494945170745</v>
      </c>
    </row>
    <row r="291" customFormat="false" ht="12" hidden="false" customHeight="false" outlineLevel="0" collapsed="false">
      <c r="G291" s="1" t="n">
        <v>2.8895</v>
      </c>
      <c r="H291" s="1" t="n">
        <v>277.47</v>
      </c>
      <c r="I291" s="10" t="n">
        <f aca="false">G291/$C$9/$C$10</f>
        <v>2.16287870518517</v>
      </c>
      <c r="J291" s="1" t="n">
        <f aca="false">+H291*386.4/$C$2/$C$11</f>
        <v>41.7331243532138</v>
      </c>
      <c r="K291" s="27" t="n">
        <f aca="false">G291/$C$1</f>
        <v>0.00291868686868687</v>
      </c>
      <c r="L291" s="27" t="n">
        <f aca="false">H291/$C$2</f>
        <v>0.0913722132578128</v>
      </c>
    </row>
    <row r="292" customFormat="false" ht="12" hidden="false" customHeight="false" outlineLevel="0" collapsed="false">
      <c r="G292" s="1" t="n">
        <v>2.8995</v>
      </c>
      <c r="H292" s="1" t="n">
        <v>278.44</v>
      </c>
      <c r="I292" s="10" t="n">
        <f aca="false">G292/$C$9/$C$10</f>
        <v>2.17036400958104</v>
      </c>
      <c r="J292" s="1" t="n">
        <f aca="false">+H292*386.4/$C$2/$C$11</f>
        <v>41.8790180736975</v>
      </c>
      <c r="K292" s="27" t="n">
        <f aca="false">G292/$C$1</f>
        <v>0.00292878787878788</v>
      </c>
      <c r="L292" s="27" t="n">
        <f aca="false">H292/$C$2</f>
        <v>0.0916916389501762</v>
      </c>
    </row>
    <row r="293" customFormat="false" ht="12" hidden="false" customHeight="false" outlineLevel="0" collapsed="false">
      <c r="G293" s="1" t="n">
        <v>2.9095</v>
      </c>
      <c r="H293" s="1" t="n">
        <v>279.41</v>
      </c>
      <c r="I293" s="10" t="n">
        <f aca="false">G293/$C$9/$C$10</f>
        <v>2.1778493139769</v>
      </c>
      <c r="J293" s="1" t="n">
        <f aca="false">+H293*386.4/$C$2/$C$11</f>
        <v>42.0249117941812</v>
      </c>
      <c r="K293" s="27" t="n">
        <f aca="false">G293/$C$1</f>
        <v>0.00293888888888889</v>
      </c>
      <c r="L293" s="27" t="n">
        <f aca="false">H293/$C$2</f>
        <v>0.0920110646425396</v>
      </c>
    </row>
    <row r="294" customFormat="false" ht="12" hidden="false" customHeight="false" outlineLevel="0" collapsed="false">
      <c r="G294" s="1" t="n">
        <v>2.9195</v>
      </c>
      <c r="H294" s="1" t="n">
        <v>280.39</v>
      </c>
      <c r="I294" s="10" t="n">
        <f aca="false">G294/$C$9/$C$10</f>
        <v>2.18533461837277</v>
      </c>
      <c r="J294" s="1" t="n">
        <f aca="false">+H294*386.4/$C$2/$C$11</f>
        <v>42.172309573639</v>
      </c>
      <c r="K294" s="27" t="n">
        <f aca="false">G294/$C$1</f>
        <v>0.0029489898989899</v>
      </c>
      <c r="L294" s="27" t="n">
        <f aca="false">H294/$C$2</f>
        <v>0.0923337833832779</v>
      </c>
    </row>
    <row r="295" customFormat="false" ht="12" hidden="false" customHeight="false" outlineLevel="0" collapsed="false">
      <c r="G295" s="1" t="n">
        <v>2.9295</v>
      </c>
      <c r="H295" s="1" t="n">
        <v>281.36</v>
      </c>
      <c r="I295" s="10" t="n">
        <f aca="false">G295/$C$9/$C$10</f>
        <v>2.19281992276863</v>
      </c>
      <c r="J295" s="1" t="n">
        <f aca="false">+H295*386.4/$C$2/$C$11</f>
        <v>42.3182032941227</v>
      </c>
      <c r="K295" s="27" t="n">
        <f aca="false">G295/$C$1</f>
        <v>0.00295909090909091</v>
      </c>
      <c r="L295" s="27" t="n">
        <f aca="false">H295/$C$2</f>
        <v>0.0926532090756413</v>
      </c>
    </row>
    <row r="296" customFormat="false" ht="12" hidden="false" customHeight="false" outlineLevel="0" collapsed="false">
      <c r="G296" s="1" t="n">
        <v>2.9395</v>
      </c>
      <c r="H296" s="1" t="n">
        <v>282.33</v>
      </c>
      <c r="I296" s="10" t="n">
        <f aca="false">G296/$C$9/$C$10</f>
        <v>2.2003052271645</v>
      </c>
      <c r="J296" s="1" t="n">
        <f aca="false">+H296*386.4/$C$2/$C$11</f>
        <v>42.4640970146064</v>
      </c>
      <c r="K296" s="27" t="n">
        <f aca="false">G296/$C$1</f>
        <v>0.00296919191919192</v>
      </c>
      <c r="L296" s="27" t="n">
        <f aca="false">H296/$C$2</f>
        <v>0.0929726347680047</v>
      </c>
    </row>
    <row r="297" customFormat="false" ht="12" hidden="false" customHeight="false" outlineLevel="0" collapsed="false">
      <c r="G297" s="1" t="n">
        <v>2.9495</v>
      </c>
      <c r="H297" s="1" t="n">
        <v>283.31</v>
      </c>
      <c r="I297" s="10" t="n">
        <f aca="false">G297/$C$9/$C$10</f>
        <v>2.20779053156036</v>
      </c>
      <c r="J297" s="1" t="n">
        <f aca="false">+H297*386.4/$C$2/$C$11</f>
        <v>42.6114947940642</v>
      </c>
      <c r="K297" s="27" t="n">
        <f aca="false">G297/$C$1</f>
        <v>0.00297929292929293</v>
      </c>
      <c r="L297" s="27" t="n">
        <f aca="false">H297/$C$2</f>
        <v>0.0932953535087431</v>
      </c>
    </row>
    <row r="298" customFormat="false" ht="12" hidden="false" customHeight="false" outlineLevel="0" collapsed="false">
      <c r="G298" s="1" t="n">
        <v>2.9595</v>
      </c>
      <c r="H298" s="1" t="n">
        <v>284.28</v>
      </c>
      <c r="I298" s="10" t="n">
        <f aca="false">G298/$C$9/$C$10</f>
        <v>2.21527583595623</v>
      </c>
      <c r="J298" s="1" t="n">
        <f aca="false">+H298*386.4/$C$2/$C$11</f>
        <v>42.7573885145479</v>
      </c>
      <c r="K298" s="27" t="n">
        <f aca="false">G298/$C$1</f>
        <v>0.00298939393939394</v>
      </c>
      <c r="L298" s="27" t="n">
        <f aca="false">H298/$C$2</f>
        <v>0.0936147792011065</v>
      </c>
    </row>
    <row r="299" customFormat="false" ht="12" hidden="false" customHeight="false" outlineLevel="0" collapsed="false">
      <c r="G299" s="1" t="n">
        <v>2.9695</v>
      </c>
      <c r="H299" s="1" t="n">
        <v>285.25</v>
      </c>
      <c r="I299" s="10" t="n">
        <f aca="false">G299/$C$9/$C$10</f>
        <v>2.22276114035209</v>
      </c>
      <c r="J299" s="1" t="n">
        <f aca="false">+H299*386.4/$C$2/$C$11</f>
        <v>42.9032822350316</v>
      </c>
      <c r="K299" s="27" t="n">
        <f aca="false">G299/$C$1</f>
        <v>0.00299949494949495</v>
      </c>
      <c r="L299" s="27" t="n">
        <f aca="false">H299/$C$2</f>
        <v>0.0939342048934699</v>
      </c>
    </row>
    <row r="300" customFormat="false" ht="12" hidden="false" customHeight="false" outlineLevel="0" collapsed="false">
      <c r="G300" s="1" t="n">
        <v>2.9795</v>
      </c>
      <c r="H300" s="1" t="n">
        <v>286.23</v>
      </c>
      <c r="I300" s="10" t="n">
        <f aca="false">G300/$C$9/$C$10</f>
        <v>2.23024644474796</v>
      </c>
      <c r="J300" s="1" t="n">
        <f aca="false">+H300*386.4/$C$2/$C$11</f>
        <v>43.0506800144894</v>
      </c>
      <c r="K300" s="27" t="n">
        <f aca="false">G300/$C$1</f>
        <v>0.00300959595959596</v>
      </c>
      <c r="L300" s="27" t="n">
        <f aca="false">H300/$C$2</f>
        <v>0.0942569236342082</v>
      </c>
    </row>
    <row r="301" customFormat="false" ht="12" hidden="false" customHeight="false" outlineLevel="0" collapsed="false">
      <c r="G301" s="1" t="n">
        <v>2.9895</v>
      </c>
      <c r="H301" s="1" t="n">
        <v>287.2</v>
      </c>
      <c r="I301" s="10" t="n">
        <f aca="false">G301/$C$9/$C$10</f>
        <v>2.23773174914382</v>
      </c>
      <c r="J301" s="1" t="n">
        <f aca="false">+H301*386.4/$C$2/$C$11</f>
        <v>43.1965737349731</v>
      </c>
      <c r="K301" s="27" t="n">
        <f aca="false">G301/$C$1</f>
        <v>0.00301969696969697</v>
      </c>
      <c r="L301" s="27" t="n">
        <f aca="false">H301/$C$2</f>
        <v>0.0945763493265716</v>
      </c>
    </row>
    <row r="302" customFormat="false" ht="12" hidden="false" customHeight="false" outlineLevel="0" collapsed="false">
      <c r="G302" s="1" t="n">
        <v>2.9995</v>
      </c>
      <c r="H302" s="1" t="n">
        <v>288.18</v>
      </c>
      <c r="I302" s="10" t="n">
        <f aca="false">G302/$C$9/$C$10</f>
        <v>2.24521705353969</v>
      </c>
      <c r="J302" s="1" t="n">
        <f aca="false">+H302*386.4/$C$2/$C$11</f>
        <v>43.3439715144309</v>
      </c>
      <c r="K302" s="27" t="n">
        <f aca="false">G302/$C$1</f>
        <v>0.00302979797979798</v>
      </c>
      <c r="L302" s="27" t="n">
        <f aca="false">H302/$C$2</f>
        <v>0.0948990680673099</v>
      </c>
    </row>
    <row r="303" customFormat="false" ht="12" hidden="false" customHeight="false" outlineLevel="0" collapsed="false">
      <c r="G303" s="1" t="n">
        <v>3.0095</v>
      </c>
      <c r="H303" s="1" t="n">
        <v>289.15</v>
      </c>
      <c r="I303" s="10" t="n">
        <f aca="false">G303/$C$9/$C$10</f>
        <v>2.25270235793555</v>
      </c>
      <c r="J303" s="1" t="n">
        <f aca="false">+H303*386.4/$C$2/$C$11</f>
        <v>43.4898652349146</v>
      </c>
      <c r="K303" s="27" t="n">
        <f aca="false">G303/$C$1</f>
        <v>0.00303989898989899</v>
      </c>
      <c r="L303" s="27" t="n">
        <f aca="false">H303/$C$2</f>
        <v>0.0952184937596733</v>
      </c>
    </row>
    <row r="304" customFormat="false" ht="12" hidden="false" customHeight="false" outlineLevel="0" collapsed="false">
      <c r="G304" s="1" t="n">
        <v>3.0195</v>
      </c>
      <c r="H304" s="1" t="n">
        <v>290.12</v>
      </c>
      <c r="I304" s="10" t="n">
        <f aca="false">G304/$C$9/$C$10</f>
        <v>2.26018766233141</v>
      </c>
      <c r="J304" s="1" t="n">
        <f aca="false">+H304*386.4/$C$2/$C$11</f>
        <v>43.6357589553983</v>
      </c>
      <c r="K304" s="27" t="n">
        <f aca="false">G304/$C$1</f>
        <v>0.00305</v>
      </c>
      <c r="L304" s="27" t="n">
        <f aca="false">H304/$C$2</f>
        <v>0.0955379194520368</v>
      </c>
    </row>
    <row r="305" customFormat="false" ht="12" hidden="false" customHeight="false" outlineLevel="0" collapsed="false">
      <c r="G305" s="1" t="n">
        <v>3.0295</v>
      </c>
      <c r="H305" s="1" t="n">
        <v>291.1</v>
      </c>
      <c r="I305" s="10" t="n">
        <f aca="false">G305/$C$9/$C$10</f>
        <v>2.26767296672728</v>
      </c>
      <c r="J305" s="1" t="n">
        <f aca="false">+H305*386.4/$C$2/$C$11</f>
        <v>43.7831567348561</v>
      </c>
      <c r="K305" s="27" t="n">
        <f aca="false">G305/$C$1</f>
        <v>0.00306010101010101</v>
      </c>
      <c r="L305" s="27" t="n">
        <f aca="false">H305/$C$2</f>
        <v>0.0958606381927751</v>
      </c>
    </row>
    <row r="306" customFormat="false" ht="12" hidden="false" customHeight="false" outlineLevel="0" collapsed="false">
      <c r="G306" s="1" t="n">
        <v>3.0395</v>
      </c>
      <c r="H306" s="1" t="n">
        <v>292.07</v>
      </c>
      <c r="I306" s="10" t="n">
        <f aca="false">G306/$C$9/$C$10</f>
        <v>2.27515827112315</v>
      </c>
      <c r="J306" s="1" t="n">
        <f aca="false">+H306*386.4/$C$2/$C$11</f>
        <v>43.9290504553398</v>
      </c>
      <c r="K306" s="27" t="n">
        <f aca="false">G306/$C$1</f>
        <v>0.00307020202020202</v>
      </c>
      <c r="L306" s="27" t="n">
        <f aca="false">H306/$C$2</f>
        <v>0.0961800638851385</v>
      </c>
    </row>
    <row r="307" customFormat="false" ht="12" hidden="false" customHeight="false" outlineLevel="0" collapsed="false">
      <c r="G307" s="1" t="n">
        <v>3.0495</v>
      </c>
      <c r="H307" s="1" t="n">
        <v>293.04</v>
      </c>
      <c r="I307" s="10" t="n">
        <f aca="false">G307/$C$9/$C$10</f>
        <v>2.28264357551901</v>
      </c>
      <c r="J307" s="1" t="n">
        <f aca="false">+H307*386.4/$C$2/$C$11</f>
        <v>44.0749441758236</v>
      </c>
      <c r="K307" s="27" t="n">
        <f aca="false">G307/$C$1</f>
        <v>0.00308030303030303</v>
      </c>
      <c r="L307" s="27" t="n">
        <f aca="false">H307/$C$2</f>
        <v>0.0964994895775019</v>
      </c>
    </row>
    <row r="308" customFormat="false" ht="12" hidden="false" customHeight="false" outlineLevel="0" collapsed="false">
      <c r="G308" s="1" t="n">
        <v>3.0595</v>
      </c>
      <c r="H308" s="1" t="n">
        <v>294.02</v>
      </c>
      <c r="I308" s="10" t="n">
        <f aca="false">G308/$C$9/$C$10</f>
        <v>2.29012887991487</v>
      </c>
      <c r="J308" s="1" t="n">
        <f aca="false">+H308*386.4/$C$2/$C$11</f>
        <v>44.2223419552813</v>
      </c>
      <c r="K308" s="27" t="n">
        <f aca="false">G308/$C$1</f>
        <v>0.00309040404040404</v>
      </c>
      <c r="L308" s="27" t="n">
        <f aca="false">H308/$C$2</f>
        <v>0.0968222083182402</v>
      </c>
    </row>
    <row r="309" customFormat="false" ht="12" hidden="false" customHeight="false" outlineLevel="0" collapsed="false">
      <c r="G309" s="1" t="n">
        <v>3.0695</v>
      </c>
      <c r="H309" s="1" t="n">
        <v>294.99</v>
      </c>
      <c r="I309" s="10" t="n">
        <f aca="false">G309/$C$9/$C$10</f>
        <v>2.29761418431074</v>
      </c>
      <c r="J309" s="1" t="n">
        <f aca="false">+H309*386.4/$C$2/$C$11</f>
        <v>44.3682356757651</v>
      </c>
      <c r="K309" s="27" t="n">
        <f aca="false">G309/$C$1</f>
        <v>0.00310050505050505</v>
      </c>
      <c r="L309" s="27" t="n">
        <f aca="false">H309/$C$2</f>
        <v>0.0971416340106036</v>
      </c>
    </row>
    <row r="310" customFormat="false" ht="12" hidden="false" customHeight="false" outlineLevel="0" collapsed="false">
      <c r="G310" s="1" t="n">
        <v>3.0795</v>
      </c>
      <c r="H310" s="1" t="n">
        <v>295.96</v>
      </c>
      <c r="I310" s="10" t="n">
        <f aca="false">G310/$C$9/$C$10</f>
        <v>2.3050994887066</v>
      </c>
      <c r="J310" s="1" t="n">
        <f aca="false">+H310*386.4/$C$2/$C$11</f>
        <v>44.5141293962488</v>
      </c>
      <c r="K310" s="27" t="n">
        <f aca="false">G310/$C$1</f>
        <v>0.00311060606060606</v>
      </c>
      <c r="L310" s="27" t="n">
        <f aca="false">H310/$C$2</f>
        <v>0.097461059702967</v>
      </c>
    </row>
    <row r="311" customFormat="false" ht="12" hidden="false" customHeight="false" outlineLevel="0" collapsed="false">
      <c r="G311" s="1" t="n">
        <v>3.0895</v>
      </c>
      <c r="H311" s="1" t="n">
        <v>296.94</v>
      </c>
      <c r="I311" s="10" t="n">
        <f aca="false">G311/$C$9/$C$10</f>
        <v>2.31258479310247</v>
      </c>
      <c r="J311" s="1" t="n">
        <f aca="false">+H311*386.4/$C$2/$C$11</f>
        <v>44.6615271757066</v>
      </c>
      <c r="K311" s="27" t="n">
        <f aca="false">G311/$C$1</f>
        <v>0.00312070707070707</v>
      </c>
      <c r="L311" s="27" t="n">
        <f aca="false">H311/$C$2</f>
        <v>0.0977837784437053</v>
      </c>
    </row>
    <row r="312" customFormat="false" ht="12" hidden="false" customHeight="false" outlineLevel="0" collapsed="false">
      <c r="G312" s="1" t="n">
        <v>3.0995</v>
      </c>
      <c r="H312" s="1" t="n">
        <v>297.91</v>
      </c>
      <c r="I312" s="10" t="n">
        <f aca="false">G312/$C$9/$C$10</f>
        <v>2.32007009749833</v>
      </c>
      <c r="J312" s="1" t="n">
        <f aca="false">+H312*386.4/$C$2/$C$11</f>
        <v>44.8074208961903</v>
      </c>
      <c r="K312" s="27" t="n">
        <f aca="false">G312/$C$1</f>
        <v>0.00313080808080808</v>
      </c>
      <c r="L312" s="27" t="n">
        <f aca="false">H312/$C$2</f>
        <v>0.0981032041360688</v>
      </c>
    </row>
    <row r="313" customFormat="false" ht="12" hidden="false" customHeight="false" outlineLevel="0" collapsed="false">
      <c r="G313" s="1" t="n">
        <v>3.1095</v>
      </c>
      <c r="H313" s="1" t="n">
        <v>298.89</v>
      </c>
      <c r="I313" s="10" t="n">
        <f aca="false">G313/$C$9/$C$10</f>
        <v>2.3275554018942</v>
      </c>
      <c r="J313" s="1" t="n">
        <f aca="false">+H313*386.4/$C$2/$C$11</f>
        <v>44.9548186756481</v>
      </c>
      <c r="K313" s="27" t="n">
        <f aca="false">G313/$C$1</f>
        <v>0.00314090909090909</v>
      </c>
      <c r="L313" s="27" t="n">
        <f aca="false">H313/$C$2</f>
        <v>0.0984259228768071</v>
      </c>
    </row>
    <row r="314" customFormat="false" ht="12" hidden="false" customHeight="false" outlineLevel="0" collapsed="false">
      <c r="G314" s="1" t="n">
        <v>3.1195</v>
      </c>
      <c r="H314" s="1" t="n">
        <v>299.86</v>
      </c>
      <c r="I314" s="10" t="n">
        <f aca="false">G314/$C$9/$C$10</f>
        <v>2.33504070629006</v>
      </c>
      <c r="J314" s="1" t="n">
        <f aca="false">+H314*386.4/$C$2/$C$11</f>
        <v>45.1007123961318</v>
      </c>
      <c r="K314" s="27" t="n">
        <f aca="false">G314/$C$1</f>
        <v>0.0031510101010101</v>
      </c>
      <c r="L314" s="27" t="n">
        <f aca="false">H314/$C$2</f>
        <v>0.0987453485691705</v>
      </c>
    </row>
    <row r="315" customFormat="false" ht="12" hidden="false" customHeight="false" outlineLevel="0" collapsed="false">
      <c r="G315" s="1" t="n">
        <v>3.1295</v>
      </c>
      <c r="H315" s="1" t="n">
        <v>300.83</v>
      </c>
      <c r="I315" s="10" t="n">
        <f aca="false">G315/$C$9/$C$10</f>
        <v>2.34252601068593</v>
      </c>
      <c r="J315" s="1" t="n">
        <f aca="false">+H315*386.4/$C$2/$C$11</f>
        <v>45.2466061166155</v>
      </c>
      <c r="K315" s="27" t="n">
        <f aca="false">G315/$C$1</f>
        <v>0.00316111111111111</v>
      </c>
      <c r="L315" s="27" t="n">
        <f aca="false">H315/$C$2</f>
        <v>0.0990647742615339</v>
      </c>
    </row>
    <row r="316" customFormat="false" ht="12" hidden="false" customHeight="false" outlineLevel="0" collapsed="false">
      <c r="G316" s="1" t="n">
        <v>3.1395</v>
      </c>
      <c r="H316" s="1" t="n">
        <v>301.81</v>
      </c>
      <c r="I316" s="10" t="n">
        <f aca="false">G316/$C$9/$C$10</f>
        <v>2.35001131508179</v>
      </c>
      <c r="J316" s="1" t="n">
        <f aca="false">+H316*386.4/$C$2/$C$11</f>
        <v>45.3940038960733</v>
      </c>
      <c r="K316" s="27" t="n">
        <f aca="false">G316/$C$1</f>
        <v>0.00317121212121212</v>
      </c>
      <c r="L316" s="27" t="n">
        <f aca="false">H316/$C$2</f>
        <v>0.0993874930022722</v>
      </c>
    </row>
    <row r="317" customFormat="false" ht="12" hidden="false" customHeight="false" outlineLevel="0" collapsed="false">
      <c r="G317" s="1" t="n">
        <v>3.1495</v>
      </c>
      <c r="H317" s="1" t="n">
        <v>302.78</v>
      </c>
      <c r="I317" s="10" t="n">
        <f aca="false">G317/$C$9/$C$10</f>
        <v>2.35749661947766</v>
      </c>
      <c r="J317" s="1" t="n">
        <f aca="false">+H317*386.4/$C$2/$C$11</f>
        <v>45.539897616557</v>
      </c>
      <c r="K317" s="27" t="n">
        <f aca="false">G317/$C$1</f>
        <v>0.00318131313131313</v>
      </c>
      <c r="L317" s="27" t="n">
        <f aca="false">H317/$C$2</f>
        <v>0.0997069186946356</v>
      </c>
    </row>
    <row r="318" customFormat="false" ht="12" hidden="false" customHeight="false" outlineLevel="0" collapsed="false">
      <c r="G318" s="1" t="n">
        <v>3.1595</v>
      </c>
      <c r="H318" s="1" t="n">
        <v>303.75</v>
      </c>
      <c r="I318" s="10" t="n">
        <f aca="false">G318/$C$9/$C$10</f>
        <v>2.36498192387352</v>
      </c>
      <c r="J318" s="1" t="n">
        <f aca="false">+H318*386.4/$C$2/$C$11</f>
        <v>45.6857913370407</v>
      </c>
      <c r="K318" s="27" t="n">
        <f aca="false">G318/$C$1</f>
        <v>0.00319141414141414</v>
      </c>
      <c r="L318" s="27" t="n">
        <f aca="false">H318/$C$2</f>
        <v>0.100026344386999</v>
      </c>
    </row>
    <row r="319" customFormat="false" ht="12" hidden="false" customHeight="false" outlineLevel="0" collapsed="false">
      <c r="G319" s="1" t="n">
        <v>3.1695</v>
      </c>
      <c r="H319" s="1" t="n">
        <v>304.73</v>
      </c>
      <c r="I319" s="10" t="n">
        <f aca="false">G319/$C$9/$C$10</f>
        <v>2.37246722826939</v>
      </c>
      <c r="J319" s="1" t="n">
        <f aca="false">+H319*386.4/$C$2/$C$11</f>
        <v>45.8331891164985</v>
      </c>
      <c r="K319" s="27" t="n">
        <f aca="false">G319/$C$1</f>
        <v>0.00320151515151515</v>
      </c>
      <c r="L319" s="27" t="n">
        <f aca="false">H319/$C$2</f>
        <v>0.100349063127737</v>
      </c>
    </row>
    <row r="320" customFormat="false" ht="12" hidden="false" customHeight="false" outlineLevel="0" collapsed="false">
      <c r="G320" s="1" t="n">
        <v>3.1795</v>
      </c>
      <c r="H320" s="1" t="n">
        <v>305.7</v>
      </c>
      <c r="I320" s="10" t="n">
        <f aca="false">G320/$C$9/$C$10</f>
        <v>2.37995253266525</v>
      </c>
      <c r="J320" s="1" t="n">
        <f aca="false">+H320*386.4/$C$2/$C$11</f>
        <v>45.9790828369822</v>
      </c>
      <c r="K320" s="27" t="n">
        <f aca="false">G320/$C$1</f>
        <v>0.00321161616161616</v>
      </c>
      <c r="L320" s="27" t="n">
        <f aca="false">H320/$C$2</f>
        <v>0.100668488820101</v>
      </c>
    </row>
    <row r="321" customFormat="false" ht="12" hidden="false" customHeight="false" outlineLevel="0" collapsed="false">
      <c r="G321" s="1" t="n">
        <v>3.1895</v>
      </c>
      <c r="H321" s="1" t="n">
        <v>306.67</v>
      </c>
      <c r="I321" s="10" t="n">
        <f aca="false">G321/$C$9/$C$10</f>
        <v>2.38743783706112</v>
      </c>
      <c r="J321" s="1" t="n">
        <f aca="false">+H321*386.4/$C$2/$C$11</f>
        <v>46.1249765574659</v>
      </c>
      <c r="K321" s="27" t="n">
        <f aca="false">G321/$C$1</f>
        <v>0.00322171717171717</v>
      </c>
      <c r="L321" s="27" t="n">
        <f aca="false">H321/$C$2</f>
        <v>0.100987914512464</v>
      </c>
    </row>
    <row r="322" customFormat="false" ht="12" hidden="false" customHeight="false" outlineLevel="0" collapsed="false">
      <c r="G322" s="1" t="n">
        <v>3.1995</v>
      </c>
      <c r="H322" s="1" t="n">
        <v>307.65</v>
      </c>
      <c r="I322" s="10" t="n">
        <f aca="false">G322/$C$9/$C$10</f>
        <v>2.39492314145698</v>
      </c>
      <c r="J322" s="1" t="n">
        <f aca="false">+H322*386.4/$C$2/$C$11</f>
        <v>46.2723743369237</v>
      </c>
      <c r="K322" s="27" t="n">
        <f aca="false">G322/$C$1</f>
        <v>0.00323181818181818</v>
      </c>
      <c r="L322" s="27" t="n">
        <f aca="false">H322/$C$2</f>
        <v>0.101310633253202</v>
      </c>
    </row>
    <row r="323" customFormat="false" ht="12" hidden="false" customHeight="false" outlineLevel="0" collapsed="false">
      <c r="G323" s="1" t="n">
        <v>3.2095</v>
      </c>
      <c r="H323" s="1" t="n">
        <v>308.62</v>
      </c>
      <c r="I323" s="10" t="n">
        <f aca="false">G323/$C$9/$C$10</f>
        <v>2.40240844585285</v>
      </c>
      <c r="J323" s="1" t="n">
        <f aca="false">+H323*386.4/$C$2/$C$11</f>
        <v>46.4182680574074</v>
      </c>
      <c r="K323" s="27" t="n">
        <f aca="false">G323/$C$1</f>
        <v>0.00324191919191919</v>
      </c>
      <c r="L323" s="27" t="n">
        <f aca="false">H323/$C$2</f>
        <v>0.101630058945566</v>
      </c>
    </row>
    <row r="324" customFormat="false" ht="12" hidden="false" customHeight="false" outlineLevel="0" collapsed="false">
      <c r="G324" s="1" t="n">
        <v>3.2195</v>
      </c>
      <c r="H324" s="1" t="n">
        <v>309.59</v>
      </c>
      <c r="I324" s="10" t="n">
        <f aca="false">G324/$C$9/$C$10</f>
        <v>2.40989375024871</v>
      </c>
      <c r="J324" s="1" t="n">
        <f aca="false">+H324*386.4/$C$2/$C$11</f>
        <v>46.5641617778911</v>
      </c>
      <c r="K324" s="27" t="n">
        <f aca="false">G324/$C$1</f>
        <v>0.0032520202020202</v>
      </c>
      <c r="L324" s="27" t="n">
        <f aca="false">H324/$C$2</f>
        <v>0.101949484637929</v>
      </c>
    </row>
    <row r="325" customFormat="false" ht="12" hidden="false" customHeight="false" outlineLevel="0" collapsed="false">
      <c r="G325" s="1" t="n">
        <v>3.2295</v>
      </c>
      <c r="H325" s="1" t="n">
        <v>310.57</v>
      </c>
      <c r="I325" s="10" t="n">
        <f aca="false">G325/$C$9/$C$10</f>
        <v>2.41737905464458</v>
      </c>
      <c r="J325" s="1" t="n">
        <f aca="false">+H325*386.4/$C$2/$C$11</f>
        <v>46.7115595573489</v>
      </c>
      <c r="K325" s="27" t="n">
        <f aca="false">G325/$C$1</f>
        <v>0.00326212121212121</v>
      </c>
      <c r="L325" s="27" t="n">
        <f aca="false">H325/$C$2</f>
        <v>0.102272203378668</v>
      </c>
    </row>
    <row r="326" customFormat="false" ht="12" hidden="false" customHeight="false" outlineLevel="0" collapsed="false">
      <c r="G326" s="1" t="n">
        <v>3.2395</v>
      </c>
      <c r="H326" s="1" t="n">
        <v>311.54</v>
      </c>
      <c r="I326" s="10" t="n">
        <f aca="false">G326/$C$9/$C$10</f>
        <v>2.42486435904044</v>
      </c>
      <c r="J326" s="1" t="n">
        <f aca="false">+H326*386.4/$C$2/$C$11</f>
        <v>46.8574532778326</v>
      </c>
      <c r="K326" s="27" t="n">
        <f aca="false">G326/$C$1</f>
        <v>0.00327222222222222</v>
      </c>
      <c r="L326" s="27" t="n">
        <f aca="false">H326/$C$2</f>
        <v>0.102591629071031</v>
      </c>
    </row>
    <row r="327" customFormat="false" ht="12" hidden="false" customHeight="false" outlineLevel="0" collapsed="false">
      <c r="G327" s="1" t="n">
        <v>3.2495</v>
      </c>
      <c r="H327" s="1" t="n">
        <v>312.52</v>
      </c>
      <c r="I327" s="10" t="n">
        <f aca="false">G327/$C$9/$C$10</f>
        <v>2.43234966343631</v>
      </c>
      <c r="J327" s="1" t="n">
        <f aca="false">+H327*386.4/$C$2/$C$11</f>
        <v>47.0048510572904</v>
      </c>
      <c r="K327" s="27" t="n">
        <f aca="false">G327/$C$1</f>
        <v>0.00328232323232323</v>
      </c>
      <c r="L327" s="27" t="n">
        <f aca="false">H327/$C$2</f>
        <v>0.102914347811769</v>
      </c>
    </row>
    <row r="328" customFormat="false" ht="12" hidden="false" customHeight="false" outlineLevel="0" collapsed="false">
      <c r="G328" s="1" t="n">
        <v>3.2595</v>
      </c>
      <c r="H328" s="1" t="n">
        <v>313.49</v>
      </c>
      <c r="I328" s="10" t="n">
        <f aca="false">G328/$C$9/$C$10</f>
        <v>2.43983496783217</v>
      </c>
      <c r="J328" s="1" t="n">
        <f aca="false">+H328*386.4/$C$2/$C$11</f>
        <v>47.1507447777741</v>
      </c>
      <c r="K328" s="27" t="n">
        <f aca="false">G328/$C$1</f>
        <v>0.00329242424242424</v>
      </c>
      <c r="L328" s="27" t="n">
        <f aca="false">H328/$C$2</f>
        <v>0.103233773504133</v>
      </c>
    </row>
    <row r="329" customFormat="false" ht="12" hidden="false" customHeight="false" outlineLevel="0" collapsed="false">
      <c r="G329" s="1" t="n">
        <v>3.2695</v>
      </c>
      <c r="H329" s="1" t="n">
        <v>314.46</v>
      </c>
      <c r="I329" s="10" t="n">
        <f aca="false">G329/$C$9/$C$10</f>
        <v>2.44732027222804</v>
      </c>
      <c r="J329" s="1" t="n">
        <f aca="false">+H329*386.4/$C$2/$C$11</f>
        <v>47.2966384982578</v>
      </c>
      <c r="K329" s="27" t="n">
        <f aca="false">G329/$C$1</f>
        <v>0.00330252525252525</v>
      </c>
      <c r="L329" s="27" t="n">
        <f aca="false">H329/$C$2</f>
        <v>0.103553199196496</v>
      </c>
    </row>
    <row r="330" customFormat="false" ht="12" hidden="false" customHeight="false" outlineLevel="0" collapsed="false">
      <c r="G330" s="1" t="n">
        <v>3.2795</v>
      </c>
      <c r="H330" s="1" t="n">
        <v>315.44</v>
      </c>
      <c r="I330" s="10" t="n">
        <f aca="false">G330/$C$9/$C$10</f>
        <v>2.4548055766239</v>
      </c>
      <c r="J330" s="1" t="n">
        <f aca="false">+H330*386.4/$C$2/$C$11</f>
        <v>47.4440362777156</v>
      </c>
      <c r="K330" s="27" t="n">
        <f aca="false">G330/$C$1</f>
        <v>0.00331262626262626</v>
      </c>
      <c r="L330" s="27" t="n">
        <f aca="false">H330/$C$2</f>
        <v>0.103875917937235</v>
      </c>
    </row>
    <row r="331" customFormat="false" ht="12" hidden="false" customHeight="false" outlineLevel="0" collapsed="false">
      <c r="G331" s="1" t="n">
        <v>3.2895</v>
      </c>
      <c r="H331" s="1" t="n">
        <v>316.41</v>
      </c>
      <c r="I331" s="10" t="n">
        <f aca="false">G331/$C$9/$C$10</f>
        <v>2.46229088101977</v>
      </c>
      <c r="J331" s="1" t="n">
        <f aca="false">+H331*386.4/$C$2/$C$11</f>
        <v>47.5899299981993</v>
      </c>
      <c r="K331" s="27" t="n">
        <f aca="false">G331/$C$1</f>
        <v>0.00332272727272727</v>
      </c>
      <c r="L331" s="27" t="n">
        <f aca="false">H331/$C$2</f>
        <v>0.104195343629598</v>
      </c>
    </row>
    <row r="332" customFormat="false" ht="12" hidden="false" customHeight="false" outlineLevel="0" collapsed="false">
      <c r="G332" s="1" t="n">
        <v>3.2995</v>
      </c>
      <c r="H332" s="1" t="n">
        <v>317.38</v>
      </c>
      <c r="I332" s="10" t="n">
        <f aca="false">G332/$C$9/$C$10</f>
        <v>2.46977618541563</v>
      </c>
      <c r="J332" s="1" t="n">
        <f aca="false">+H332*386.4/$C$2/$C$11</f>
        <v>47.7358237186831</v>
      </c>
      <c r="K332" s="27" t="n">
        <f aca="false">G332/$C$1</f>
        <v>0.00333282828282828</v>
      </c>
      <c r="L332" s="27" t="n">
        <f aca="false">H332/$C$2</f>
        <v>0.104514769321961</v>
      </c>
    </row>
    <row r="333" customFormat="false" ht="12" hidden="false" customHeight="false" outlineLevel="0" collapsed="false">
      <c r="G333" s="1" t="n">
        <v>3.3095</v>
      </c>
      <c r="H333" s="1" t="n">
        <v>318.36</v>
      </c>
      <c r="I333" s="10" t="n">
        <f aca="false">G333/$C$9/$C$10</f>
        <v>2.4772614898115</v>
      </c>
      <c r="J333" s="1" t="n">
        <f aca="false">+H333*386.4/$C$2/$C$11</f>
        <v>47.8832214981408</v>
      </c>
      <c r="K333" s="27" t="n">
        <f aca="false">G333/$C$1</f>
        <v>0.00334292929292929</v>
      </c>
      <c r="L333" s="27" t="n">
        <f aca="false">H333/$C$2</f>
        <v>0.1048374880627</v>
      </c>
    </row>
    <row r="334" customFormat="false" ht="12" hidden="false" customHeight="false" outlineLevel="0" collapsed="false">
      <c r="G334" s="1" t="n">
        <v>3.3195</v>
      </c>
      <c r="H334" s="1" t="n">
        <v>319.33</v>
      </c>
      <c r="I334" s="10" t="n">
        <f aca="false">G334/$C$9/$C$10</f>
        <v>2.48474679420736</v>
      </c>
      <c r="J334" s="1" t="n">
        <f aca="false">+H334*386.4/$C$2/$C$11</f>
        <v>48.0291152186246</v>
      </c>
      <c r="K334" s="27" t="n">
        <f aca="false">G334/$C$1</f>
        <v>0.0033530303030303</v>
      </c>
      <c r="L334" s="27" t="n">
        <f aca="false">H334/$C$2</f>
        <v>0.105156913755063</v>
      </c>
    </row>
    <row r="335" customFormat="false" ht="12" hidden="false" customHeight="false" outlineLevel="0" collapsed="false">
      <c r="G335" s="1" t="n">
        <v>3.3295</v>
      </c>
      <c r="H335" s="1" t="n">
        <v>320.3</v>
      </c>
      <c r="I335" s="10" t="n">
        <f aca="false">G335/$C$9/$C$10</f>
        <v>2.49223209860323</v>
      </c>
      <c r="J335" s="1" t="n">
        <f aca="false">+H335*386.4/$C$2/$C$11</f>
        <v>48.1750089391083</v>
      </c>
      <c r="K335" s="27" t="n">
        <f aca="false">G335/$C$1</f>
        <v>0.00336313131313131</v>
      </c>
      <c r="L335" s="27" t="n">
        <f aca="false">H335/$C$2</f>
        <v>0.105476339447426</v>
      </c>
    </row>
    <row r="336" customFormat="false" ht="12" hidden="false" customHeight="false" outlineLevel="0" collapsed="false">
      <c r="G336" s="1" t="n">
        <v>3.3395</v>
      </c>
      <c r="H336" s="1" t="n">
        <v>321.28</v>
      </c>
      <c r="I336" s="10" t="n">
        <f aca="false">G336/$C$9/$C$10</f>
        <v>2.49971740299909</v>
      </c>
      <c r="J336" s="1" t="n">
        <f aca="false">+H336*386.4/$C$2/$C$11</f>
        <v>48.322406718566</v>
      </c>
      <c r="K336" s="27" t="n">
        <f aca="false">G336/$C$1</f>
        <v>0.00337323232323232</v>
      </c>
      <c r="L336" s="27" t="n">
        <f aca="false">H336/$C$2</f>
        <v>0.105799058188165</v>
      </c>
    </row>
    <row r="337" customFormat="false" ht="12" hidden="false" customHeight="false" outlineLevel="0" collapsed="false">
      <c r="G337" s="1" t="n">
        <v>3.3495</v>
      </c>
      <c r="H337" s="1" t="n">
        <v>322.25</v>
      </c>
      <c r="I337" s="10" t="n">
        <f aca="false">G337/$C$9/$C$10</f>
        <v>2.50720270739496</v>
      </c>
      <c r="J337" s="1" t="n">
        <f aca="false">+H337*386.4/$C$2/$C$11</f>
        <v>48.4683004390498</v>
      </c>
      <c r="K337" s="27" t="n">
        <f aca="false">G337/$C$1</f>
        <v>0.00338333333333333</v>
      </c>
      <c r="L337" s="27" t="n">
        <f aca="false">H337/$C$2</f>
        <v>0.106118483880528</v>
      </c>
    </row>
    <row r="338" customFormat="false" ht="12" hidden="false" customHeight="false" outlineLevel="0" collapsed="false">
      <c r="G338" s="1" t="n">
        <v>3.3595</v>
      </c>
      <c r="H338" s="1" t="n">
        <v>323.22</v>
      </c>
      <c r="I338" s="10" t="n">
        <f aca="false">G338/$C$9/$C$10</f>
        <v>2.51468801179082</v>
      </c>
      <c r="J338" s="1" t="n">
        <f aca="false">+H338*386.4/$C$2/$C$11</f>
        <v>48.6141941595335</v>
      </c>
      <c r="K338" s="27" t="n">
        <f aca="false">G338/$C$1</f>
        <v>0.00339343434343434</v>
      </c>
      <c r="L338" s="27" t="n">
        <f aca="false">H338/$C$2</f>
        <v>0.106437909572892</v>
      </c>
    </row>
    <row r="339" customFormat="false" ht="12" hidden="false" customHeight="false" outlineLevel="0" collapsed="false">
      <c r="G339" s="1" t="n">
        <v>3.3695</v>
      </c>
      <c r="H339" s="1" t="n">
        <v>324.2</v>
      </c>
      <c r="I339" s="10" t="n">
        <f aca="false">G339/$C$9/$C$10</f>
        <v>2.52217331618669</v>
      </c>
      <c r="J339" s="1" t="n">
        <f aca="false">+H339*386.4/$C$2/$C$11</f>
        <v>48.7615919389913</v>
      </c>
      <c r="K339" s="27" t="n">
        <f aca="false">G339/$C$1</f>
        <v>0.00340353535353535</v>
      </c>
      <c r="L339" s="27" t="n">
        <f aca="false">H339/$C$2</f>
        <v>0.10676062831363</v>
      </c>
    </row>
    <row r="340" customFormat="false" ht="12" hidden="false" customHeight="false" outlineLevel="0" collapsed="false">
      <c r="G340" s="1" t="n">
        <v>3.3795</v>
      </c>
      <c r="H340" s="1" t="n">
        <v>325.17</v>
      </c>
      <c r="I340" s="10" t="n">
        <f aca="false">G340/$C$9/$C$10</f>
        <v>2.52965862058255</v>
      </c>
      <c r="J340" s="1" t="n">
        <f aca="false">+H340*386.4/$C$2/$C$11</f>
        <v>48.907485659475</v>
      </c>
      <c r="K340" s="27" t="n">
        <f aca="false">G340/$C$1</f>
        <v>0.00341363636363636</v>
      </c>
      <c r="L340" s="27" t="n">
        <f aca="false">H340/$C$2</f>
        <v>0.107080054005993</v>
      </c>
    </row>
    <row r="341" customFormat="false" ht="12" hidden="false" customHeight="false" outlineLevel="0" collapsed="false">
      <c r="G341" s="1" t="n">
        <v>3.3895</v>
      </c>
      <c r="H341" s="1" t="n">
        <v>326.15</v>
      </c>
      <c r="I341" s="10" t="n">
        <f aca="false">G341/$C$9/$C$10</f>
        <v>2.53714392497842</v>
      </c>
      <c r="J341" s="1" t="n">
        <f aca="false">+H341*386.4/$C$2/$C$11</f>
        <v>49.0548834389328</v>
      </c>
      <c r="K341" s="27" t="n">
        <f aca="false">G341/$C$1</f>
        <v>0.00342373737373737</v>
      </c>
      <c r="L341" s="27" t="n">
        <f aca="false">H341/$C$2</f>
        <v>0.107402772746732</v>
      </c>
    </row>
    <row r="342" customFormat="false" ht="12" hidden="false" customHeight="false" outlineLevel="0" collapsed="false">
      <c r="G342" s="1" t="n">
        <v>3.3995</v>
      </c>
      <c r="H342" s="1" t="n">
        <v>327.12</v>
      </c>
      <c r="I342" s="10" t="n">
        <f aca="false">G342/$C$9/$C$10</f>
        <v>2.54462922937428</v>
      </c>
      <c r="J342" s="1" t="n">
        <f aca="false">+H342*386.4/$C$2/$C$11</f>
        <v>49.2007771594165</v>
      </c>
      <c r="K342" s="27" t="n">
        <f aca="false">G342/$C$1</f>
        <v>0.00343383838383838</v>
      </c>
      <c r="L342" s="27" t="n">
        <f aca="false">H342/$C$2</f>
        <v>0.107722198439095</v>
      </c>
    </row>
    <row r="343" customFormat="false" ht="12" hidden="false" customHeight="false" outlineLevel="0" collapsed="false">
      <c r="G343" s="1" t="n">
        <v>3.4095</v>
      </c>
      <c r="H343" s="1" t="n">
        <v>328.09</v>
      </c>
      <c r="I343" s="10" t="n">
        <f aca="false">G343/$C$9/$C$10</f>
        <v>2.55211453377015</v>
      </c>
      <c r="J343" s="1" t="n">
        <f aca="false">+H343*386.4/$C$2/$C$11</f>
        <v>49.3466708799002</v>
      </c>
      <c r="K343" s="27" t="n">
        <f aca="false">G343/$C$1</f>
        <v>0.00344393939393939</v>
      </c>
      <c r="L343" s="27" t="n">
        <f aca="false">H343/$C$2</f>
        <v>0.108041624131458</v>
      </c>
    </row>
    <row r="344" customFormat="false" ht="12" hidden="false" customHeight="false" outlineLevel="0" collapsed="false">
      <c r="G344" s="1" t="n">
        <v>3.4195</v>
      </c>
      <c r="H344" s="1" t="n">
        <v>329.07</v>
      </c>
      <c r="I344" s="10" t="n">
        <f aca="false">G344/$C$9/$C$10</f>
        <v>2.55959983816601</v>
      </c>
      <c r="J344" s="1" t="n">
        <f aca="false">+H344*386.4/$C$2/$C$11</f>
        <v>49.494068659358</v>
      </c>
      <c r="K344" s="27" t="n">
        <f aca="false">G344/$C$1</f>
        <v>0.0034540404040404</v>
      </c>
      <c r="L344" s="27" t="n">
        <f aca="false">H344/$C$2</f>
        <v>0.108364342872197</v>
      </c>
    </row>
    <row r="345" customFormat="false" ht="12" hidden="false" customHeight="false" outlineLevel="0" collapsed="false">
      <c r="G345" s="1" t="n">
        <v>3.4295</v>
      </c>
      <c r="H345" s="1" t="n">
        <v>330.04</v>
      </c>
      <c r="I345" s="10" t="n">
        <f aca="false">G345/$C$9/$C$10</f>
        <v>2.56708514256188</v>
      </c>
      <c r="J345" s="1" t="n">
        <f aca="false">+H345*386.4/$C$2/$C$11</f>
        <v>49.6399623798417</v>
      </c>
      <c r="K345" s="27" t="n">
        <f aca="false">G345/$C$1</f>
        <v>0.00346414141414141</v>
      </c>
      <c r="L345" s="27" t="n">
        <f aca="false">H345/$C$2</f>
        <v>0.10868376856456</v>
      </c>
    </row>
    <row r="346" customFormat="false" ht="12" hidden="false" customHeight="false" outlineLevel="0" collapsed="false">
      <c r="G346" s="1" t="n">
        <v>3.4395</v>
      </c>
      <c r="H346" s="1" t="n">
        <v>331.01</v>
      </c>
      <c r="I346" s="10" t="n">
        <f aca="false">G346/$C$9/$C$10</f>
        <v>2.57457044695774</v>
      </c>
      <c r="J346" s="1" t="n">
        <f aca="false">+H346*386.4/$C$2/$C$11</f>
        <v>49.7858561003254</v>
      </c>
      <c r="K346" s="27" t="n">
        <f aca="false">G346/$C$1</f>
        <v>0.00347424242424242</v>
      </c>
      <c r="L346" s="27" t="n">
        <f aca="false">H346/$C$2</f>
        <v>0.109003194256924</v>
      </c>
    </row>
    <row r="347" customFormat="false" ht="12" hidden="false" customHeight="false" outlineLevel="0" collapsed="false">
      <c r="G347" s="1" t="n">
        <v>3.4495</v>
      </c>
      <c r="H347" s="1" t="n">
        <v>331.99</v>
      </c>
      <c r="I347" s="10" t="n">
        <f aca="false">G347/$C$9/$C$10</f>
        <v>2.58205575135361</v>
      </c>
      <c r="J347" s="1" t="n">
        <f aca="false">+H347*386.4/$C$2/$C$11</f>
        <v>49.9332538797832</v>
      </c>
      <c r="K347" s="27" t="n">
        <f aca="false">G347/$C$1</f>
        <v>0.00348434343434343</v>
      </c>
      <c r="L347" s="27" t="n">
        <f aca="false">H347/$C$2</f>
        <v>0.109325912997662</v>
      </c>
    </row>
    <row r="348" customFormat="false" ht="12" hidden="false" customHeight="false" outlineLevel="0" collapsed="false">
      <c r="G348" s="1" t="n">
        <v>3.4595</v>
      </c>
      <c r="H348" s="1" t="n">
        <v>332.96</v>
      </c>
      <c r="I348" s="10" t="n">
        <f aca="false">G348/$C$9/$C$10</f>
        <v>2.58954105574947</v>
      </c>
      <c r="J348" s="1" t="n">
        <f aca="false">+H348*386.4/$C$2/$C$11</f>
        <v>50.0791476002669</v>
      </c>
      <c r="K348" s="27" t="n">
        <f aca="false">G348/$C$1</f>
        <v>0.00349444444444444</v>
      </c>
      <c r="L348" s="27" t="n">
        <f aca="false">H348/$C$2</f>
        <v>0.109645338690025</v>
      </c>
    </row>
    <row r="349" customFormat="false" ht="12" hidden="false" customHeight="false" outlineLevel="0" collapsed="false">
      <c r="G349" s="1" t="n">
        <v>3.4695</v>
      </c>
      <c r="H349" s="1" t="n">
        <v>333.93</v>
      </c>
      <c r="I349" s="10" t="n">
        <f aca="false">G349/$C$9/$C$10</f>
        <v>2.59702636014534</v>
      </c>
      <c r="J349" s="1" t="n">
        <f aca="false">+H349*386.4/$C$2/$C$11</f>
        <v>50.2250413207506</v>
      </c>
      <c r="K349" s="27" t="n">
        <f aca="false">G349/$C$1</f>
        <v>0.00350454545454545</v>
      </c>
      <c r="L349" s="27" t="n">
        <f aca="false">H349/$C$2</f>
        <v>0.109964764382389</v>
      </c>
    </row>
    <row r="350" customFormat="false" ht="12" hidden="false" customHeight="false" outlineLevel="0" collapsed="false">
      <c r="G350" s="1" t="n">
        <v>3.4795</v>
      </c>
      <c r="H350" s="1" t="n">
        <v>334.91</v>
      </c>
      <c r="I350" s="10" t="n">
        <f aca="false">G350/$C$9/$C$10</f>
        <v>2.6045116645412</v>
      </c>
      <c r="J350" s="1" t="n">
        <f aca="false">+H350*386.4/$C$2/$C$11</f>
        <v>50.3724391002084</v>
      </c>
      <c r="K350" s="27" t="n">
        <f aca="false">G350/$C$1</f>
        <v>0.00351464646464646</v>
      </c>
      <c r="L350" s="27" t="n">
        <f aca="false">H350/$C$2</f>
        <v>0.110287483123127</v>
      </c>
    </row>
    <row r="351" customFormat="false" ht="12" hidden="false" customHeight="false" outlineLevel="0" collapsed="false">
      <c r="G351" s="1" t="n">
        <v>3.4895</v>
      </c>
      <c r="H351" s="1" t="n">
        <v>335.88</v>
      </c>
      <c r="I351" s="10" t="n">
        <f aca="false">G351/$C$9/$C$10</f>
        <v>2.61199696893707</v>
      </c>
      <c r="J351" s="1" t="n">
        <f aca="false">+H351*386.4/$C$2/$C$11</f>
        <v>50.5183328206921</v>
      </c>
      <c r="K351" s="27" t="n">
        <f aca="false">G351/$C$1</f>
        <v>0.00352474747474748</v>
      </c>
      <c r="L351" s="27" t="n">
        <f aca="false">H351/$C$2</f>
        <v>0.110606908815491</v>
      </c>
    </row>
    <row r="352" customFormat="false" ht="12" hidden="false" customHeight="false" outlineLevel="0" collapsed="false">
      <c r="G352" s="1" t="n">
        <v>3.4995</v>
      </c>
      <c r="H352" s="1" t="n">
        <v>336.86</v>
      </c>
      <c r="I352" s="10" t="n">
        <f aca="false">G352/$C$9/$C$10</f>
        <v>2.61948227333293</v>
      </c>
      <c r="J352" s="1" t="n">
        <f aca="false">+H352*386.4/$C$2/$C$11</f>
        <v>50.6657306001499</v>
      </c>
      <c r="K352" s="27" t="n">
        <f aca="false">G352/$C$1</f>
        <v>0.00353484848484849</v>
      </c>
      <c r="L352" s="27" t="n">
        <f aca="false">H352/$C$2</f>
        <v>0.110929627556229</v>
      </c>
    </row>
    <row r="353" customFormat="false" ht="12" hidden="false" customHeight="false" outlineLevel="0" collapsed="false">
      <c r="G353" s="1" t="n">
        <v>3.5095</v>
      </c>
      <c r="H353" s="1" t="n">
        <v>337.83</v>
      </c>
      <c r="I353" s="10" t="n">
        <f aca="false">G353/$C$9/$C$10</f>
        <v>2.6269675777288</v>
      </c>
      <c r="J353" s="1" t="n">
        <f aca="false">+H353*386.4/$C$2/$C$11</f>
        <v>50.8116243206336</v>
      </c>
      <c r="K353" s="27" t="n">
        <f aca="false">G353/$C$1</f>
        <v>0.0035449494949495</v>
      </c>
      <c r="L353" s="27" t="n">
        <f aca="false">H353/$C$2</f>
        <v>0.111249053248592</v>
      </c>
    </row>
    <row r="354" customFormat="false" ht="12" hidden="false" customHeight="false" outlineLevel="0" collapsed="false">
      <c r="G354" s="1" t="n">
        <v>3.5195</v>
      </c>
      <c r="H354" s="1" t="n">
        <v>338.8</v>
      </c>
      <c r="I354" s="10" t="n">
        <f aca="false">G354/$C$9/$C$10</f>
        <v>2.63445288212466</v>
      </c>
      <c r="J354" s="1" t="n">
        <f aca="false">+H354*386.4/$C$2/$C$11</f>
        <v>50.9575180411173</v>
      </c>
      <c r="K354" s="27" t="n">
        <f aca="false">G354/$C$1</f>
        <v>0.00355505050505051</v>
      </c>
      <c r="L354" s="27" t="n">
        <f aca="false">H354/$C$2</f>
        <v>0.111568478940956</v>
      </c>
    </row>
    <row r="355" customFormat="false" ht="12" hidden="false" customHeight="false" outlineLevel="0" collapsed="false">
      <c r="G355" s="1" t="n">
        <v>3.5295</v>
      </c>
      <c r="H355" s="1" t="n">
        <v>339.78</v>
      </c>
      <c r="I355" s="10" t="n">
        <f aca="false">G355/$C$9/$C$10</f>
        <v>2.64193818652053</v>
      </c>
      <c r="J355" s="1" t="n">
        <f aca="false">+H355*386.4/$C$2/$C$11</f>
        <v>51.1049158205751</v>
      </c>
      <c r="K355" s="27" t="n">
        <f aca="false">G355/$C$1</f>
        <v>0.00356515151515152</v>
      </c>
      <c r="L355" s="27" t="n">
        <f aca="false">H355/$C$2</f>
        <v>0.111891197681694</v>
      </c>
    </row>
    <row r="356" customFormat="false" ht="12" hidden="false" customHeight="false" outlineLevel="0" collapsed="false">
      <c r="G356" s="1" t="n">
        <v>3.5395</v>
      </c>
      <c r="H356" s="1" t="n">
        <v>340.75</v>
      </c>
      <c r="I356" s="10" t="n">
        <f aca="false">G356/$C$9/$C$10</f>
        <v>2.64942349091639</v>
      </c>
      <c r="J356" s="1" t="n">
        <f aca="false">+H356*386.4/$C$2/$C$11</f>
        <v>51.2508095410588</v>
      </c>
      <c r="K356" s="27" t="n">
        <f aca="false">G356/$C$1</f>
        <v>0.00357525252525253</v>
      </c>
      <c r="L356" s="27" t="n">
        <f aca="false">H356/$C$2</f>
        <v>0.112210623374057</v>
      </c>
    </row>
    <row r="357" customFormat="false" ht="12" hidden="false" customHeight="false" outlineLevel="0" collapsed="false">
      <c r="G357" s="1" t="n">
        <v>3.5495</v>
      </c>
      <c r="H357" s="1" t="n">
        <v>341.72</v>
      </c>
      <c r="I357" s="10" t="n">
        <f aca="false">G357/$C$9/$C$10</f>
        <v>2.65690879531226</v>
      </c>
      <c r="J357" s="1" t="n">
        <f aca="false">+H357*386.4/$C$2/$C$11</f>
        <v>51.3967032615426</v>
      </c>
      <c r="K357" s="27" t="n">
        <f aca="false">G357/$C$1</f>
        <v>0.00358535353535354</v>
      </c>
      <c r="L357" s="27" t="n">
        <f aca="false">H357/$C$2</f>
        <v>0.112530049066421</v>
      </c>
    </row>
    <row r="358" customFormat="false" ht="12" hidden="false" customHeight="false" outlineLevel="0" collapsed="false">
      <c r="G358" s="1" t="n">
        <v>3.5595</v>
      </c>
      <c r="H358" s="1" t="n">
        <v>342.7</v>
      </c>
      <c r="I358" s="10" t="n">
        <f aca="false">G358/$C$9/$C$10</f>
        <v>2.66439409970812</v>
      </c>
      <c r="J358" s="1" t="n">
        <f aca="false">+H358*386.4/$C$2/$C$11</f>
        <v>51.5441010410003</v>
      </c>
      <c r="K358" s="27" t="n">
        <f aca="false">G358/$C$1</f>
        <v>0.00359545454545455</v>
      </c>
      <c r="L358" s="27" t="n">
        <f aca="false">H358/$C$2</f>
        <v>0.112852767807159</v>
      </c>
    </row>
    <row r="359" customFormat="false" ht="12" hidden="false" customHeight="false" outlineLevel="0" collapsed="false">
      <c r="G359" s="1" t="n">
        <v>3.5695</v>
      </c>
      <c r="H359" s="1" t="n">
        <v>343.67</v>
      </c>
      <c r="I359" s="10" t="n">
        <f aca="false">G359/$C$9/$C$10</f>
        <v>2.67187940410399</v>
      </c>
      <c r="J359" s="1" t="n">
        <f aca="false">+H359*386.4/$C$2/$C$11</f>
        <v>51.689994761484</v>
      </c>
      <c r="K359" s="27" t="n">
        <f aca="false">G359/$C$1</f>
        <v>0.00360555555555556</v>
      </c>
      <c r="L359" s="27" t="n">
        <f aca="false">H359/$C$2</f>
        <v>0.113172193499523</v>
      </c>
    </row>
    <row r="360" customFormat="false" ht="12" hidden="false" customHeight="false" outlineLevel="0" collapsed="false">
      <c r="G360" s="1" t="n">
        <v>3.5795</v>
      </c>
      <c r="H360" s="1" t="n">
        <v>344.64</v>
      </c>
      <c r="I360" s="10" t="n">
        <f aca="false">G360/$C$9/$C$10</f>
        <v>2.67936470849985</v>
      </c>
      <c r="J360" s="1" t="n">
        <f aca="false">+H360*386.4/$C$2/$C$11</f>
        <v>51.8358884819678</v>
      </c>
      <c r="K360" s="27" t="n">
        <f aca="false">G360/$C$1</f>
        <v>0.00361565656565657</v>
      </c>
      <c r="L360" s="27" t="n">
        <f aca="false">H360/$C$2</f>
        <v>0.113491619191886</v>
      </c>
    </row>
    <row r="361" customFormat="false" ht="12" hidden="false" customHeight="false" outlineLevel="0" collapsed="false">
      <c r="G361" s="1" t="n">
        <v>3.5895</v>
      </c>
      <c r="H361" s="1" t="n">
        <v>345.62</v>
      </c>
      <c r="I361" s="10" t="n">
        <f aca="false">G361/$C$9/$C$10</f>
        <v>2.68685001289572</v>
      </c>
      <c r="J361" s="1" t="n">
        <f aca="false">+H361*386.4/$C$2/$C$11</f>
        <v>51.9832862614255</v>
      </c>
      <c r="K361" s="27" t="n">
        <f aca="false">G361/$C$1</f>
        <v>0.00362575757575758</v>
      </c>
      <c r="L361" s="27" t="n">
        <f aca="false">H361/$C$2</f>
        <v>0.113814337932624</v>
      </c>
    </row>
    <row r="362" customFormat="false" ht="12" hidden="false" customHeight="false" outlineLevel="0" collapsed="false">
      <c r="G362" s="1" t="n">
        <v>3.5995</v>
      </c>
      <c r="H362" s="1" t="n">
        <v>346.59</v>
      </c>
      <c r="I362" s="10" t="n">
        <f aca="false">G362/$C$9/$C$10</f>
        <v>2.69433531729158</v>
      </c>
      <c r="J362" s="1" t="n">
        <f aca="false">+H362*386.4/$C$2/$C$11</f>
        <v>52.1291799819093</v>
      </c>
      <c r="K362" s="27" t="n">
        <f aca="false">G362/$C$1</f>
        <v>0.00363585858585859</v>
      </c>
      <c r="L362" s="27" t="n">
        <f aca="false">H362/$C$2</f>
        <v>0.114133763624988</v>
      </c>
    </row>
    <row r="363" customFormat="false" ht="12" hidden="false" customHeight="false" outlineLevel="0" collapsed="false">
      <c r="G363" s="1" t="n">
        <v>3.6095</v>
      </c>
      <c r="H363" s="1" t="n">
        <v>347.56</v>
      </c>
      <c r="I363" s="10" t="n">
        <f aca="false">G363/$C$9/$C$10</f>
        <v>2.70182062168745</v>
      </c>
      <c r="J363" s="1" t="n">
        <f aca="false">+H363*386.4/$C$2/$C$11</f>
        <v>52.275073702393</v>
      </c>
      <c r="K363" s="27" t="n">
        <f aca="false">G363/$C$1</f>
        <v>0.0036459595959596</v>
      </c>
      <c r="L363" s="27" t="n">
        <f aca="false">H363/$C$2</f>
        <v>0.114453189317351</v>
      </c>
    </row>
    <row r="364" customFormat="false" ht="12" hidden="false" customHeight="false" outlineLevel="0" collapsed="false">
      <c r="G364" s="1" t="n">
        <v>3.6195</v>
      </c>
      <c r="H364" s="1" t="n">
        <v>348.54</v>
      </c>
      <c r="I364" s="10" t="n">
        <f aca="false">G364/$C$9/$C$10</f>
        <v>2.70930592608331</v>
      </c>
      <c r="J364" s="1" t="n">
        <f aca="false">+H364*386.4/$C$2/$C$11</f>
        <v>52.4224714818508</v>
      </c>
      <c r="K364" s="27" t="n">
        <f aca="false">G364/$C$1</f>
        <v>0.00365606060606061</v>
      </c>
      <c r="L364" s="27" t="n">
        <f aca="false">H364/$C$2</f>
        <v>0.114775908058089</v>
      </c>
    </row>
    <row r="365" customFormat="false" ht="12" hidden="false" customHeight="false" outlineLevel="0" collapsed="false">
      <c r="G365" s="1" t="n">
        <v>3.6295</v>
      </c>
      <c r="H365" s="1" t="n">
        <v>349.51</v>
      </c>
      <c r="I365" s="10" t="n">
        <f aca="false">G365/$C$9/$C$10</f>
        <v>2.71679123047918</v>
      </c>
      <c r="J365" s="1" t="n">
        <f aca="false">+H365*386.4/$C$2/$C$11</f>
        <v>52.5683652023345</v>
      </c>
      <c r="K365" s="27" t="n">
        <f aca="false">G365/$C$1</f>
        <v>0.00366616161616162</v>
      </c>
      <c r="L365" s="27" t="n">
        <f aca="false">H365/$C$2</f>
        <v>0.115095333750453</v>
      </c>
    </row>
    <row r="366" customFormat="false" ht="12" hidden="false" customHeight="false" outlineLevel="0" collapsed="false">
      <c r="G366" s="1" t="n">
        <v>3.6395</v>
      </c>
      <c r="H366" s="1" t="n">
        <v>350.49</v>
      </c>
      <c r="I366" s="10" t="n">
        <f aca="false">G366/$C$9/$C$10</f>
        <v>2.72427653487504</v>
      </c>
      <c r="J366" s="1" t="n">
        <f aca="false">+H366*386.4/$C$2/$C$11</f>
        <v>52.7157629817922</v>
      </c>
      <c r="K366" s="27" t="n">
        <f aca="false">G366/$C$1</f>
        <v>0.00367626262626263</v>
      </c>
      <c r="L366" s="27" t="n">
        <f aca="false">H366/$C$2</f>
        <v>0.115418052491191</v>
      </c>
    </row>
    <row r="367" customFormat="false" ht="12" hidden="false" customHeight="false" outlineLevel="0" collapsed="false">
      <c r="G367" s="1" t="n">
        <v>3.6495</v>
      </c>
      <c r="H367" s="1" t="n">
        <v>351.46</v>
      </c>
      <c r="I367" s="10" t="n">
        <f aca="false">G367/$C$9/$C$10</f>
        <v>2.73176183927091</v>
      </c>
      <c r="J367" s="1" t="n">
        <f aca="false">+H367*386.4/$C$2/$C$11</f>
        <v>52.861656702276</v>
      </c>
      <c r="K367" s="27" t="n">
        <f aca="false">G367/$C$1</f>
        <v>0.00368636363636364</v>
      </c>
      <c r="L367" s="27" t="n">
        <f aca="false">H367/$C$2</f>
        <v>0.115737478183555</v>
      </c>
    </row>
    <row r="368" customFormat="false" ht="12" hidden="false" customHeight="false" outlineLevel="0" collapsed="false">
      <c r="G368" s="1" t="n">
        <v>3.6595</v>
      </c>
      <c r="H368" s="1" t="n">
        <v>352.43</v>
      </c>
      <c r="I368" s="10" t="n">
        <f aca="false">G368/$C$9/$C$10</f>
        <v>2.73924714366677</v>
      </c>
      <c r="J368" s="1" t="n">
        <f aca="false">+H368*386.4/$C$2/$C$11</f>
        <v>53.0075504227597</v>
      </c>
      <c r="K368" s="27" t="n">
        <f aca="false">G368/$C$1</f>
        <v>0.00369646464646465</v>
      </c>
      <c r="L368" s="27" t="n">
        <f aca="false">H368/$C$2</f>
        <v>0.116056903875918</v>
      </c>
    </row>
    <row r="369" customFormat="false" ht="12" hidden="false" customHeight="false" outlineLevel="0" collapsed="false">
      <c r="G369" s="1" t="n">
        <v>3.6695</v>
      </c>
      <c r="H369" s="1" t="n">
        <v>353.41</v>
      </c>
      <c r="I369" s="10" t="n">
        <f aca="false">G369/$C$9/$C$10</f>
        <v>2.74673244806264</v>
      </c>
      <c r="J369" s="1" t="n">
        <f aca="false">+H369*386.4/$C$2/$C$11</f>
        <v>53.1549482022175</v>
      </c>
      <c r="K369" s="27" t="n">
        <f aca="false">G369/$C$1</f>
        <v>0.00370656565656566</v>
      </c>
      <c r="L369" s="27" t="n">
        <f aca="false">H369/$C$2</f>
        <v>0.116379622616656</v>
      </c>
    </row>
    <row r="370" customFormat="false" ht="12" hidden="false" customHeight="false" outlineLevel="0" collapsed="false">
      <c r="G370" s="1" t="n">
        <v>3.6795</v>
      </c>
      <c r="H370" s="1" t="n">
        <v>354.38</v>
      </c>
      <c r="I370" s="10" t="n">
        <f aca="false">G370/$C$9/$C$10</f>
        <v>2.7542177524585</v>
      </c>
      <c r="J370" s="1" t="n">
        <f aca="false">+H370*386.4/$C$2/$C$11</f>
        <v>53.3008419227012</v>
      </c>
      <c r="K370" s="27" t="n">
        <f aca="false">G370/$C$1</f>
        <v>0.00371666666666667</v>
      </c>
      <c r="L370" s="27" t="n">
        <f aca="false">H370/$C$2</f>
        <v>0.11669904830902</v>
      </c>
    </row>
    <row r="371" customFormat="false" ht="12" hidden="false" customHeight="false" outlineLevel="0" collapsed="false">
      <c r="G371" s="1" t="n">
        <v>3.6895</v>
      </c>
      <c r="H371" s="1" t="n">
        <v>355.35</v>
      </c>
      <c r="I371" s="10" t="n">
        <f aca="false">G371/$C$9/$C$10</f>
        <v>2.76170305685437</v>
      </c>
      <c r="J371" s="1" t="n">
        <f aca="false">+H371*386.4/$C$2/$C$11</f>
        <v>53.4467356431849</v>
      </c>
      <c r="K371" s="27" t="n">
        <f aca="false">G371/$C$1</f>
        <v>0.00372676767676768</v>
      </c>
      <c r="L371" s="27" t="n">
        <f aca="false">H371/$C$2</f>
        <v>0.117018474001383</v>
      </c>
    </row>
    <row r="372" customFormat="false" ht="12" hidden="false" customHeight="false" outlineLevel="0" collapsed="false">
      <c r="G372" s="1" t="n">
        <v>3.6995</v>
      </c>
      <c r="H372" s="1" t="n">
        <v>356.33</v>
      </c>
      <c r="I372" s="10" t="n">
        <f aca="false">G372/$C$9/$C$10</f>
        <v>2.76918836125023</v>
      </c>
      <c r="J372" s="1" t="n">
        <f aca="false">+H372*386.4/$C$2/$C$11</f>
        <v>53.5941334226427</v>
      </c>
      <c r="K372" s="27" t="n">
        <f aca="false">G372/$C$1</f>
        <v>0.00373686868686869</v>
      </c>
      <c r="L372" s="27" t="n">
        <f aca="false">H372/$C$2</f>
        <v>0.117341192742121</v>
      </c>
    </row>
    <row r="373" customFormat="false" ht="12" hidden="false" customHeight="false" outlineLevel="0" collapsed="false">
      <c r="G373" s="1" t="n">
        <v>3.7095</v>
      </c>
      <c r="H373" s="1" t="n">
        <v>357.3</v>
      </c>
      <c r="I373" s="10" t="n">
        <f aca="false">G373/$C$9/$C$10</f>
        <v>2.7766736656461</v>
      </c>
      <c r="J373" s="1" t="n">
        <f aca="false">+H373*386.4/$C$2/$C$11</f>
        <v>53.7400271431264</v>
      </c>
      <c r="K373" s="27" t="n">
        <f aca="false">G373/$C$1</f>
        <v>0.0037469696969697</v>
      </c>
      <c r="L373" s="27" t="n">
        <f aca="false">H373/$C$2</f>
        <v>0.117660618434485</v>
      </c>
    </row>
    <row r="374" customFormat="false" ht="12" hidden="false" customHeight="false" outlineLevel="0" collapsed="false">
      <c r="G374" s="1" t="n">
        <v>3.7195</v>
      </c>
      <c r="H374" s="1" t="n">
        <v>358.27</v>
      </c>
      <c r="I374" s="10" t="n">
        <f aca="false">G374/$C$9/$C$10</f>
        <v>2.78415897004196</v>
      </c>
      <c r="J374" s="1" t="n">
        <f aca="false">+H374*386.4/$C$2/$C$11</f>
        <v>53.8859208636101</v>
      </c>
      <c r="K374" s="27" t="n">
        <f aca="false">G374/$C$1</f>
        <v>0.00375707070707071</v>
      </c>
      <c r="L374" s="27" t="n">
        <f aca="false">H374/$C$2</f>
        <v>0.117980044126848</v>
      </c>
    </row>
    <row r="375" customFormat="false" ht="12" hidden="false" customHeight="false" outlineLevel="0" collapsed="false">
      <c r="G375" s="1" t="n">
        <v>3.7295</v>
      </c>
      <c r="H375" s="1" t="n">
        <v>359.25</v>
      </c>
      <c r="I375" s="10" t="n">
        <f aca="false">G375/$C$9/$C$10</f>
        <v>2.79164427443782</v>
      </c>
      <c r="J375" s="1" t="n">
        <f aca="false">+H375*386.4/$C$2/$C$11</f>
        <v>54.0333186430679</v>
      </c>
      <c r="K375" s="27" t="n">
        <f aca="false">G375/$C$1</f>
        <v>0.00376717171717172</v>
      </c>
      <c r="L375" s="27" t="n">
        <f aca="false">H375/$C$2</f>
        <v>0.118302762867587</v>
      </c>
    </row>
    <row r="376" customFormat="false" ht="12" hidden="false" customHeight="false" outlineLevel="0" collapsed="false">
      <c r="G376" s="1" t="n">
        <v>3.7395</v>
      </c>
      <c r="H376" s="1" t="n">
        <v>360.22</v>
      </c>
      <c r="I376" s="10" t="n">
        <f aca="false">G376/$C$9/$C$10</f>
        <v>2.79912957883369</v>
      </c>
      <c r="J376" s="1" t="n">
        <f aca="false">+H376*386.4/$C$2/$C$11</f>
        <v>54.1792123635516</v>
      </c>
      <c r="K376" s="27" t="n">
        <f aca="false">G376/$C$1</f>
        <v>0.00377727272727273</v>
      </c>
      <c r="L376" s="27" t="n">
        <f aca="false">H376/$C$2</f>
        <v>0.11862218855995</v>
      </c>
    </row>
    <row r="377" customFormat="false" ht="12" hidden="false" customHeight="false" outlineLevel="0" collapsed="false">
      <c r="G377" s="1" t="n">
        <v>3.7495</v>
      </c>
      <c r="H377" s="1" t="n">
        <v>361.19</v>
      </c>
      <c r="I377" s="10" t="n">
        <f aca="false">G377/$C$9/$C$10</f>
        <v>2.80661488322955</v>
      </c>
      <c r="J377" s="1" t="n">
        <f aca="false">+H377*386.4/$C$2/$C$11</f>
        <v>54.3251060840353</v>
      </c>
      <c r="K377" s="27" t="n">
        <f aca="false">G377/$C$1</f>
        <v>0.00378737373737374</v>
      </c>
      <c r="L377" s="27" t="n">
        <f aca="false">H377/$C$2</f>
        <v>0.118941614252313</v>
      </c>
    </row>
    <row r="378" customFormat="false" ht="12" hidden="false" customHeight="false" outlineLevel="0" collapsed="false">
      <c r="G378" s="1" t="n">
        <v>3.7595</v>
      </c>
      <c r="H378" s="1" t="n">
        <v>362.17</v>
      </c>
      <c r="I378" s="10" t="n">
        <f aca="false">G378/$C$9/$C$10</f>
        <v>2.81410018762542</v>
      </c>
      <c r="J378" s="1" t="n">
        <f aca="false">+H378*386.4/$C$2/$C$11</f>
        <v>54.4725038634931</v>
      </c>
      <c r="K378" s="27" t="n">
        <f aca="false">G378/$C$1</f>
        <v>0.00379747474747475</v>
      </c>
      <c r="L378" s="27" t="n">
        <f aca="false">H378/$C$2</f>
        <v>0.119264332993052</v>
      </c>
    </row>
    <row r="379" customFormat="false" ht="12" hidden="false" customHeight="false" outlineLevel="0" collapsed="false">
      <c r="G379" s="1" t="n">
        <v>3.7695</v>
      </c>
      <c r="H379" s="1" t="n">
        <v>363.14</v>
      </c>
      <c r="I379" s="10" t="n">
        <f aca="false">G379/$C$9/$C$10</f>
        <v>2.82158549202128</v>
      </c>
      <c r="J379" s="1" t="n">
        <f aca="false">+H379*386.4/$C$2/$C$11</f>
        <v>54.6183975839768</v>
      </c>
      <c r="K379" s="27" t="n">
        <f aca="false">G379/$C$1</f>
        <v>0.00380757575757576</v>
      </c>
      <c r="L379" s="27" t="n">
        <f aca="false">H379/$C$2</f>
        <v>0.119583758685415</v>
      </c>
    </row>
    <row r="380" customFormat="false" ht="12" hidden="false" customHeight="false" outlineLevel="0" collapsed="false">
      <c r="G380" s="1" t="n">
        <v>3.7795</v>
      </c>
      <c r="H380" s="1" t="n">
        <v>364.12</v>
      </c>
      <c r="I380" s="10" t="n">
        <f aca="false">G380/$C$9/$C$10</f>
        <v>2.82907079641715</v>
      </c>
      <c r="J380" s="1" t="n">
        <f aca="false">+H380*386.4/$C$2/$C$11</f>
        <v>54.7657953634346</v>
      </c>
      <c r="K380" s="27" t="n">
        <f aca="false">G380/$C$1</f>
        <v>0.00381767676767677</v>
      </c>
      <c r="L380" s="27" t="n">
        <f aca="false">H380/$C$2</f>
        <v>0.119906477426153</v>
      </c>
    </row>
    <row r="381" customFormat="false" ht="12" hidden="false" customHeight="false" outlineLevel="0" collapsed="false">
      <c r="G381" s="1" t="n">
        <v>3.7895</v>
      </c>
      <c r="H381" s="1" t="n">
        <v>365.09</v>
      </c>
      <c r="I381" s="10" t="n">
        <f aca="false">G381/$C$9/$C$10</f>
        <v>2.83655610081301</v>
      </c>
      <c r="J381" s="1" t="n">
        <f aca="false">+H381*386.4/$C$2/$C$11</f>
        <v>54.9116890839183</v>
      </c>
      <c r="K381" s="27" t="n">
        <f aca="false">G381/$C$1</f>
        <v>0.00382777777777778</v>
      </c>
      <c r="L381" s="27" t="n">
        <f aca="false">H381/$C$2</f>
        <v>0.120225903118517</v>
      </c>
    </row>
    <row r="382" customFormat="false" ht="12" hidden="false" customHeight="false" outlineLevel="0" collapsed="false">
      <c r="G382" s="1" t="n">
        <v>3.7995</v>
      </c>
      <c r="H382" s="1" t="n">
        <v>366.06</v>
      </c>
      <c r="I382" s="10" t="n">
        <f aca="false">G382/$C$9/$C$10</f>
        <v>2.84404140520888</v>
      </c>
      <c r="J382" s="1" t="n">
        <f aca="false">+H382*386.4/$C$2/$C$11</f>
        <v>55.057582804402</v>
      </c>
      <c r="K382" s="27" t="n">
        <f aca="false">G382/$C$1</f>
        <v>0.00383787878787879</v>
      </c>
      <c r="L382" s="27" t="n">
        <f aca="false">H382/$C$2</f>
        <v>0.12054532881088</v>
      </c>
    </row>
    <row r="383" customFormat="false" ht="12" hidden="false" customHeight="false" outlineLevel="0" collapsed="false">
      <c r="G383" s="1" t="n">
        <v>3.8095</v>
      </c>
      <c r="H383" s="1" t="n">
        <v>367.04</v>
      </c>
      <c r="I383" s="10" t="n">
        <f aca="false">G383/$C$9/$C$10</f>
        <v>2.85152670960474</v>
      </c>
      <c r="J383" s="1" t="n">
        <f aca="false">+H383*386.4/$C$2/$C$11</f>
        <v>55.2049805838598</v>
      </c>
      <c r="K383" s="27" t="n">
        <f aca="false">G383/$C$1</f>
        <v>0.0038479797979798</v>
      </c>
      <c r="L383" s="27" t="n">
        <f aca="false">H383/$C$2</f>
        <v>0.120868047551619</v>
      </c>
    </row>
    <row r="384" customFormat="false" ht="12" hidden="false" customHeight="false" outlineLevel="0" collapsed="false">
      <c r="G384" s="1" t="n">
        <v>3.8195</v>
      </c>
      <c r="H384" s="1" t="n">
        <v>368.01</v>
      </c>
      <c r="I384" s="10" t="n">
        <f aca="false">G384/$C$9/$C$10</f>
        <v>2.85901201400061</v>
      </c>
      <c r="J384" s="1" t="n">
        <f aca="false">+H384*386.4/$C$2/$C$11</f>
        <v>55.3508743043435</v>
      </c>
      <c r="K384" s="27" t="n">
        <f aca="false">G384/$C$1</f>
        <v>0.00385808080808081</v>
      </c>
      <c r="L384" s="27" t="n">
        <f aca="false">H384/$C$2</f>
        <v>0.121187473243982</v>
      </c>
    </row>
    <row r="385" customFormat="false" ht="12" hidden="false" customHeight="false" outlineLevel="0" collapsed="false">
      <c r="G385" s="1" t="n">
        <v>3.8295</v>
      </c>
      <c r="H385" s="1" t="n">
        <v>368.98</v>
      </c>
      <c r="I385" s="10" t="n">
        <f aca="false">G385/$C$9/$C$10</f>
        <v>2.86649731839647</v>
      </c>
      <c r="J385" s="1" t="n">
        <f aca="false">+H385*386.4/$C$2/$C$11</f>
        <v>55.4967680248273</v>
      </c>
      <c r="K385" s="27" t="n">
        <f aca="false">G385/$C$1</f>
        <v>0.00386818181818182</v>
      </c>
      <c r="L385" s="27" t="n">
        <f aca="false">H385/$C$2</f>
        <v>0.121506898936345</v>
      </c>
    </row>
    <row r="386" customFormat="false" ht="12" hidden="false" customHeight="false" outlineLevel="0" collapsed="false">
      <c r="G386" s="1" t="n">
        <v>3.8395</v>
      </c>
      <c r="H386" s="1" t="n">
        <v>369.96</v>
      </c>
      <c r="I386" s="10" t="n">
        <f aca="false">G386/$C$9/$C$10</f>
        <v>2.87398262279234</v>
      </c>
      <c r="J386" s="1" t="n">
        <f aca="false">+H386*386.4/$C$2/$C$11</f>
        <v>55.644165804285</v>
      </c>
      <c r="K386" s="27" t="n">
        <f aca="false">G386/$C$1</f>
        <v>0.00387828282828283</v>
      </c>
      <c r="L386" s="27" t="n">
        <f aca="false">H386/$C$2</f>
        <v>0.121829617677084</v>
      </c>
    </row>
    <row r="387" customFormat="false" ht="12" hidden="false" customHeight="false" outlineLevel="0" collapsed="false">
      <c r="G387" s="1" t="n">
        <v>3.8495</v>
      </c>
      <c r="H387" s="1" t="n">
        <v>370.93</v>
      </c>
      <c r="I387" s="10" t="n">
        <f aca="false">G387/$C$9/$C$10</f>
        <v>2.8814679271882</v>
      </c>
      <c r="J387" s="1" t="n">
        <f aca="false">+H387*386.4/$C$2/$C$11</f>
        <v>55.7900595247688</v>
      </c>
      <c r="K387" s="27" t="n">
        <f aca="false">G387/$C$1</f>
        <v>0.00388838383838384</v>
      </c>
      <c r="L387" s="27" t="n">
        <f aca="false">H387/$C$2</f>
        <v>0.122149043369447</v>
      </c>
    </row>
    <row r="388" customFormat="false" ht="12" hidden="false" customHeight="false" outlineLevel="0" collapsed="false">
      <c r="G388" s="1" t="n">
        <v>3.8595</v>
      </c>
      <c r="H388" s="1" t="n">
        <v>371.9</v>
      </c>
      <c r="I388" s="10" t="n">
        <f aca="false">G388/$C$9/$C$10</f>
        <v>2.88895323158407</v>
      </c>
      <c r="J388" s="1" t="n">
        <f aca="false">+H388*386.4/$C$2/$C$11</f>
        <v>55.9359532452525</v>
      </c>
      <c r="K388" s="27" t="n">
        <f aca="false">G388/$C$1</f>
        <v>0.00389848484848485</v>
      </c>
      <c r="L388" s="27" t="n">
        <f aca="false">H388/$C$2</f>
        <v>0.122468469061811</v>
      </c>
    </row>
    <row r="389" customFormat="false" ht="12" hidden="false" customHeight="false" outlineLevel="0" collapsed="false">
      <c r="G389" s="1" t="n">
        <v>3.8695</v>
      </c>
      <c r="H389" s="1" t="n">
        <v>372.88</v>
      </c>
      <c r="I389" s="10" t="n">
        <f aca="false">G389/$C$9/$C$10</f>
        <v>2.89643853597993</v>
      </c>
      <c r="J389" s="1" t="n">
        <f aca="false">+H389*386.4/$C$2/$C$11</f>
        <v>56.0833510247103</v>
      </c>
      <c r="K389" s="27" t="n">
        <f aca="false">G389/$C$1</f>
        <v>0.00390858585858586</v>
      </c>
      <c r="L389" s="27" t="n">
        <f aca="false">H389/$C$2</f>
        <v>0.122791187802549</v>
      </c>
    </row>
    <row r="390" customFormat="false" ht="12" hidden="false" customHeight="false" outlineLevel="0" collapsed="false">
      <c r="G390" s="1" t="n">
        <v>3.8795</v>
      </c>
      <c r="H390" s="1" t="n">
        <v>373.85</v>
      </c>
      <c r="I390" s="10" t="n">
        <f aca="false">G390/$C$9/$C$10</f>
        <v>2.9039238403758</v>
      </c>
      <c r="J390" s="1" t="n">
        <f aca="false">+H390*386.4/$C$2/$C$11</f>
        <v>56.229244745194</v>
      </c>
      <c r="K390" s="27" t="n">
        <f aca="false">G390/$C$1</f>
        <v>0.00391868686868687</v>
      </c>
      <c r="L390" s="27" t="n">
        <f aca="false">H390/$C$2</f>
        <v>0.123110613494912</v>
      </c>
    </row>
    <row r="391" customFormat="false" ht="12" hidden="false" customHeight="false" outlineLevel="0" collapsed="false">
      <c r="G391" s="1" t="n">
        <v>3.8895</v>
      </c>
      <c r="H391" s="1" t="n">
        <v>374.83</v>
      </c>
      <c r="I391" s="10" t="n">
        <f aca="false">G391/$C$9/$C$10</f>
        <v>2.91140914477166</v>
      </c>
      <c r="J391" s="1" t="n">
        <f aca="false">+H391*386.4/$C$2/$C$11</f>
        <v>56.3766425246517</v>
      </c>
      <c r="K391" s="27" t="n">
        <f aca="false">G391/$C$1</f>
        <v>0.00392878787878788</v>
      </c>
      <c r="L391" s="27" t="n">
        <f aca="false">H391/$C$2</f>
        <v>0.123433332235651</v>
      </c>
    </row>
    <row r="392" customFormat="false" ht="12" hidden="false" customHeight="false" outlineLevel="0" collapsed="false">
      <c r="G392" s="1" t="n">
        <v>3.8995</v>
      </c>
      <c r="H392" s="1" t="n">
        <v>375.8</v>
      </c>
      <c r="I392" s="10" t="n">
        <f aca="false">G392/$C$9/$C$10</f>
        <v>2.91889444916753</v>
      </c>
      <c r="J392" s="1" t="n">
        <f aca="false">+H392*386.4/$C$2/$C$11</f>
        <v>56.5225362451355</v>
      </c>
      <c r="K392" s="27" t="n">
        <f aca="false">G392/$C$1</f>
        <v>0.00393888888888889</v>
      </c>
      <c r="L392" s="27" t="n">
        <f aca="false">H392/$C$2</f>
        <v>0.123752757928014</v>
      </c>
    </row>
    <row r="393" customFormat="false" ht="12" hidden="false" customHeight="false" outlineLevel="0" collapsed="false">
      <c r="G393" s="1" t="n">
        <v>3.9095</v>
      </c>
      <c r="H393" s="1" t="n">
        <v>376.77</v>
      </c>
      <c r="I393" s="10" t="n">
        <f aca="false">G393/$C$9/$C$10</f>
        <v>2.92637975356339</v>
      </c>
      <c r="J393" s="1" t="n">
        <f aca="false">+H393*386.4/$C$2/$C$11</f>
        <v>56.6684299656192</v>
      </c>
      <c r="K393" s="27" t="n">
        <f aca="false">G393/$C$1</f>
        <v>0.0039489898989899</v>
      </c>
      <c r="L393" s="27" t="n">
        <f aca="false">H393/$C$2</f>
        <v>0.124072183620377</v>
      </c>
    </row>
    <row r="394" customFormat="false" ht="12" hidden="false" customHeight="false" outlineLevel="0" collapsed="false">
      <c r="G394" s="1" t="n">
        <v>3.9195</v>
      </c>
      <c r="H394" s="1" t="n">
        <v>377.75</v>
      </c>
      <c r="I394" s="10" t="n">
        <f aca="false">G394/$C$9/$C$10</f>
        <v>2.93386505795926</v>
      </c>
      <c r="J394" s="1" t="n">
        <f aca="false">+H394*386.4/$C$2/$C$11</f>
        <v>56.815827745077</v>
      </c>
      <c r="K394" s="27" t="n">
        <f aca="false">G394/$C$1</f>
        <v>0.00395909090909091</v>
      </c>
      <c r="L394" s="27" t="n">
        <f aca="false">H394/$C$2</f>
        <v>0.124394902361116</v>
      </c>
    </row>
    <row r="395" customFormat="false" ht="12" hidden="false" customHeight="false" outlineLevel="0" collapsed="false">
      <c r="G395" s="1" t="n">
        <v>3.9295</v>
      </c>
      <c r="H395" s="1" t="n">
        <v>378.72</v>
      </c>
      <c r="I395" s="10" t="n">
        <f aca="false">G395/$C$9/$C$10</f>
        <v>2.94135036235512</v>
      </c>
      <c r="J395" s="1" t="n">
        <f aca="false">+H395*386.4/$C$2/$C$11</f>
        <v>56.9617214655607</v>
      </c>
      <c r="K395" s="27" t="n">
        <f aca="false">G395/$C$1</f>
        <v>0.00396919191919192</v>
      </c>
      <c r="L395" s="27" t="n">
        <f aca="false">H395/$C$2</f>
        <v>0.124714328053479</v>
      </c>
    </row>
    <row r="396" customFormat="false" ht="12" hidden="false" customHeight="false" outlineLevel="0" collapsed="false">
      <c r="G396" s="1" t="n">
        <v>3.9395</v>
      </c>
      <c r="H396" s="1" t="n">
        <v>379.69</v>
      </c>
      <c r="I396" s="10" t="n">
        <f aca="false">G396/$C$9/$C$10</f>
        <v>2.94883566675099</v>
      </c>
      <c r="J396" s="1" t="n">
        <f aca="false">+H396*386.4/$C$2/$C$11</f>
        <v>57.1076151860444</v>
      </c>
      <c r="K396" s="27" t="n">
        <f aca="false">G396/$C$1</f>
        <v>0.00397929292929293</v>
      </c>
      <c r="L396" s="27" t="n">
        <f aca="false">H396/$C$2</f>
        <v>0.125033753745843</v>
      </c>
    </row>
    <row r="397" customFormat="false" ht="12" hidden="false" customHeight="false" outlineLevel="0" collapsed="false">
      <c r="G397" s="1" t="n">
        <v>3.9495</v>
      </c>
      <c r="H397" s="1" t="n">
        <v>380.67</v>
      </c>
      <c r="I397" s="10" t="n">
        <f aca="false">G397/$C$9/$C$10</f>
        <v>2.95632097114685</v>
      </c>
      <c r="J397" s="1" t="n">
        <f aca="false">+H397*386.4/$C$2/$C$11</f>
        <v>57.2550129655022</v>
      </c>
      <c r="K397" s="27" t="n">
        <f aca="false">G397/$C$1</f>
        <v>0.00398939393939394</v>
      </c>
      <c r="L397" s="27" t="n">
        <f aca="false">H397/$C$2</f>
        <v>0.125356472486581</v>
      </c>
    </row>
    <row r="398" customFormat="false" ht="12" hidden="false" customHeight="false" outlineLevel="0" collapsed="false">
      <c r="G398" s="1" t="n">
        <v>3.9595</v>
      </c>
      <c r="H398" s="1" t="n">
        <v>381.64</v>
      </c>
      <c r="I398" s="10" t="n">
        <f aca="false">G398/$C$9/$C$10</f>
        <v>2.96380627554272</v>
      </c>
      <c r="J398" s="1" t="n">
        <f aca="false">+H398*386.4/$C$2/$C$11</f>
        <v>57.4009066859859</v>
      </c>
      <c r="K398" s="27" t="n">
        <f aca="false">G398/$C$1</f>
        <v>0.00399949494949495</v>
      </c>
      <c r="L398" s="27" t="n">
        <f aca="false">H398/$C$2</f>
        <v>0.125675898178944</v>
      </c>
    </row>
    <row r="399" customFormat="false" ht="12" hidden="false" customHeight="false" outlineLevel="0" collapsed="false">
      <c r="G399" s="1" t="n">
        <v>3.9695</v>
      </c>
      <c r="H399" s="1" t="n">
        <v>382.61</v>
      </c>
      <c r="I399" s="10" t="n">
        <f aca="false">G399/$C$9/$C$10</f>
        <v>2.97129157993858</v>
      </c>
      <c r="J399" s="1" t="n">
        <f aca="false">+H399*386.4/$C$2/$C$11</f>
        <v>57.5468004064696</v>
      </c>
      <c r="K399" s="27" t="n">
        <f aca="false">G399/$C$1</f>
        <v>0.00400959595959596</v>
      </c>
      <c r="L399" s="27" t="n">
        <f aca="false">H399/$C$2</f>
        <v>0.125995323871308</v>
      </c>
    </row>
    <row r="400" customFormat="false" ht="12" hidden="false" customHeight="false" outlineLevel="0" collapsed="false">
      <c r="G400" s="1" t="n">
        <v>3.9795</v>
      </c>
      <c r="H400" s="1" t="n">
        <v>383.59</v>
      </c>
      <c r="I400" s="10" t="n">
        <f aca="false">G400/$C$9/$C$10</f>
        <v>2.97877688433445</v>
      </c>
      <c r="J400" s="1" t="n">
        <f aca="false">+H400*386.4/$C$2/$C$11</f>
        <v>57.6941981859274</v>
      </c>
      <c r="K400" s="27" t="n">
        <f aca="false">G400/$C$1</f>
        <v>0.00401969696969697</v>
      </c>
      <c r="L400" s="27" t="n">
        <f aca="false">H400/$C$2</f>
        <v>0.126318042612046</v>
      </c>
    </row>
    <row r="401" customFormat="false" ht="12" hidden="false" customHeight="false" outlineLevel="0" collapsed="false">
      <c r="G401" s="1" t="n">
        <v>3.9895</v>
      </c>
      <c r="H401" s="1" t="n">
        <v>384.56</v>
      </c>
      <c r="I401" s="10" t="n">
        <f aca="false">G401/$C$9/$C$10</f>
        <v>2.98626218873031</v>
      </c>
      <c r="J401" s="1" t="n">
        <f aca="false">+H401*386.4/$C$2/$C$11</f>
        <v>57.8400919064111</v>
      </c>
      <c r="K401" s="27" t="n">
        <f aca="false">G401/$C$1</f>
        <v>0.00402979797979798</v>
      </c>
      <c r="L401" s="27" t="n">
        <f aca="false">H401/$C$2</f>
        <v>0.126637468304409</v>
      </c>
    </row>
    <row r="402" customFormat="false" ht="12" hidden="false" customHeight="false" outlineLevel="0" collapsed="false">
      <c r="G402" s="1" t="n">
        <v>3.9995</v>
      </c>
      <c r="H402" s="1" t="n">
        <v>385.53</v>
      </c>
      <c r="I402" s="10" t="n">
        <f aca="false">G402/$C$9/$C$10</f>
        <v>2.99374749312618</v>
      </c>
      <c r="J402" s="1" t="n">
        <f aca="false">+H402*386.4/$C$2/$C$11</f>
        <v>57.9859856268948</v>
      </c>
      <c r="K402" s="27" t="n">
        <f aca="false">G402/$C$1</f>
        <v>0.00403989898989899</v>
      </c>
      <c r="L402" s="27" t="n">
        <f aca="false">H402/$C$2</f>
        <v>0.126956893996773</v>
      </c>
    </row>
    <row r="403" customFormat="false" ht="12" hidden="false" customHeight="false" outlineLevel="0" collapsed="false">
      <c r="G403" s="1" t="n">
        <v>4.0095</v>
      </c>
      <c r="H403" s="1" t="n">
        <v>386.51</v>
      </c>
      <c r="I403" s="10" t="n">
        <f aca="false">G403/$C$9/$C$10</f>
        <v>3.00123279752204</v>
      </c>
      <c r="J403" s="1" t="n">
        <f aca="false">+H403*386.4/$C$2/$C$11</f>
        <v>58.1333834063526</v>
      </c>
      <c r="K403" s="27" t="n">
        <f aca="false">G403/$C$1</f>
        <v>0.00405</v>
      </c>
      <c r="L403" s="27" t="n">
        <f aca="false">H403/$C$2</f>
        <v>0.127279612737511</v>
      </c>
    </row>
    <row r="404" customFormat="false" ht="12" hidden="false" customHeight="false" outlineLevel="0" collapsed="false">
      <c r="G404" s="1" t="n">
        <v>4.0195</v>
      </c>
      <c r="H404" s="1" t="n">
        <v>387.48</v>
      </c>
      <c r="I404" s="10" t="n">
        <f aca="false">G404/$C$9/$C$10</f>
        <v>3.00871810191791</v>
      </c>
      <c r="J404" s="1" t="n">
        <f aca="false">+H404*386.4/$C$2/$C$11</f>
        <v>58.2792771268363</v>
      </c>
      <c r="K404" s="27" t="n">
        <f aca="false">G404/$C$1</f>
        <v>0.00406010101010101</v>
      </c>
      <c r="L404" s="27" t="n">
        <f aca="false">H404/$C$2</f>
        <v>0.127599038429875</v>
      </c>
    </row>
    <row r="405" customFormat="false" ht="12" hidden="false" customHeight="false" outlineLevel="0" collapsed="false">
      <c r="G405" s="1" t="n">
        <v>4.0295</v>
      </c>
      <c r="H405" s="1" t="n">
        <v>388.46</v>
      </c>
      <c r="I405" s="10" t="n">
        <f aca="false">G405/$C$9/$C$10</f>
        <v>3.01620340631377</v>
      </c>
      <c r="J405" s="1" t="n">
        <f aca="false">+H405*386.4/$C$2/$C$11</f>
        <v>58.4266749062941</v>
      </c>
      <c r="K405" s="27" t="n">
        <f aca="false">G405/$C$1</f>
        <v>0.00407020202020202</v>
      </c>
      <c r="L405" s="27" t="n">
        <f aca="false">H405/$C$2</f>
        <v>0.127921757170613</v>
      </c>
    </row>
    <row r="406" customFormat="false" ht="12" hidden="false" customHeight="false" outlineLevel="0" collapsed="false">
      <c r="G406" s="1" t="n">
        <v>4.0395</v>
      </c>
      <c r="H406" s="1" t="n">
        <v>389.43</v>
      </c>
      <c r="I406" s="10" t="n">
        <f aca="false">G406/$C$9/$C$10</f>
        <v>3.02368871070964</v>
      </c>
      <c r="J406" s="1" t="n">
        <f aca="false">+H406*386.4/$C$2/$C$11</f>
        <v>58.5725686267778</v>
      </c>
      <c r="K406" s="27" t="n">
        <f aca="false">G406/$C$1</f>
        <v>0.00408030303030303</v>
      </c>
      <c r="L406" s="27" t="n">
        <f aca="false">H406/$C$2</f>
        <v>0.128241182862976</v>
      </c>
    </row>
    <row r="407" customFormat="false" ht="12" hidden="false" customHeight="false" outlineLevel="0" collapsed="false">
      <c r="G407" s="1" t="n">
        <v>4.0495</v>
      </c>
      <c r="H407" s="1" t="n">
        <v>390.4</v>
      </c>
      <c r="I407" s="10" t="n">
        <f aca="false">G407/$C$9/$C$10</f>
        <v>3.0311740151055</v>
      </c>
      <c r="J407" s="1" t="n">
        <f aca="false">+H407*386.4/$C$2/$C$11</f>
        <v>58.7184623472615</v>
      </c>
      <c r="K407" s="27" t="n">
        <f aca="false">G407/$C$1</f>
        <v>0.00409040404040404</v>
      </c>
      <c r="L407" s="27" t="n">
        <f aca="false">H407/$C$2</f>
        <v>0.12856060855534</v>
      </c>
    </row>
    <row r="408" customFormat="false" ht="12" hidden="false" customHeight="false" outlineLevel="0" collapsed="false">
      <c r="G408" s="1" t="n">
        <v>4.0595</v>
      </c>
      <c r="H408" s="1" t="n">
        <v>391.38</v>
      </c>
      <c r="I408" s="10" t="n">
        <f aca="false">G408/$C$9/$C$10</f>
        <v>3.03865931950137</v>
      </c>
      <c r="J408" s="1" t="n">
        <f aca="false">+H408*386.4/$C$2/$C$11</f>
        <v>58.8658601267193</v>
      </c>
      <c r="K408" s="27" t="n">
        <f aca="false">G408/$C$1</f>
        <v>0.00410050505050505</v>
      </c>
      <c r="L408" s="27" t="n">
        <f aca="false">H408/$C$2</f>
        <v>0.128883327296078</v>
      </c>
    </row>
    <row r="409" customFormat="false" ht="12" hidden="false" customHeight="false" outlineLevel="0" collapsed="false">
      <c r="G409" s="1" t="n">
        <v>4.0695</v>
      </c>
      <c r="H409" s="1" t="n">
        <v>392.35</v>
      </c>
      <c r="I409" s="10" t="n">
        <f aca="false">G409/$C$9/$C$10</f>
        <v>3.04614462389723</v>
      </c>
      <c r="J409" s="1" t="n">
        <f aca="false">+H409*386.4/$C$2/$C$11</f>
        <v>59.011753847203</v>
      </c>
      <c r="K409" s="27" t="n">
        <f aca="false">G409/$C$1</f>
        <v>0.00411060606060606</v>
      </c>
      <c r="L409" s="27" t="n">
        <f aca="false">H409/$C$2</f>
        <v>0.129202752988441</v>
      </c>
    </row>
    <row r="410" customFormat="false" ht="12" hidden="false" customHeight="false" outlineLevel="0" collapsed="false">
      <c r="G410" s="1" t="n">
        <v>4.0795</v>
      </c>
      <c r="H410" s="1" t="n">
        <v>393.32</v>
      </c>
      <c r="I410" s="10" t="n">
        <f aca="false">G410/$C$9/$C$10</f>
        <v>3.0536299282931</v>
      </c>
      <c r="J410" s="1" t="n">
        <f aca="false">+H410*386.4/$C$2/$C$11</f>
        <v>59.1576475676868</v>
      </c>
      <c r="K410" s="27" t="n">
        <f aca="false">G410/$C$1</f>
        <v>0.00412070707070707</v>
      </c>
      <c r="L410" s="27" t="n">
        <f aca="false">H410/$C$2</f>
        <v>0.129522178680805</v>
      </c>
    </row>
    <row r="411" customFormat="false" ht="12" hidden="false" customHeight="false" outlineLevel="0" collapsed="false">
      <c r="G411" s="1" t="n">
        <v>4.0895</v>
      </c>
      <c r="H411" s="1" t="n">
        <v>394.3</v>
      </c>
      <c r="I411" s="10" t="n">
        <f aca="false">G411/$C$9/$C$10</f>
        <v>3.06111523268896</v>
      </c>
      <c r="J411" s="1" t="n">
        <f aca="false">+H411*386.4/$C$2/$C$11</f>
        <v>59.3050453471445</v>
      </c>
      <c r="K411" s="27" t="n">
        <f aca="false">G411/$C$1</f>
        <v>0.00413080808080808</v>
      </c>
      <c r="L411" s="27" t="n">
        <f aca="false">H411/$C$2</f>
        <v>0.129844897421543</v>
      </c>
    </row>
    <row r="412" customFormat="false" ht="12" hidden="false" customHeight="false" outlineLevel="0" collapsed="false">
      <c r="G412" s="1" t="n">
        <v>4.0995</v>
      </c>
      <c r="H412" s="1" t="n">
        <v>395.27</v>
      </c>
      <c r="I412" s="10" t="n">
        <f aca="false">G412/$C$9/$C$10</f>
        <v>3.06860053708483</v>
      </c>
      <c r="J412" s="1" t="n">
        <f aca="false">+H412*386.4/$C$2/$C$11</f>
        <v>59.4509390676282</v>
      </c>
      <c r="K412" s="27" t="n">
        <f aca="false">G412/$C$1</f>
        <v>0.00414090909090909</v>
      </c>
      <c r="L412" s="27" t="n">
        <f aca="false">H412/$C$2</f>
        <v>0.130164323113907</v>
      </c>
    </row>
    <row r="413" customFormat="false" ht="12" hidden="false" customHeight="false" outlineLevel="0" collapsed="false">
      <c r="G413" s="1" t="n">
        <v>4.1095</v>
      </c>
      <c r="H413" s="1" t="n">
        <v>396.24</v>
      </c>
      <c r="I413" s="10" t="n">
        <f aca="false">G413/$C$9/$C$10</f>
        <v>3.07608584148069</v>
      </c>
      <c r="J413" s="1" t="n">
        <f aca="false">+H413*386.4/$C$2/$C$11</f>
        <v>59.596832788112</v>
      </c>
      <c r="K413" s="27" t="n">
        <f aca="false">G413/$C$1</f>
        <v>0.0041510101010101</v>
      </c>
      <c r="L413" s="27" t="n">
        <f aca="false">H413/$C$2</f>
        <v>0.13048374880627</v>
      </c>
    </row>
    <row r="414" customFormat="false" ht="12" hidden="false" customHeight="false" outlineLevel="0" collapsed="false">
      <c r="G414" s="1" t="n">
        <v>4.1195</v>
      </c>
      <c r="H414" s="1" t="n">
        <v>397.22</v>
      </c>
      <c r="I414" s="10" t="n">
        <f aca="false">G414/$C$9/$C$10</f>
        <v>3.08357114587656</v>
      </c>
      <c r="J414" s="1" t="n">
        <f aca="false">+H414*386.4/$C$2/$C$11</f>
        <v>59.7442305675697</v>
      </c>
      <c r="K414" s="27" t="n">
        <f aca="false">G414/$C$1</f>
        <v>0.00416111111111111</v>
      </c>
      <c r="L414" s="27" t="n">
        <f aca="false">H414/$C$2</f>
        <v>0.130806467547008</v>
      </c>
    </row>
    <row r="415" customFormat="false" ht="12" hidden="false" customHeight="false" outlineLevel="0" collapsed="false">
      <c r="G415" s="1" t="n">
        <v>4.1295</v>
      </c>
      <c r="H415" s="1" t="n">
        <v>398.19</v>
      </c>
      <c r="I415" s="10" t="n">
        <f aca="false">G415/$C$9/$C$10</f>
        <v>3.09105645027242</v>
      </c>
      <c r="J415" s="1" t="n">
        <f aca="false">+H415*386.4/$C$2/$C$11</f>
        <v>59.8901242880535</v>
      </c>
      <c r="K415" s="27" t="n">
        <f aca="false">G415/$C$1</f>
        <v>0.00417121212121212</v>
      </c>
      <c r="L415" s="27" t="n">
        <f aca="false">H415/$C$2</f>
        <v>0.131125893239372</v>
      </c>
    </row>
    <row r="416" customFormat="false" ht="12" hidden="false" customHeight="false" outlineLevel="0" collapsed="false">
      <c r="G416" s="1" t="n">
        <v>4.1395</v>
      </c>
      <c r="H416" s="1" t="n">
        <v>399.17</v>
      </c>
      <c r="I416" s="10" t="n">
        <f aca="false">G416/$C$9/$C$10</f>
        <v>3.09854175466829</v>
      </c>
      <c r="J416" s="1" t="n">
        <f aca="false">+H416*386.4/$C$2/$C$11</f>
        <v>60.0375220675112</v>
      </c>
      <c r="K416" s="27" t="n">
        <f aca="false">G416/$C$1</f>
        <v>0.00418131313131313</v>
      </c>
      <c r="L416" s="27" t="n">
        <f aca="false">H416/$C$2</f>
        <v>0.13144861198011</v>
      </c>
    </row>
    <row r="417" customFormat="false" ht="12" hidden="false" customHeight="false" outlineLevel="0" collapsed="false">
      <c r="G417" s="1" t="n">
        <v>4.1495</v>
      </c>
      <c r="H417" s="1" t="n">
        <v>400.14</v>
      </c>
      <c r="I417" s="10" t="n">
        <f aca="false">G417/$C$9/$C$10</f>
        <v>3.10602705906415</v>
      </c>
      <c r="J417" s="1" t="n">
        <f aca="false">+H417*386.4/$C$2/$C$11</f>
        <v>60.183415787995</v>
      </c>
      <c r="K417" s="27" t="n">
        <f aca="false">G417/$C$1</f>
        <v>0.00419141414141414</v>
      </c>
      <c r="L417" s="27" t="n">
        <f aca="false">H417/$C$2</f>
        <v>0.131768037672473</v>
      </c>
    </row>
    <row r="418" customFormat="false" ht="12" hidden="false" customHeight="false" outlineLevel="0" collapsed="false">
      <c r="G418" s="1" t="n">
        <v>4.1595</v>
      </c>
      <c r="H418" s="1" t="n">
        <v>401.11</v>
      </c>
      <c r="I418" s="10" t="n">
        <f aca="false">G418/$C$9/$C$10</f>
        <v>3.11351236346002</v>
      </c>
      <c r="J418" s="1" t="n">
        <f aca="false">+H418*386.4/$C$2/$C$11</f>
        <v>60.3293095084787</v>
      </c>
      <c r="K418" s="27" t="n">
        <f aca="false">G418/$C$1</f>
        <v>0.00420151515151515</v>
      </c>
      <c r="L418" s="27" t="n">
        <f aca="false">H418/$C$2</f>
        <v>0.132087463364837</v>
      </c>
    </row>
    <row r="419" customFormat="false" ht="12" hidden="false" customHeight="false" outlineLevel="0" collapsed="false">
      <c r="G419" s="1" t="n">
        <v>4.1695</v>
      </c>
      <c r="H419" s="1" t="n">
        <v>402.09</v>
      </c>
      <c r="I419" s="10" t="n">
        <f aca="false">G419/$C$9/$C$10</f>
        <v>3.12099766785588</v>
      </c>
      <c r="J419" s="1" t="n">
        <f aca="false">+H419*386.4/$C$2/$C$11</f>
        <v>60.4767072879364</v>
      </c>
      <c r="K419" s="27" t="n">
        <f aca="false">G419/$C$1</f>
        <v>0.00421161616161616</v>
      </c>
      <c r="L419" s="27" t="n">
        <f aca="false">H419/$C$2</f>
        <v>0.132410182105575</v>
      </c>
    </row>
    <row r="420" customFormat="false" ht="12" hidden="false" customHeight="false" outlineLevel="0" collapsed="false">
      <c r="G420" s="1" t="n">
        <v>4.1795</v>
      </c>
      <c r="H420" s="1" t="n">
        <v>403.06</v>
      </c>
      <c r="I420" s="10" t="n">
        <f aca="false">G420/$C$9/$C$10</f>
        <v>3.12848297225175</v>
      </c>
      <c r="J420" s="1" t="n">
        <f aca="false">+H420*386.4/$C$2/$C$11</f>
        <v>60.6226010084202</v>
      </c>
      <c r="K420" s="27" t="n">
        <f aca="false">G420/$C$1</f>
        <v>0.00422171717171717</v>
      </c>
      <c r="L420" s="27" t="n">
        <f aca="false">H420/$C$2</f>
        <v>0.132729607797939</v>
      </c>
    </row>
    <row r="421" customFormat="false" ht="12" hidden="false" customHeight="false" outlineLevel="0" collapsed="false">
      <c r="G421" s="1" t="n">
        <v>4.1895</v>
      </c>
      <c r="H421" s="1" t="n">
        <v>404.03</v>
      </c>
      <c r="I421" s="10" t="n">
        <f aca="false">G421/$C$9/$C$10</f>
        <v>3.13596827664761</v>
      </c>
      <c r="J421" s="1" t="n">
        <f aca="false">+H421*386.4/$C$2/$C$11</f>
        <v>60.7684947289039</v>
      </c>
      <c r="K421" s="27" t="n">
        <f aca="false">G421/$C$1</f>
        <v>0.00423181818181818</v>
      </c>
      <c r="L421" s="27" t="n">
        <f aca="false">H421/$C$2</f>
        <v>0.133049033490302</v>
      </c>
    </row>
    <row r="422" customFormat="false" ht="12" hidden="false" customHeight="false" outlineLevel="0" collapsed="false">
      <c r="G422" s="1" t="n">
        <v>4.1995</v>
      </c>
      <c r="H422" s="1" t="n">
        <v>405.01</v>
      </c>
      <c r="I422" s="10" t="n">
        <f aca="false">G422/$C$9/$C$10</f>
        <v>3.14345358104348</v>
      </c>
      <c r="J422" s="1" t="n">
        <f aca="false">+H422*386.4/$C$2/$C$11</f>
        <v>60.9158925083617</v>
      </c>
      <c r="K422" s="27" t="n">
        <f aca="false">G422/$C$1</f>
        <v>0.00424191919191919</v>
      </c>
      <c r="L422" s="27" t="n">
        <f aca="false">H422/$C$2</f>
        <v>0.13337175223104</v>
      </c>
    </row>
    <row r="423" customFormat="false" ht="12" hidden="false" customHeight="false" outlineLevel="0" collapsed="false">
      <c r="G423" s="1" t="n">
        <v>4.2095</v>
      </c>
      <c r="H423" s="1" t="n">
        <v>405.98</v>
      </c>
      <c r="I423" s="10" t="n">
        <f aca="false">G423/$C$9/$C$10</f>
        <v>3.15093888543934</v>
      </c>
      <c r="J423" s="1" t="n">
        <f aca="false">+H423*386.4/$C$2/$C$11</f>
        <v>61.0617862288454</v>
      </c>
      <c r="K423" s="27" t="n">
        <f aca="false">G423/$C$1</f>
        <v>0.0042520202020202</v>
      </c>
      <c r="L423" s="27" t="n">
        <f aca="false">H423/$C$2</f>
        <v>0.133691177923404</v>
      </c>
    </row>
    <row r="424" customFormat="false" ht="12" hidden="false" customHeight="false" outlineLevel="0" collapsed="false">
      <c r="G424" s="1" t="n">
        <v>4.2195</v>
      </c>
      <c r="H424" s="1" t="n">
        <v>406.95</v>
      </c>
      <c r="I424" s="10" t="n">
        <f aca="false">G424/$C$9/$C$10</f>
        <v>3.15842418983521</v>
      </c>
      <c r="J424" s="1" t="n">
        <f aca="false">+H424*386.4/$C$2/$C$11</f>
        <v>61.2076799493291</v>
      </c>
      <c r="K424" s="27" t="n">
        <f aca="false">G424/$C$1</f>
        <v>0.00426212121212121</v>
      </c>
      <c r="L424" s="27" t="n">
        <f aca="false">H424/$C$2</f>
        <v>0.134010603615767</v>
      </c>
    </row>
    <row r="425" customFormat="false" ht="12" hidden="false" customHeight="false" outlineLevel="0" collapsed="false">
      <c r="G425" s="1" t="n">
        <v>4.2295</v>
      </c>
      <c r="H425" s="1" t="n">
        <v>407.93</v>
      </c>
      <c r="I425" s="10" t="n">
        <f aca="false">G425/$C$9/$C$10</f>
        <v>3.16590949423107</v>
      </c>
      <c r="J425" s="1" t="n">
        <f aca="false">+H425*386.4/$C$2/$C$11</f>
        <v>61.3550777287869</v>
      </c>
      <c r="K425" s="27" t="n">
        <f aca="false">G425/$C$1</f>
        <v>0.00427222222222222</v>
      </c>
      <c r="L425" s="27" t="n">
        <f aca="false">H425/$C$2</f>
        <v>0.134333322356505</v>
      </c>
    </row>
    <row r="426" customFormat="false" ht="12" hidden="false" customHeight="false" outlineLevel="0" collapsed="false">
      <c r="G426" s="1" t="n">
        <v>4.2395</v>
      </c>
      <c r="H426" s="1" t="n">
        <v>408.9</v>
      </c>
      <c r="I426" s="10" t="n">
        <f aca="false">G426/$C$9/$C$10</f>
        <v>3.17339479862694</v>
      </c>
      <c r="J426" s="1" t="n">
        <f aca="false">+H426*386.4/$C$2/$C$11</f>
        <v>61.5009714492706</v>
      </c>
      <c r="K426" s="27" t="n">
        <f aca="false">G426/$C$1</f>
        <v>0.00428232323232323</v>
      </c>
      <c r="L426" s="27" t="n">
        <f aca="false">H426/$C$2</f>
        <v>0.134652748048869</v>
      </c>
    </row>
    <row r="427" customFormat="false" ht="12" hidden="false" customHeight="false" outlineLevel="0" collapsed="false">
      <c r="G427" s="1" t="n">
        <v>4.2495</v>
      </c>
      <c r="H427" s="1" t="n">
        <v>409.87</v>
      </c>
      <c r="I427" s="10" t="n">
        <f aca="false">G427/$C$9/$C$10</f>
        <v>3.1808801030228</v>
      </c>
      <c r="J427" s="1" t="n">
        <f aca="false">+H427*386.4/$C$2/$C$11</f>
        <v>61.6468651697543</v>
      </c>
      <c r="K427" s="27" t="n">
        <f aca="false">G427/$C$1</f>
        <v>0.00429242424242424</v>
      </c>
      <c r="L427" s="27" t="n">
        <f aca="false">H427/$C$2</f>
        <v>0.134972173741232</v>
      </c>
    </row>
    <row r="428" customFormat="false" ht="12" hidden="false" customHeight="false" outlineLevel="0" collapsed="false">
      <c r="G428" s="1" t="n">
        <v>4.2595</v>
      </c>
      <c r="H428" s="1" t="n">
        <v>410.85</v>
      </c>
      <c r="I428" s="10" t="n">
        <f aca="false">G428/$C$9/$C$10</f>
        <v>3.18836540741867</v>
      </c>
      <c r="J428" s="1" t="n">
        <f aca="false">+H428*386.4/$C$2/$C$11</f>
        <v>61.7942629492121</v>
      </c>
      <c r="K428" s="27" t="n">
        <f aca="false">G428/$C$1</f>
        <v>0.00430252525252525</v>
      </c>
      <c r="L428" s="27" t="n">
        <f aca="false">H428/$C$2</f>
        <v>0.135294892481971</v>
      </c>
    </row>
    <row r="429" customFormat="false" ht="12" hidden="false" customHeight="false" outlineLevel="0" collapsed="false">
      <c r="G429" s="1" t="n">
        <v>4.2695</v>
      </c>
      <c r="H429" s="1" t="n">
        <v>411.82</v>
      </c>
      <c r="I429" s="10" t="n">
        <f aca="false">G429/$C$9/$C$10</f>
        <v>3.19585071181453</v>
      </c>
      <c r="J429" s="1" t="n">
        <f aca="false">+H429*386.4/$C$2/$C$11</f>
        <v>61.9401566696958</v>
      </c>
      <c r="K429" s="27" t="n">
        <f aca="false">G429/$C$1</f>
        <v>0.00431262626262626</v>
      </c>
      <c r="L429" s="27" t="n">
        <f aca="false">H429/$C$2</f>
        <v>0.135614318174334</v>
      </c>
    </row>
    <row r="430" customFormat="false" ht="12" hidden="false" customHeight="false" outlineLevel="0" collapsed="false">
      <c r="G430" s="1" t="n">
        <v>4.2795</v>
      </c>
      <c r="H430" s="1" t="n">
        <v>412.8</v>
      </c>
      <c r="I430" s="10" t="n">
        <f aca="false">G430/$C$9/$C$10</f>
        <v>3.2033360162104</v>
      </c>
      <c r="J430" s="1" t="n">
        <f aca="false">+H430*386.4/$C$2/$C$11</f>
        <v>62.0875544491536</v>
      </c>
      <c r="K430" s="27" t="n">
        <f aca="false">G430/$C$1</f>
        <v>0.00432272727272727</v>
      </c>
      <c r="L430" s="27" t="n">
        <f aca="false">H430/$C$2</f>
        <v>0.135937036915072</v>
      </c>
    </row>
    <row r="431" customFormat="false" ht="12" hidden="false" customHeight="false" outlineLevel="0" collapsed="false">
      <c r="G431" s="1" t="n">
        <v>4.2895</v>
      </c>
      <c r="H431" s="1" t="n">
        <v>413.77</v>
      </c>
      <c r="I431" s="10" t="n">
        <f aca="false">G431/$C$9/$C$10</f>
        <v>3.21082132060626</v>
      </c>
      <c r="J431" s="1" t="n">
        <f aca="false">+H431*386.4/$C$2/$C$11</f>
        <v>62.2334481696373</v>
      </c>
      <c r="K431" s="27" t="n">
        <f aca="false">G431/$C$1</f>
        <v>0.00433282828282828</v>
      </c>
      <c r="L431" s="27" t="n">
        <f aca="false">H431/$C$2</f>
        <v>0.136256462607436</v>
      </c>
    </row>
    <row r="432" customFormat="false" ht="12" hidden="false" customHeight="false" outlineLevel="0" collapsed="false">
      <c r="G432" s="1" t="n">
        <v>4.2995</v>
      </c>
      <c r="H432" s="1" t="n">
        <v>414.74</v>
      </c>
      <c r="I432" s="10" t="n">
        <f aca="false">G432/$C$9/$C$10</f>
        <v>3.21830662500213</v>
      </c>
      <c r="J432" s="1" t="n">
        <f aca="false">+H432*386.4/$C$2/$C$11</f>
        <v>62.379341890121</v>
      </c>
      <c r="K432" s="27" t="n">
        <f aca="false">G432/$C$1</f>
        <v>0.00434292929292929</v>
      </c>
      <c r="L432" s="27" t="n">
        <f aca="false">H432/$C$2</f>
        <v>0.136575888299799</v>
      </c>
    </row>
    <row r="433" customFormat="false" ht="12" hidden="false" customHeight="false" outlineLevel="0" collapsed="false">
      <c r="G433" s="1" t="n">
        <v>4.3095</v>
      </c>
      <c r="H433" s="1" t="n">
        <v>415.72</v>
      </c>
      <c r="I433" s="10" t="n">
        <f aca="false">G433/$C$9/$C$10</f>
        <v>3.22579192939799</v>
      </c>
      <c r="J433" s="1" t="n">
        <f aca="false">+H433*386.4/$C$2/$C$11</f>
        <v>62.5267396695788</v>
      </c>
      <c r="K433" s="27" t="n">
        <f aca="false">G433/$C$1</f>
        <v>0.0043530303030303</v>
      </c>
      <c r="L433" s="27" t="n">
        <f aca="false">H433/$C$2</f>
        <v>0.136898607040537</v>
      </c>
    </row>
    <row r="434" customFormat="false" ht="12" hidden="false" customHeight="false" outlineLevel="0" collapsed="false">
      <c r="G434" s="1" t="n">
        <v>4.3195</v>
      </c>
      <c r="H434" s="1" t="n">
        <v>416.69</v>
      </c>
      <c r="I434" s="10" t="n">
        <f aca="false">G434/$C$9/$C$10</f>
        <v>3.23327723379386</v>
      </c>
      <c r="J434" s="1" t="n">
        <f aca="false">+H434*386.4/$C$2/$C$11</f>
        <v>62.6726333900625</v>
      </c>
      <c r="K434" s="27" t="n">
        <f aca="false">G434/$C$1</f>
        <v>0.00436313131313131</v>
      </c>
      <c r="L434" s="27" t="n">
        <f aca="false">H434/$C$2</f>
        <v>0.137218032732901</v>
      </c>
    </row>
    <row r="435" customFormat="false" ht="12" hidden="false" customHeight="false" outlineLevel="0" collapsed="false">
      <c r="G435" s="1" t="n">
        <v>4.3295</v>
      </c>
      <c r="H435" s="1" t="n">
        <v>417.66</v>
      </c>
      <c r="I435" s="10" t="n">
        <f aca="false">G435/$C$9/$C$10</f>
        <v>3.24076253818972</v>
      </c>
      <c r="J435" s="1" t="n">
        <f aca="false">+H435*386.4/$C$2/$C$11</f>
        <v>62.8185271105462</v>
      </c>
      <c r="K435" s="27" t="n">
        <f aca="false">G435/$C$1</f>
        <v>0.00437323232323232</v>
      </c>
      <c r="L435" s="27" t="n">
        <f aca="false">H435/$C$2</f>
        <v>0.137537458425264</v>
      </c>
    </row>
    <row r="436" customFormat="false" ht="12" hidden="false" customHeight="false" outlineLevel="0" collapsed="false">
      <c r="G436" s="1" t="n">
        <v>4.3395</v>
      </c>
      <c r="H436" s="1" t="n">
        <v>418.64</v>
      </c>
      <c r="I436" s="10" t="n">
        <f aca="false">G436/$C$9/$C$10</f>
        <v>3.24824784258559</v>
      </c>
      <c r="J436" s="1" t="n">
        <f aca="false">+H436*386.4/$C$2/$C$11</f>
        <v>62.965924890004</v>
      </c>
      <c r="K436" s="27" t="n">
        <f aca="false">G436/$C$1</f>
        <v>0.00438333333333333</v>
      </c>
      <c r="L436" s="27" t="n">
        <f aca="false">H436/$C$2</f>
        <v>0.137860177166003</v>
      </c>
    </row>
    <row r="437" customFormat="false" ht="12" hidden="false" customHeight="false" outlineLevel="0" collapsed="false">
      <c r="G437" s="1" t="n">
        <v>4.3495</v>
      </c>
      <c r="H437" s="1" t="n">
        <v>419.61</v>
      </c>
      <c r="I437" s="10" t="n">
        <f aca="false">G437/$C$9/$C$10</f>
        <v>3.25573314698145</v>
      </c>
      <c r="J437" s="1" t="n">
        <f aca="false">+H437*386.4/$C$2/$C$11</f>
        <v>63.1118186104877</v>
      </c>
      <c r="K437" s="27" t="n">
        <f aca="false">G437/$C$1</f>
        <v>0.00439343434343434</v>
      </c>
      <c r="L437" s="27" t="n">
        <f aca="false">H437/$C$2</f>
        <v>0.138179602858366</v>
      </c>
    </row>
    <row r="438" customFormat="false" ht="12" hidden="false" customHeight="false" outlineLevel="0" collapsed="false">
      <c r="G438" s="1" t="n">
        <v>4.3595</v>
      </c>
      <c r="H438" s="1" t="n">
        <v>420.58</v>
      </c>
      <c r="I438" s="10" t="n">
        <f aca="false">G438/$C$9/$C$10</f>
        <v>3.26321845137732</v>
      </c>
      <c r="J438" s="1" t="n">
        <f aca="false">+H438*386.4/$C$2/$C$11</f>
        <v>63.2577123309715</v>
      </c>
      <c r="K438" s="27" t="n">
        <f aca="false">G438/$C$1</f>
        <v>0.00440353535353535</v>
      </c>
      <c r="L438" s="27" t="n">
        <f aca="false">H438/$C$2</f>
        <v>0.138499028550729</v>
      </c>
    </row>
    <row r="439" customFormat="false" ht="12" hidden="false" customHeight="false" outlineLevel="0" collapsed="false">
      <c r="G439" s="1" t="n">
        <v>4.3695</v>
      </c>
      <c r="H439" s="1" t="n">
        <v>421.56</v>
      </c>
      <c r="I439" s="10" t="n">
        <f aca="false">G439/$C$9/$C$10</f>
        <v>3.27070375577318</v>
      </c>
      <c r="J439" s="1" t="n">
        <f aca="false">+H439*386.4/$C$2/$C$11</f>
        <v>63.4051101104292</v>
      </c>
      <c r="K439" s="27" t="n">
        <f aca="false">G439/$C$1</f>
        <v>0.00441363636363636</v>
      </c>
      <c r="L439" s="27" t="n">
        <f aca="false">H439/$C$2</f>
        <v>0.138821747291468</v>
      </c>
    </row>
    <row r="440" customFormat="false" ht="12" hidden="false" customHeight="false" outlineLevel="0" collapsed="false">
      <c r="G440" s="1" t="n">
        <v>4.3795</v>
      </c>
      <c r="H440" s="1" t="n">
        <v>422.53</v>
      </c>
      <c r="I440" s="10" t="n">
        <f aca="false">G440/$C$9/$C$10</f>
        <v>3.27818906016905</v>
      </c>
      <c r="J440" s="1" t="n">
        <f aca="false">+H440*386.4/$C$2/$C$11</f>
        <v>63.5510038309129</v>
      </c>
      <c r="K440" s="27" t="n">
        <f aca="false">G440/$C$1</f>
        <v>0.00442373737373737</v>
      </c>
      <c r="L440" s="27" t="n">
        <f aca="false">H440/$C$2</f>
        <v>0.139141172983831</v>
      </c>
    </row>
    <row r="441" customFormat="false" ht="12" hidden="false" customHeight="false" outlineLevel="0" collapsed="false">
      <c r="G441" s="1" t="n">
        <v>4.3895</v>
      </c>
      <c r="H441" s="1" t="n">
        <v>423.51</v>
      </c>
      <c r="I441" s="10" t="n">
        <f aca="false">G441/$C$9/$C$10</f>
        <v>3.28567436456491</v>
      </c>
      <c r="J441" s="1" t="n">
        <f aca="false">+H441*386.4/$C$2/$C$11</f>
        <v>63.6984016103707</v>
      </c>
      <c r="K441" s="27" t="n">
        <f aca="false">G441/$C$1</f>
        <v>0.00443383838383838</v>
      </c>
      <c r="L441" s="27" t="n">
        <f aca="false">H441/$C$2</f>
        <v>0.139463891724569</v>
      </c>
    </row>
    <row r="442" customFormat="false" ht="12" hidden="false" customHeight="false" outlineLevel="0" collapsed="false">
      <c r="G442" s="1" t="n">
        <v>4.3995</v>
      </c>
      <c r="H442" s="1" t="n">
        <v>424.48</v>
      </c>
      <c r="I442" s="10" t="n">
        <f aca="false">G442/$C$9/$C$10</f>
        <v>3.29315966896078</v>
      </c>
      <c r="J442" s="1" t="n">
        <f aca="false">+H442*386.4/$C$2/$C$11</f>
        <v>63.8442953308544</v>
      </c>
      <c r="K442" s="27" t="n">
        <f aca="false">G442/$C$1</f>
        <v>0.00444393939393939</v>
      </c>
      <c r="L442" s="27" t="n">
        <f aca="false">H442/$C$2</f>
        <v>0.139783317416933</v>
      </c>
    </row>
    <row r="443" customFormat="false" ht="12" hidden="false" customHeight="false" outlineLevel="0" collapsed="false">
      <c r="G443" s="1" t="n">
        <v>4.4095</v>
      </c>
      <c r="H443" s="1" t="n">
        <v>425.45</v>
      </c>
      <c r="I443" s="10" t="n">
        <f aca="false">G443/$C$9/$C$10</f>
        <v>3.30064497335664</v>
      </c>
      <c r="J443" s="1" t="n">
        <f aca="false">+H443*386.4/$C$2/$C$11</f>
        <v>63.9901890513382</v>
      </c>
      <c r="K443" s="27" t="n">
        <f aca="false">G443/$C$1</f>
        <v>0.00445404040404041</v>
      </c>
      <c r="L443" s="27" t="n">
        <f aca="false">H443/$C$2</f>
        <v>0.140102743109296</v>
      </c>
    </row>
    <row r="444" customFormat="false" ht="12" hidden="false" customHeight="false" outlineLevel="0" collapsed="false">
      <c r="G444" s="1" t="n">
        <v>4.4195</v>
      </c>
      <c r="H444" s="1" t="n">
        <v>426.43</v>
      </c>
      <c r="I444" s="10" t="n">
        <f aca="false">G444/$C$9/$C$10</f>
        <v>3.30813027775251</v>
      </c>
      <c r="J444" s="1" t="n">
        <f aca="false">+H444*386.4/$C$2/$C$11</f>
        <v>64.1375868307959</v>
      </c>
      <c r="K444" s="27" t="n">
        <f aca="false">G444/$C$1</f>
        <v>0.00446414141414141</v>
      </c>
      <c r="L444" s="27" t="n">
        <f aca="false">H444/$C$2</f>
        <v>0.140425461850035</v>
      </c>
    </row>
    <row r="445" customFormat="false" ht="12" hidden="false" customHeight="false" outlineLevel="0" collapsed="false">
      <c r="G445" s="1" t="n">
        <v>4.4295</v>
      </c>
      <c r="H445" s="1" t="n">
        <v>427.4</v>
      </c>
      <c r="I445" s="10" t="n">
        <f aca="false">G445/$C$9/$C$10</f>
        <v>3.31561558214837</v>
      </c>
      <c r="J445" s="1" t="n">
        <f aca="false">+H445*386.4/$C$2/$C$11</f>
        <v>64.2834805512797</v>
      </c>
      <c r="K445" s="27" t="n">
        <f aca="false">G445/$C$1</f>
        <v>0.00447424242424242</v>
      </c>
      <c r="L445" s="27" t="n">
        <f aca="false">H445/$C$2</f>
        <v>0.140744887542398</v>
      </c>
    </row>
    <row r="446" customFormat="false" ht="12" hidden="false" customHeight="false" outlineLevel="0" collapsed="false">
      <c r="G446" s="1" t="n">
        <v>4.4395</v>
      </c>
      <c r="H446" s="1" t="n">
        <v>428.37</v>
      </c>
      <c r="I446" s="10" t="n">
        <f aca="false">G446/$C$9/$C$10</f>
        <v>3.32310088654423</v>
      </c>
      <c r="J446" s="1" t="n">
        <f aca="false">+H446*386.4/$C$2/$C$11</f>
        <v>64.4293742717634</v>
      </c>
      <c r="K446" s="27" t="n">
        <f aca="false">G446/$C$1</f>
        <v>0.00448434343434343</v>
      </c>
      <c r="L446" s="27" t="n">
        <f aca="false">H446/$C$2</f>
        <v>0.141064313234761</v>
      </c>
    </row>
    <row r="447" customFormat="false" ht="12" hidden="false" customHeight="false" outlineLevel="0" collapsed="false">
      <c r="G447" s="1" t="n">
        <v>4.4495</v>
      </c>
      <c r="H447" s="1" t="n">
        <v>429.35</v>
      </c>
      <c r="I447" s="10" t="n">
        <f aca="false">G447/$C$9/$C$10</f>
        <v>3.3305861909401</v>
      </c>
      <c r="J447" s="1" t="n">
        <f aca="false">+H447*386.4/$C$2/$C$11</f>
        <v>64.5767720512212</v>
      </c>
      <c r="K447" s="27" t="n">
        <f aca="false">G447/$C$1</f>
        <v>0.00449444444444444</v>
      </c>
      <c r="L447" s="27" t="n">
        <f aca="false">H447/$C$2</f>
        <v>0.1413870319755</v>
      </c>
    </row>
    <row r="448" customFormat="false" ht="12" hidden="false" customHeight="false" outlineLevel="0" collapsed="false">
      <c r="G448" s="1" t="n">
        <v>4.4595</v>
      </c>
      <c r="H448" s="1" t="n">
        <v>430.32</v>
      </c>
      <c r="I448" s="10" t="n">
        <f aca="false">G448/$C$9/$C$10</f>
        <v>3.33807149533597</v>
      </c>
      <c r="J448" s="1" t="n">
        <f aca="false">+H448*386.4/$C$2/$C$11</f>
        <v>64.7226657717049</v>
      </c>
      <c r="K448" s="27" t="n">
        <f aca="false">G448/$C$1</f>
        <v>0.00450454545454546</v>
      </c>
      <c r="L448" s="27" t="n">
        <f aca="false">H448/$C$2</f>
        <v>0.141706457667863</v>
      </c>
    </row>
    <row r="449" customFormat="false" ht="12" hidden="false" customHeight="false" outlineLevel="0" collapsed="false">
      <c r="G449" s="1" t="n">
        <v>4.4695</v>
      </c>
      <c r="H449" s="1" t="n">
        <v>431.29</v>
      </c>
      <c r="I449" s="10" t="n">
        <f aca="false">G449/$C$9/$C$10</f>
        <v>3.34555679973183</v>
      </c>
      <c r="J449" s="1" t="n">
        <f aca="false">+H449*386.4/$C$2/$C$11</f>
        <v>64.8685594921886</v>
      </c>
      <c r="K449" s="27" t="n">
        <f aca="false">G449/$C$1</f>
        <v>0.00451464646464646</v>
      </c>
      <c r="L449" s="27" t="n">
        <f aca="false">H449/$C$2</f>
        <v>0.142025883360227</v>
      </c>
    </row>
    <row r="450" customFormat="false" ht="12" hidden="false" customHeight="false" outlineLevel="0" collapsed="false">
      <c r="G450" s="1" t="n">
        <v>4.4795</v>
      </c>
      <c r="H450" s="1" t="n">
        <v>432.27</v>
      </c>
      <c r="I450" s="10" t="n">
        <f aca="false">G450/$C$9/$C$10</f>
        <v>3.35304210412769</v>
      </c>
      <c r="J450" s="1" t="n">
        <f aca="false">+H450*386.4/$C$2/$C$11</f>
        <v>65.0159572716464</v>
      </c>
      <c r="K450" s="27" t="n">
        <f aca="false">G450/$C$1</f>
        <v>0.00452474747474748</v>
      </c>
      <c r="L450" s="27" t="n">
        <f aca="false">H450/$C$2</f>
        <v>0.142348602100965</v>
      </c>
    </row>
    <row r="451" customFormat="false" ht="12" hidden="false" customHeight="false" outlineLevel="0" collapsed="false">
      <c r="G451" s="1" t="n">
        <v>4.4895</v>
      </c>
      <c r="H451" s="1" t="n">
        <v>433.24</v>
      </c>
      <c r="I451" s="10" t="n">
        <f aca="false">G451/$C$9/$C$10</f>
        <v>3.36052740852356</v>
      </c>
      <c r="J451" s="1" t="n">
        <f aca="false">+H451*386.4/$C$2/$C$11</f>
        <v>65.1618509921301</v>
      </c>
      <c r="K451" s="27" t="n">
        <f aca="false">G451/$C$1</f>
        <v>0.00453484848484848</v>
      </c>
      <c r="L451" s="27" t="n">
        <f aca="false">H451/$C$2</f>
        <v>0.142668027793328</v>
      </c>
    </row>
    <row r="452" customFormat="false" ht="12" hidden="false" customHeight="false" outlineLevel="0" collapsed="false">
      <c r="G452" s="1" t="n">
        <v>4.4995</v>
      </c>
      <c r="H452" s="1" t="n">
        <v>434.22</v>
      </c>
      <c r="I452" s="10" t="n">
        <f aca="false">G452/$C$9/$C$10</f>
        <v>3.36801271291942</v>
      </c>
      <c r="J452" s="1" t="n">
        <f aca="false">+H452*386.4/$C$2/$C$11</f>
        <v>65.3092487715879</v>
      </c>
      <c r="K452" s="27" t="n">
        <f aca="false">G452/$C$1</f>
        <v>0.0045449494949495</v>
      </c>
      <c r="L452" s="27" t="n">
        <f aca="false">H452/$C$2</f>
        <v>0.142990746534067</v>
      </c>
    </row>
    <row r="453" customFormat="false" ht="12" hidden="false" customHeight="false" outlineLevel="0" collapsed="false">
      <c r="G453" s="1" t="n">
        <v>4.5095</v>
      </c>
      <c r="H453" s="1" t="n">
        <v>435.19</v>
      </c>
      <c r="I453" s="10" t="n">
        <f aca="false">G453/$C$9/$C$10</f>
        <v>3.37549801731529</v>
      </c>
      <c r="J453" s="1" t="n">
        <f aca="false">+H453*386.4/$C$2/$C$11</f>
        <v>65.4551424920716</v>
      </c>
      <c r="K453" s="27" t="n">
        <f aca="false">G453/$C$1</f>
        <v>0.00455505050505051</v>
      </c>
      <c r="L453" s="27" t="n">
        <f aca="false">H453/$C$2</f>
        <v>0.14331017222643</v>
      </c>
    </row>
    <row r="454" customFormat="false" ht="12" hidden="false" customHeight="false" outlineLevel="0" collapsed="false">
      <c r="G454" s="1" t="n">
        <v>4.5195</v>
      </c>
      <c r="H454" s="1" t="n">
        <v>436.16</v>
      </c>
      <c r="I454" s="10" t="n">
        <f aca="false">G454/$C$9/$C$10</f>
        <v>3.38298332171115</v>
      </c>
      <c r="J454" s="1" t="n">
        <f aca="false">+H454*386.4/$C$2/$C$11</f>
        <v>65.6010362125553</v>
      </c>
      <c r="K454" s="27" t="n">
        <f aca="false">G454/$C$1</f>
        <v>0.00456515151515152</v>
      </c>
      <c r="L454" s="27" t="n">
        <f aca="false">H454/$C$2</f>
        <v>0.143629597918793</v>
      </c>
    </row>
    <row r="455" customFormat="false" ht="12" hidden="false" customHeight="false" outlineLevel="0" collapsed="false">
      <c r="G455" s="1" t="n">
        <v>4.5295</v>
      </c>
      <c r="H455" s="1" t="n">
        <v>437.14</v>
      </c>
      <c r="I455" s="10" t="n">
        <f aca="false">G455/$C$9/$C$10</f>
        <v>3.39046862610702</v>
      </c>
      <c r="J455" s="1" t="n">
        <f aca="false">+H455*386.4/$C$2/$C$11</f>
        <v>65.7484339920131</v>
      </c>
      <c r="K455" s="27" t="n">
        <f aca="false">G455/$C$1</f>
        <v>0.00457525252525253</v>
      </c>
      <c r="L455" s="27" t="n">
        <f aca="false">H455/$C$2</f>
        <v>0.143952316659532</v>
      </c>
    </row>
    <row r="456" customFormat="false" ht="12" hidden="false" customHeight="false" outlineLevel="0" collapsed="false">
      <c r="G456" s="1" t="n">
        <v>4.5395</v>
      </c>
      <c r="H456" s="1" t="n">
        <v>438.11</v>
      </c>
      <c r="I456" s="10" t="n">
        <f aca="false">G456/$C$9/$C$10</f>
        <v>3.39795393050288</v>
      </c>
      <c r="J456" s="1" t="n">
        <f aca="false">+H456*386.4/$C$2/$C$11</f>
        <v>65.8943277124968</v>
      </c>
      <c r="K456" s="27" t="n">
        <f aca="false">G456/$C$1</f>
        <v>0.00458535353535354</v>
      </c>
      <c r="L456" s="27" t="n">
        <f aca="false">H456/$C$2</f>
        <v>0.144271742351895</v>
      </c>
    </row>
    <row r="457" customFormat="false" ht="12" hidden="false" customHeight="false" outlineLevel="0" collapsed="false">
      <c r="G457" s="1" t="n">
        <v>4.5495</v>
      </c>
      <c r="H457" s="1" t="n">
        <v>439.08</v>
      </c>
      <c r="I457" s="10" t="n">
        <f aca="false">G457/$C$9/$C$10</f>
        <v>3.40543923489875</v>
      </c>
      <c r="J457" s="1" t="n">
        <f aca="false">+H457*386.4/$C$2/$C$11</f>
        <v>66.0402214329805</v>
      </c>
      <c r="K457" s="27" t="n">
        <f aca="false">G457/$C$1</f>
        <v>0.00459545454545455</v>
      </c>
      <c r="L457" s="27" t="n">
        <f aca="false">H457/$C$2</f>
        <v>0.144591168044259</v>
      </c>
    </row>
    <row r="458" customFormat="false" ht="12" hidden="false" customHeight="false" outlineLevel="0" collapsed="false">
      <c r="G458" s="1" t="n">
        <v>4.5595</v>
      </c>
      <c r="H458" s="1" t="n">
        <v>440.06</v>
      </c>
      <c r="I458" s="10" t="n">
        <f aca="false">G458/$C$9/$C$10</f>
        <v>3.41292453929461</v>
      </c>
      <c r="J458" s="1" t="n">
        <f aca="false">+H458*386.4/$C$2/$C$11</f>
        <v>66.1876192124383</v>
      </c>
      <c r="K458" s="27" t="n">
        <f aca="false">G458/$C$1</f>
        <v>0.00460555555555556</v>
      </c>
      <c r="L458" s="27" t="n">
        <f aca="false">H458/$C$2</f>
        <v>0.144913886784997</v>
      </c>
    </row>
    <row r="459" customFormat="false" ht="12" hidden="false" customHeight="false" outlineLevel="0" collapsed="false">
      <c r="G459" s="1" t="n">
        <v>4.5695</v>
      </c>
      <c r="H459" s="1" t="n">
        <v>441.03</v>
      </c>
      <c r="I459" s="10" t="n">
        <f aca="false">G459/$C$9/$C$10</f>
        <v>3.42040984369048</v>
      </c>
      <c r="J459" s="1" t="n">
        <f aca="false">+H459*386.4/$C$2/$C$11</f>
        <v>66.333512932922</v>
      </c>
      <c r="K459" s="27" t="n">
        <f aca="false">G459/$C$1</f>
        <v>0.00461565656565657</v>
      </c>
      <c r="L459" s="27" t="n">
        <f aca="false">H459/$C$2</f>
        <v>0.14523331247736</v>
      </c>
    </row>
    <row r="460" customFormat="false" ht="12" hidden="false" customHeight="false" outlineLevel="0" collapsed="false">
      <c r="G460" s="1" t="n">
        <v>4.5795</v>
      </c>
      <c r="H460" s="1" t="n">
        <v>442</v>
      </c>
      <c r="I460" s="10" t="n">
        <f aca="false">G460/$C$9/$C$10</f>
        <v>3.42789514808634</v>
      </c>
      <c r="J460" s="1" t="n">
        <f aca="false">+H460*386.4/$C$2/$C$11</f>
        <v>66.4794066534057</v>
      </c>
      <c r="K460" s="27" t="n">
        <f aca="false">G460/$C$1</f>
        <v>0.00462575757575758</v>
      </c>
      <c r="L460" s="27" t="n">
        <f aca="false">H460/$C$2</f>
        <v>0.145552738169724</v>
      </c>
    </row>
    <row r="461" customFormat="false" ht="12" hidden="false" customHeight="false" outlineLevel="0" collapsed="false">
      <c r="G461" s="1" t="n">
        <v>4.5895</v>
      </c>
      <c r="H461" s="1" t="n">
        <v>442.98</v>
      </c>
      <c r="I461" s="10" t="n">
        <f aca="false">G461/$C$9/$C$10</f>
        <v>3.43538045248221</v>
      </c>
      <c r="J461" s="1" t="n">
        <f aca="false">+H461*386.4/$C$2/$C$11</f>
        <v>66.6268044328635</v>
      </c>
      <c r="K461" s="27" t="n">
        <f aca="false">G461/$C$1</f>
        <v>0.00463585858585859</v>
      </c>
      <c r="L461" s="27" t="n">
        <f aca="false">H461/$C$2</f>
        <v>0.145875456910462</v>
      </c>
    </row>
    <row r="462" customFormat="false" ht="12" hidden="false" customHeight="false" outlineLevel="0" collapsed="false">
      <c r="G462" s="1" t="n">
        <v>4.5995</v>
      </c>
      <c r="H462" s="1" t="n">
        <v>443.95</v>
      </c>
      <c r="I462" s="10" t="n">
        <f aca="false">G462/$C$9/$C$10</f>
        <v>3.44286575687807</v>
      </c>
      <c r="J462" s="1" t="n">
        <f aca="false">+H462*386.4/$C$2/$C$11</f>
        <v>66.7726981533472</v>
      </c>
      <c r="K462" s="27" t="n">
        <f aca="false">G462/$C$1</f>
        <v>0.0046459595959596</v>
      </c>
      <c r="L462" s="27" t="n">
        <f aca="false">H462/$C$2</f>
        <v>0.146194882602825</v>
      </c>
    </row>
    <row r="463" customFormat="false" ht="12" hidden="false" customHeight="false" outlineLevel="0" collapsed="false">
      <c r="G463" s="1" t="n">
        <v>4.6095</v>
      </c>
      <c r="H463" s="1" t="n">
        <v>444.92</v>
      </c>
      <c r="I463" s="10" t="n">
        <f aca="false">G463/$C$9/$C$10</f>
        <v>3.45035106127394</v>
      </c>
      <c r="J463" s="1" t="n">
        <f aca="false">+H463*386.4/$C$2/$C$11</f>
        <v>66.9185918738309</v>
      </c>
      <c r="K463" s="27" t="n">
        <f aca="false">G463/$C$1</f>
        <v>0.00465606060606061</v>
      </c>
      <c r="L463" s="27" t="n">
        <f aca="false">H463/$C$2</f>
        <v>0.146514308295189</v>
      </c>
    </row>
    <row r="464" customFormat="false" ht="12" hidden="false" customHeight="false" outlineLevel="0" collapsed="false">
      <c r="G464" s="1" t="n">
        <v>4.6195</v>
      </c>
      <c r="H464" s="1" t="n">
        <v>445.9</v>
      </c>
      <c r="I464" s="10" t="n">
        <f aca="false">G464/$C$9/$C$10</f>
        <v>3.4578363656698</v>
      </c>
      <c r="J464" s="1" t="n">
        <f aca="false">+H464*386.4/$C$2/$C$11</f>
        <v>67.0659896532887</v>
      </c>
      <c r="K464" s="27" t="n">
        <f aca="false">G464/$C$1</f>
        <v>0.00466616161616162</v>
      </c>
      <c r="L464" s="27" t="n">
        <f aca="false">H464/$C$2</f>
        <v>0.146837027035927</v>
      </c>
    </row>
    <row r="465" customFormat="false" ht="12" hidden="false" customHeight="false" outlineLevel="0" collapsed="false">
      <c r="G465" s="1" t="n">
        <v>4.6295</v>
      </c>
      <c r="H465" s="1" t="n">
        <v>446.87</v>
      </c>
      <c r="I465" s="10" t="n">
        <f aca="false">G465/$C$9/$C$10</f>
        <v>3.46532167006567</v>
      </c>
      <c r="J465" s="1" t="n">
        <f aca="false">+H465*386.4/$C$2/$C$11</f>
        <v>67.2118833737724</v>
      </c>
      <c r="K465" s="27" t="n">
        <f aca="false">G465/$C$1</f>
        <v>0.00467626262626263</v>
      </c>
      <c r="L465" s="27" t="n">
        <f aca="false">H465/$C$2</f>
        <v>0.147156452728291</v>
      </c>
    </row>
    <row r="466" customFormat="false" ht="12" hidden="false" customHeight="false" outlineLevel="0" collapsed="false">
      <c r="G466" s="1" t="n">
        <v>4.6395</v>
      </c>
      <c r="H466" s="1" t="n">
        <v>447.85</v>
      </c>
      <c r="I466" s="10" t="n">
        <f aca="false">G466/$C$9/$C$10</f>
        <v>3.47280697446153</v>
      </c>
      <c r="J466" s="1" t="n">
        <f aca="false">+H466*386.4/$C$2/$C$11</f>
        <v>67.3592811532302</v>
      </c>
      <c r="K466" s="27" t="n">
        <f aca="false">G466/$C$1</f>
        <v>0.00468636363636364</v>
      </c>
      <c r="L466" s="27" t="n">
        <f aca="false">H466/$C$2</f>
        <v>0.147479171469029</v>
      </c>
    </row>
    <row r="467" customFormat="false" ht="12" hidden="false" customHeight="false" outlineLevel="0" collapsed="false">
      <c r="G467" s="1" t="n">
        <v>4.6495</v>
      </c>
      <c r="H467" s="1" t="n">
        <v>448.82</v>
      </c>
      <c r="I467" s="10" t="n">
        <f aca="false">G467/$C$9/$C$10</f>
        <v>3.4802922788574</v>
      </c>
      <c r="J467" s="1" t="n">
        <f aca="false">+H467*386.4/$C$2/$C$11</f>
        <v>67.5051748737139</v>
      </c>
      <c r="K467" s="27" t="n">
        <f aca="false">G467/$C$1</f>
        <v>0.00469646464646465</v>
      </c>
      <c r="L467" s="27" t="n">
        <f aca="false">H467/$C$2</f>
        <v>0.147798597161392</v>
      </c>
    </row>
    <row r="468" customFormat="false" ht="12" hidden="false" customHeight="false" outlineLevel="0" collapsed="false">
      <c r="G468" s="1" t="n">
        <v>4.6595</v>
      </c>
      <c r="H468" s="1" t="n">
        <v>449.79</v>
      </c>
      <c r="I468" s="10" t="n">
        <f aca="false">G468/$C$9/$C$10</f>
        <v>3.48777758325326</v>
      </c>
      <c r="J468" s="1" t="n">
        <f aca="false">+H468*386.4/$C$2/$C$11</f>
        <v>67.6510685941977</v>
      </c>
      <c r="K468" s="27" t="n">
        <f aca="false">G468/$C$1</f>
        <v>0.00470656565656566</v>
      </c>
      <c r="L468" s="27" t="n">
        <f aca="false">H468/$C$2</f>
        <v>0.148118022853756</v>
      </c>
    </row>
    <row r="469" customFormat="false" ht="12" hidden="false" customHeight="false" outlineLevel="0" collapsed="false">
      <c r="G469" s="1" t="n">
        <v>4.6695</v>
      </c>
      <c r="H469" s="1" t="n">
        <v>450.77</v>
      </c>
      <c r="I469" s="10" t="n">
        <f aca="false">G469/$C$9/$C$10</f>
        <v>3.49526288764913</v>
      </c>
      <c r="J469" s="1" t="n">
        <f aca="false">+H469*386.4/$C$2/$C$11</f>
        <v>67.7984663736554</v>
      </c>
      <c r="K469" s="27" t="n">
        <f aca="false">G469/$C$1</f>
        <v>0.00471666666666667</v>
      </c>
      <c r="L469" s="27" t="n">
        <f aca="false">H469/$C$2</f>
        <v>0.148440741594494</v>
      </c>
    </row>
    <row r="470" customFormat="false" ht="12" hidden="false" customHeight="false" outlineLevel="0" collapsed="false">
      <c r="G470" s="1" t="n">
        <v>4.6795</v>
      </c>
      <c r="H470" s="1" t="n">
        <v>451.74</v>
      </c>
      <c r="I470" s="10" t="n">
        <f aca="false">G470/$C$9/$C$10</f>
        <v>3.50274819204499</v>
      </c>
      <c r="J470" s="1" t="n">
        <f aca="false">+H470*386.4/$C$2/$C$11</f>
        <v>67.9443600941391</v>
      </c>
      <c r="K470" s="27" t="n">
        <f aca="false">G470/$C$1</f>
        <v>0.00472676767676768</v>
      </c>
      <c r="L470" s="27" t="n">
        <f aca="false">H470/$C$2</f>
        <v>0.148760167286857</v>
      </c>
    </row>
    <row r="471" customFormat="false" ht="12" hidden="false" customHeight="false" outlineLevel="0" collapsed="false">
      <c r="G471" s="1" t="n">
        <v>4.6895</v>
      </c>
      <c r="H471" s="1" t="n">
        <v>452.71</v>
      </c>
      <c r="I471" s="10" t="n">
        <f aca="false">G471/$C$9/$C$10</f>
        <v>3.51023349644086</v>
      </c>
      <c r="J471" s="1" t="n">
        <f aca="false">+H471*386.4/$C$2/$C$11</f>
        <v>68.0902538146229</v>
      </c>
      <c r="K471" s="27" t="n">
        <f aca="false">G471/$C$1</f>
        <v>0.00473686868686869</v>
      </c>
      <c r="L471" s="27" t="n">
        <f aca="false">H471/$C$2</f>
        <v>0.149079592979221</v>
      </c>
    </row>
    <row r="472" customFormat="false" ht="12" hidden="false" customHeight="false" outlineLevel="0" collapsed="false">
      <c r="G472" s="1" t="n">
        <v>4.6995</v>
      </c>
      <c r="H472" s="1" t="n">
        <v>453.69</v>
      </c>
      <c r="I472" s="10" t="n">
        <f aca="false">G472/$C$9/$C$10</f>
        <v>3.51771880083672</v>
      </c>
      <c r="J472" s="1" t="n">
        <f aca="false">+H472*386.4/$C$2/$C$11</f>
        <v>68.2376515940807</v>
      </c>
      <c r="K472" s="27" t="n">
        <f aca="false">G472/$C$1</f>
        <v>0.0047469696969697</v>
      </c>
      <c r="L472" s="27" t="n">
        <f aca="false">H472/$C$2</f>
        <v>0.149402311719959</v>
      </c>
    </row>
    <row r="473" customFormat="false" ht="12" hidden="false" customHeight="false" outlineLevel="0" collapsed="false">
      <c r="G473" s="1" t="n">
        <v>4.7095</v>
      </c>
      <c r="H473" s="1" t="n">
        <v>454.66</v>
      </c>
      <c r="I473" s="10" t="n">
        <f aca="false">G473/$C$9/$C$10</f>
        <v>3.52520410523259</v>
      </c>
      <c r="J473" s="1" t="n">
        <f aca="false">+H473*386.4/$C$2/$C$11</f>
        <v>68.3835453145644</v>
      </c>
      <c r="K473" s="27" t="n">
        <f aca="false">G473/$C$1</f>
        <v>0.00475707070707071</v>
      </c>
      <c r="L473" s="27" t="n">
        <f aca="false">H473/$C$2</f>
        <v>0.149721737412323</v>
      </c>
    </row>
    <row r="474" customFormat="false" ht="12" hidden="false" customHeight="false" outlineLevel="0" collapsed="false">
      <c r="G474" s="1" t="n">
        <v>4.7195</v>
      </c>
      <c r="H474" s="1" t="n">
        <v>455.63</v>
      </c>
      <c r="I474" s="10" t="n">
        <f aca="false">G474/$C$9/$C$10</f>
        <v>3.53268940962845</v>
      </c>
      <c r="J474" s="1" t="n">
        <f aca="false">+H474*386.4/$C$2/$C$11</f>
        <v>68.5294390350481</v>
      </c>
      <c r="K474" s="27" t="n">
        <f aca="false">G474/$C$1</f>
        <v>0.00476717171717172</v>
      </c>
      <c r="L474" s="27" t="n">
        <f aca="false">H474/$C$2</f>
        <v>0.150041163104686</v>
      </c>
    </row>
    <row r="475" customFormat="false" ht="12" hidden="false" customHeight="false" outlineLevel="0" collapsed="false">
      <c r="G475" s="1" t="n">
        <v>4.7295</v>
      </c>
      <c r="H475" s="1" t="n">
        <v>456.61</v>
      </c>
      <c r="I475" s="10" t="n">
        <f aca="false">G475/$C$9/$C$10</f>
        <v>3.54017471402432</v>
      </c>
      <c r="J475" s="1" t="n">
        <f aca="false">+H475*386.4/$C$2/$C$11</f>
        <v>68.6768368145059</v>
      </c>
      <c r="K475" s="27" t="n">
        <f aca="false">G475/$C$1</f>
        <v>0.00477727272727273</v>
      </c>
      <c r="L475" s="27" t="n">
        <f aca="false">H475/$C$2</f>
        <v>0.150363881845424</v>
      </c>
    </row>
    <row r="476" customFormat="false" ht="12" hidden="false" customHeight="false" outlineLevel="0" collapsed="false">
      <c r="G476" s="1" t="n">
        <v>4.7395</v>
      </c>
      <c r="H476" s="1" t="n">
        <v>457.58</v>
      </c>
      <c r="I476" s="10" t="n">
        <f aca="false">G476/$C$9/$C$10</f>
        <v>3.54766001842018</v>
      </c>
      <c r="J476" s="1" t="n">
        <f aca="false">+H476*386.4/$C$2/$C$11</f>
        <v>68.8227305349896</v>
      </c>
      <c r="K476" s="27" t="n">
        <f aca="false">G476/$C$1</f>
        <v>0.00478737373737374</v>
      </c>
      <c r="L476" s="27" t="n">
        <f aca="false">H476/$C$2</f>
        <v>0.150683307537788</v>
      </c>
    </row>
    <row r="477" customFormat="false" ht="12" hidden="false" customHeight="false" outlineLevel="0" collapsed="false">
      <c r="G477" s="1" t="n">
        <v>4.7495</v>
      </c>
      <c r="H477" s="1" t="n">
        <v>458.56</v>
      </c>
      <c r="I477" s="10" t="n">
        <f aca="false">G477/$C$9/$C$10</f>
        <v>3.55514532281605</v>
      </c>
      <c r="J477" s="1" t="n">
        <f aca="false">+H477*386.4/$C$2/$C$11</f>
        <v>68.9701283144474</v>
      </c>
      <c r="K477" s="27" t="n">
        <f aca="false">G477/$C$1</f>
        <v>0.00479747474747475</v>
      </c>
      <c r="L477" s="27" t="n">
        <f aca="false">H477/$C$2</f>
        <v>0.151006026278526</v>
      </c>
    </row>
    <row r="478" customFormat="false" ht="12" hidden="false" customHeight="false" outlineLevel="0" collapsed="false">
      <c r="G478" s="1" t="n">
        <v>4.7595</v>
      </c>
      <c r="H478" s="1" t="n">
        <v>459.53</v>
      </c>
      <c r="I478" s="10" t="n">
        <f aca="false">G478/$C$9/$C$10</f>
        <v>3.56263062721191</v>
      </c>
      <c r="J478" s="1" t="n">
        <f aca="false">+H478*386.4/$C$2/$C$11</f>
        <v>69.1160220349311</v>
      </c>
      <c r="K478" s="27" t="n">
        <f aca="false">G478/$C$1</f>
        <v>0.00480757575757576</v>
      </c>
      <c r="L478" s="27" t="n">
        <f aca="false">H478/$C$2</f>
        <v>0.151325451970889</v>
      </c>
    </row>
    <row r="479" customFormat="false" ht="12" hidden="false" customHeight="false" outlineLevel="0" collapsed="false">
      <c r="G479" s="1" t="n">
        <v>4.7695</v>
      </c>
      <c r="H479" s="1" t="n">
        <v>460.5</v>
      </c>
      <c r="I479" s="10" t="n">
        <f aca="false">G479/$C$9/$C$10</f>
        <v>3.57011593160778</v>
      </c>
      <c r="J479" s="1" t="n">
        <f aca="false">+H479*386.4/$C$2/$C$11</f>
        <v>69.2619157554148</v>
      </c>
      <c r="K479" s="27" t="n">
        <f aca="false">G479/$C$1</f>
        <v>0.00481767676767677</v>
      </c>
      <c r="L479" s="27" t="n">
        <f aca="false">H479/$C$2</f>
        <v>0.151644877663253</v>
      </c>
    </row>
    <row r="480" customFormat="false" ht="12" hidden="false" customHeight="false" outlineLevel="0" collapsed="false">
      <c r="G480" s="1" t="n">
        <v>4.7795</v>
      </c>
      <c r="H480" s="1" t="n">
        <v>461.48</v>
      </c>
      <c r="I480" s="10" t="n">
        <f aca="false">G480/$C$9/$C$10</f>
        <v>3.57760123600364</v>
      </c>
      <c r="J480" s="1" t="n">
        <f aca="false">+H480*386.4/$C$2/$C$11</f>
        <v>69.4093135348726</v>
      </c>
      <c r="K480" s="27" t="n">
        <f aca="false">G480/$C$1</f>
        <v>0.00482777777777778</v>
      </c>
      <c r="L480" s="27" t="n">
        <f aca="false">H480/$C$2</f>
        <v>0.151967596403991</v>
      </c>
    </row>
    <row r="481" customFormat="false" ht="12" hidden="false" customHeight="false" outlineLevel="0" collapsed="false">
      <c r="G481" s="1" t="n">
        <v>4.7895</v>
      </c>
      <c r="H481" s="1" t="n">
        <v>462.45</v>
      </c>
      <c r="I481" s="10" t="n">
        <f aca="false">G481/$C$9/$C$10</f>
        <v>3.58508654039951</v>
      </c>
      <c r="J481" s="1" t="n">
        <f aca="false">+H481*386.4/$C$2/$C$11</f>
        <v>69.5552072553563</v>
      </c>
      <c r="K481" s="27" t="n">
        <f aca="false">G481/$C$1</f>
        <v>0.00483787878787879</v>
      </c>
      <c r="L481" s="27" t="n">
        <f aca="false">H481/$C$2</f>
        <v>0.152287022096355</v>
      </c>
    </row>
    <row r="482" customFormat="false" ht="12" hidden="false" customHeight="false" outlineLevel="0" collapsed="false">
      <c r="G482" s="1" t="n">
        <v>4.7995</v>
      </c>
      <c r="H482" s="1" t="n">
        <v>463.42</v>
      </c>
      <c r="I482" s="10" t="n">
        <f aca="false">G482/$C$9/$C$10</f>
        <v>3.59257184479537</v>
      </c>
      <c r="J482" s="1" t="n">
        <f aca="false">+H482*386.4/$C$2/$C$11</f>
        <v>69.70110097584</v>
      </c>
      <c r="K482" s="27" t="n">
        <f aca="false">G482/$C$1</f>
        <v>0.0048479797979798</v>
      </c>
      <c r="L482" s="27" t="n">
        <f aca="false">H482/$C$2</f>
        <v>0.152606447788718</v>
      </c>
    </row>
    <row r="483" customFormat="false" ht="12" hidden="false" customHeight="false" outlineLevel="0" collapsed="false">
      <c r="G483" s="1" t="n">
        <v>4.8095</v>
      </c>
      <c r="H483" s="1" t="n">
        <v>464.4</v>
      </c>
      <c r="I483" s="10" t="n">
        <f aca="false">G483/$C$9/$C$10</f>
        <v>3.60005714919124</v>
      </c>
      <c r="J483" s="1" t="n">
        <f aca="false">+H483*386.4/$C$2/$C$11</f>
        <v>69.8484987552978</v>
      </c>
      <c r="K483" s="27" t="n">
        <f aca="false">G483/$C$1</f>
        <v>0.00485808080808081</v>
      </c>
      <c r="L483" s="27" t="n">
        <f aca="false">H483/$C$2</f>
        <v>0.152929166529456</v>
      </c>
    </row>
    <row r="484" customFormat="false" ht="12" hidden="false" customHeight="false" outlineLevel="0" collapsed="false">
      <c r="G484" s="1" t="n">
        <v>4.8195</v>
      </c>
      <c r="H484" s="1" t="n">
        <v>465.37</v>
      </c>
      <c r="I484" s="10" t="n">
        <f aca="false">G484/$C$9/$C$10</f>
        <v>3.6075424535871</v>
      </c>
      <c r="J484" s="1" t="n">
        <f aca="false">+H484*386.4/$C$2/$C$11</f>
        <v>69.9943924757815</v>
      </c>
      <c r="K484" s="27" t="n">
        <f aca="false">G484/$C$1</f>
        <v>0.00486818181818182</v>
      </c>
      <c r="L484" s="27" t="n">
        <f aca="false">H484/$C$2</f>
        <v>0.15324859222182</v>
      </c>
    </row>
    <row r="485" customFormat="false" ht="12" hidden="false" customHeight="false" outlineLevel="0" collapsed="false">
      <c r="G485" s="1" t="n">
        <v>4.8295</v>
      </c>
      <c r="H485" s="1" t="n">
        <v>466.34</v>
      </c>
      <c r="I485" s="10" t="n">
        <f aca="false">G485/$C$9/$C$10</f>
        <v>3.61502775798297</v>
      </c>
      <c r="J485" s="1" t="n">
        <f aca="false">+H485*386.4/$C$2/$C$11</f>
        <v>70.1402861962652</v>
      </c>
      <c r="K485" s="27" t="n">
        <f aca="false">G485/$C$1</f>
        <v>0.00487828282828283</v>
      </c>
      <c r="L485" s="27" t="n">
        <f aca="false">H485/$C$2</f>
        <v>0.153568017914183</v>
      </c>
    </row>
    <row r="486" customFormat="false" ht="12" hidden="false" customHeight="false" outlineLevel="0" collapsed="false">
      <c r="G486" s="1" t="n">
        <v>4.8395</v>
      </c>
      <c r="H486" s="1" t="n">
        <v>467.32</v>
      </c>
      <c r="I486" s="10" t="n">
        <f aca="false">G486/$C$9/$C$10</f>
        <v>3.62251306237883</v>
      </c>
      <c r="J486" s="1" t="n">
        <f aca="false">+H486*386.4/$C$2/$C$11</f>
        <v>70.287683975723</v>
      </c>
      <c r="K486" s="27" t="n">
        <f aca="false">G486/$C$1</f>
        <v>0.00488838383838384</v>
      </c>
      <c r="L486" s="27" t="n">
        <f aca="false">H486/$C$2</f>
        <v>0.153890736654921</v>
      </c>
    </row>
    <row r="487" customFormat="false" ht="12" hidden="false" customHeight="false" outlineLevel="0" collapsed="false">
      <c r="G487" s="1" t="n">
        <v>4.8495</v>
      </c>
      <c r="H487" s="1" t="n">
        <v>468.29</v>
      </c>
      <c r="I487" s="10" t="n">
        <f aca="false">G487/$C$9/$C$10</f>
        <v>3.6299983667747</v>
      </c>
      <c r="J487" s="1" t="n">
        <f aca="false">+H487*386.4/$C$2/$C$11</f>
        <v>70.4335776962067</v>
      </c>
      <c r="K487" s="27" t="n">
        <f aca="false">G487/$C$1</f>
        <v>0.00489848484848485</v>
      </c>
      <c r="L487" s="27" t="n">
        <f aca="false">H487/$C$2</f>
        <v>0.154210162347285</v>
      </c>
    </row>
    <row r="488" customFormat="false" ht="12" hidden="false" customHeight="false" outlineLevel="0" collapsed="false">
      <c r="G488" s="1" t="n">
        <v>4.8595</v>
      </c>
      <c r="H488" s="1" t="n">
        <v>469.26</v>
      </c>
      <c r="I488" s="10" t="n">
        <f aca="false">G488/$C$9/$C$10</f>
        <v>3.63748367117056</v>
      </c>
      <c r="J488" s="1" t="n">
        <f aca="false">+H488*386.4/$C$2/$C$11</f>
        <v>70.5794714166904</v>
      </c>
      <c r="K488" s="27" t="n">
        <f aca="false">G488/$C$1</f>
        <v>0.00490858585858586</v>
      </c>
      <c r="L488" s="27" t="n">
        <f aca="false">H488/$C$2</f>
        <v>0.154529588039648</v>
      </c>
    </row>
    <row r="489" customFormat="false" ht="12" hidden="false" customHeight="false" outlineLevel="0" collapsed="false">
      <c r="G489" s="1" t="n">
        <v>4.8695</v>
      </c>
      <c r="H489" s="1" t="n">
        <v>470.24</v>
      </c>
      <c r="I489" s="10" t="n">
        <f aca="false">G489/$C$9/$C$10</f>
        <v>3.64496897556643</v>
      </c>
      <c r="J489" s="1" t="n">
        <f aca="false">+H489*386.4/$C$2/$C$11</f>
        <v>70.7268691961482</v>
      </c>
      <c r="K489" s="27" t="n">
        <f aca="false">G489/$C$1</f>
        <v>0.00491868686868687</v>
      </c>
      <c r="L489" s="27" t="n">
        <f aca="false">H489/$C$2</f>
        <v>0.154852306780387</v>
      </c>
    </row>
    <row r="490" customFormat="false" ht="12" hidden="false" customHeight="false" outlineLevel="0" collapsed="false">
      <c r="G490" s="1" t="n">
        <v>4.8795</v>
      </c>
      <c r="H490" s="1" t="n">
        <v>471.21</v>
      </c>
      <c r="I490" s="10" t="n">
        <f aca="false">G490/$C$9/$C$10</f>
        <v>3.65245427996229</v>
      </c>
      <c r="J490" s="1" t="n">
        <f aca="false">+H490*386.4/$C$2/$C$11</f>
        <v>70.8727629166319</v>
      </c>
      <c r="K490" s="27" t="n">
        <f aca="false">G490/$C$1</f>
        <v>0.00492878787878788</v>
      </c>
      <c r="L490" s="27" t="n">
        <f aca="false">H490/$C$2</f>
        <v>0.15517173247275</v>
      </c>
    </row>
    <row r="491" customFormat="false" ht="12" hidden="false" customHeight="false" outlineLevel="0" collapsed="false">
      <c r="G491" s="1" t="n">
        <v>4.8895</v>
      </c>
      <c r="H491" s="1" t="n">
        <v>472.19</v>
      </c>
      <c r="I491" s="10" t="n">
        <f aca="false">G491/$C$9/$C$10</f>
        <v>3.65993958435816</v>
      </c>
      <c r="J491" s="1" t="n">
        <f aca="false">+H491*386.4/$C$2/$C$11</f>
        <v>71.0201606960897</v>
      </c>
      <c r="K491" s="27" t="n">
        <f aca="false">G491/$C$1</f>
        <v>0.00493888888888889</v>
      </c>
      <c r="L491" s="27" t="n">
        <f aca="false">H491/$C$2</f>
        <v>0.155494451213488</v>
      </c>
    </row>
    <row r="492" customFormat="false" ht="12" hidden="false" customHeight="false" outlineLevel="0" collapsed="false">
      <c r="G492" s="1" t="n">
        <v>4.8995</v>
      </c>
      <c r="H492" s="1" t="n">
        <v>473.16</v>
      </c>
      <c r="I492" s="10" t="n">
        <f aca="false">G492/$C$9/$C$10</f>
        <v>3.66742488875402</v>
      </c>
      <c r="J492" s="1" t="n">
        <f aca="false">+H492*386.4/$C$2/$C$11</f>
        <v>71.1660544165734</v>
      </c>
      <c r="K492" s="27" t="n">
        <f aca="false">G492/$C$1</f>
        <v>0.0049489898989899</v>
      </c>
      <c r="L492" s="27" t="n">
        <f aca="false">H492/$C$2</f>
        <v>0.155813876905852</v>
      </c>
    </row>
    <row r="493" customFormat="false" ht="12" hidden="false" customHeight="false" outlineLevel="0" collapsed="false">
      <c r="G493" s="1" t="n">
        <v>4.9095</v>
      </c>
      <c r="H493" s="1" t="n">
        <v>474.13</v>
      </c>
      <c r="I493" s="10" t="n">
        <f aca="false">G493/$C$9/$C$10</f>
        <v>3.67491019314989</v>
      </c>
      <c r="J493" s="1" t="n">
        <f aca="false">+H493*386.4/$C$2/$C$11</f>
        <v>71.3119481370571</v>
      </c>
      <c r="K493" s="27" t="n">
        <f aca="false">G493/$C$1</f>
        <v>0.00495909090909091</v>
      </c>
      <c r="L493" s="27" t="n">
        <f aca="false">H493/$C$2</f>
        <v>0.156133302598215</v>
      </c>
    </row>
    <row r="494" customFormat="false" ht="12" hidden="false" customHeight="false" outlineLevel="0" collapsed="false">
      <c r="G494" s="1" t="n">
        <v>4.9195</v>
      </c>
      <c r="H494" s="1" t="n">
        <v>475.11</v>
      </c>
      <c r="I494" s="10" t="n">
        <f aca="false">G494/$C$9/$C$10</f>
        <v>3.68239549754575</v>
      </c>
      <c r="J494" s="1" t="n">
        <f aca="false">+H494*386.4/$C$2/$C$11</f>
        <v>71.4593459165149</v>
      </c>
      <c r="K494" s="27" t="n">
        <f aca="false">G494/$C$1</f>
        <v>0.00496919191919192</v>
      </c>
      <c r="L494" s="27" t="n">
        <f aca="false">H494/$C$2</f>
        <v>0.156456021338953</v>
      </c>
    </row>
    <row r="495" customFormat="false" ht="12" hidden="false" customHeight="false" outlineLevel="0" collapsed="false">
      <c r="G495" s="1" t="n">
        <v>4.9295</v>
      </c>
      <c r="H495" s="1" t="n">
        <v>476.08</v>
      </c>
      <c r="I495" s="10" t="n">
        <f aca="false">G495/$C$9/$C$10</f>
        <v>3.68988080194162</v>
      </c>
      <c r="J495" s="1" t="n">
        <f aca="false">+H495*386.4/$C$2/$C$11</f>
        <v>71.6052396369986</v>
      </c>
      <c r="K495" s="27" t="n">
        <f aca="false">G495/$C$1</f>
        <v>0.00497929292929293</v>
      </c>
      <c r="L495" s="27" t="n">
        <f aca="false">H495/$C$2</f>
        <v>0.156775447031317</v>
      </c>
    </row>
    <row r="496" customFormat="false" ht="12" hidden="false" customHeight="false" outlineLevel="0" collapsed="false">
      <c r="G496" s="1" t="n">
        <v>4.9395</v>
      </c>
      <c r="H496" s="1" t="n">
        <v>477.05</v>
      </c>
      <c r="I496" s="10" t="n">
        <f aca="false">G496/$C$9/$C$10</f>
        <v>3.69736610633748</v>
      </c>
      <c r="J496" s="1" t="n">
        <f aca="false">+H496*386.4/$C$2/$C$11</f>
        <v>71.7511333574824</v>
      </c>
      <c r="K496" s="27" t="n">
        <f aca="false">G496/$C$1</f>
        <v>0.00498939393939394</v>
      </c>
      <c r="L496" s="27" t="n">
        <f aca="false">H496/$C$2</f>
        <v>0.15709487272368</v>
      </c>
    </row>
    <row r="497" customFormat="false" ht="12" hidden="false" customHeight="false" outlineLevel="0" collapsed="false">
      <c r="G497" s="1" t="n">
        <v>4.9495</v>
      </c>
      <c r="H497" s="1" t="n">
        <v>478.03</v>
      </c>
      <c r="I497" s="10" t="n">
        <f aca="false">G497/$C$9/$C$10</f>
        <v>3.70485141073335</v>
      </c>
      <c r="J497" s="1" t="n">
        <f aca="false">+H497*386.4/$C$2/$C$11</f>
        <v>71.8985311369401</v>
      </c>
      <c r="K497" s="27" t="n">
        <f aca="false">G497/$C$1</f>
        <v>0.00499949494949495</v>
      </c>
      <c r="L497" s="27" t="n">
        <f aca="false">H497/$C$2</f>
        <v>0.157417591464419</v>
      </c>
    </row>
    <row r="498" customFormat="false" ht="12" hidden="false" customHeight="false" outlineLevel="0" collapsed="false">
      <c r="G498" s="1" t="n">
        <v>4.9595</v>
      </c>
      <c r="H498" s="1" t="n">
        <v>479</v>
      </c>
      <c r="I498" s="10" t="n">
        <f aca="false">G498/$C$9/$C$10</f>
        <v>3.71233671512921</v>
      </c>
      <c r="J498" s="1" t="n">
        <f aca="false">+H498*386.4/$C$2/$C$11</f>
        <v>72.0444248574239</v>
      </c>
      <c r="K498" s="27" t="n">
        <f aca="false">G498/$C$1</f>
        <v>0.00500959595959596</v>
      </c>
      <c r="L498" s="27" t="n">
        <f aca="false">H498/$C$2</f>
        <v>0.157737017156782</v>
      </c>
    </row>
    <row r="499" customFormat="false" ht="12" hidden="false" customHeight="false" outlineLevel="0" collapsed="false">
      <c r="G499" s="1" t="n">
        <v>4.9695</v>
      </c>
      <c r="H499" s="1" t="n">
        <v>479.97</v>
      </c>
      <c r="I499" s="10" t="n">
        <f aca="false">G499/$C$9/$C$10</f>
        <v>3.71982201952508</v>
      </c>
      <c r="J499" s="1" t="n">
        <f aca="false">+H499*386.4/$C$2/$C$11</f>
        <v>72.1903185779076</v>
      </c>
      <c r="K499" s="27" t="n">
        <f aca="false">G499/$C$1</f>
        <v>0.00501969696969697</v>
      </c>
      <c r="L499" s="27" t="n">
        <f aca="false">H499/$C$2</f>
        <v>0.158056442849145</v>
      </c>
    </row>
    <row r="500" customFormat="false" ht="12" hidden="false" customHeight="false" outlineLevel="0" collapsed="false">
      <c r="G500" s="1" t="n">
        <v>4.9795</v>
      </c>
      <c r="H500" s="1" t="n">
        <v>480.95</v>
      </c>
      <c r="I500" s="10" t="n">
        <f aca="false">G500/$C$9/$C$10</f>
        <v>3.72730732392094</v>
      </c>
      <c r="J500" s="1" t="n">
        <f aca="false">+H500*386.4/$C$2/$C$11</f>
        <v>72.3377163573653</v>
      </c>
      <c r="K500" s="27" t="n">
        <f aca="false">G500/$C$1</f>
        <v>0.00502979797979798</v>
      </c>
      <c r="L500" s="27" t="n">
        <f aca="false">H500/$C$2</f>
        <v>0.158379161589884</v>
      </c>
    </row>
    <row r="501" customFormat="false" ht="12" hidden="false" customHeight="false" outlineLevel="0" collapsed="false">
      <c r="G501" s="1" t="n">
        <v>4.9895</v>
      </c>
      <c r="H501" s="1" t="n">
        <v>481.92</v>
      </c>
      <c r="I501" s="10" t="n">
        <f aca="false">G501/$C$9/$C$10</f>
        <v>3.73479262831681</v>
      </c>
      <c r="J501" s="1" t="n">
        <f aca="false">+H501*386.4/$C$2/$C$11</f>
        <v>72.4836100778491</v>
      </c>
      <c r="K501" s="27" t="n">
        <f aca="false">G501/$C$1</f>
        <v>0.00503989898989899</v>
      </c>
      <c r="L501" s="27" t="n">
        <f aca="false">H501/$C$2</f>
        <v>0.158698587282247</v>
      </c>
    </row>
    <row r="502" customFormat="false" ht="12" hidden="false" customHeight="false" outlineLevel="0" collapsed="false">
      <c r="G502" s="1" t="n">
        <v>4.9995</v>
      </c>
      <c r="H502" s="1" t="n">
        <v>482.9</v>
      </c>
      <c r="I502" s="10" t="n">
        <f aca="false">G502/$C$9/$C$10</f>
        <v>3.74227793271267</v>
      </c>
      <c r="J502" s="1" t="n">
        <f aca="false">+H502*386.4/$C$2/$C$11</f>
        <v>72.6310078573068</v>
      </c>
      <c r="K502" s="27" t="n">
        <f aca="false">G502/$C$1</f>
        <v>0.00505</v>
      </c>
      <c r="L502" s="27" t="n">
        <f aca="false">H502/$C$2</f>
        <v>0.159021306022985</v>
      </c>
    </row>
    <row r="503" customFormat="false" ht="12" hidden="false" customHeight="false" outlineLevel="0" collapsed="false">
      <c r="G503" s="1" t="n">
        <v>5.0095</v>
      </c>
      <c r="H503" s="1" t="n">
        <v>483.87</v>
      </c>
      <c r="I503" s="10" t="n">
        <f aca="false">G503/$C$9/$C$10</f>
        <v>3.74976323710854</v>
      </c>
      <c r="J503" s="1" t="n">
        <f aca="false">+H503*386.4/$C$2/$C$11</f>
        <v>72.7769015777906</v>
      </c>
      <c r="K503" s="27" t="n">
        <f aca="false">G503/$C$1</f>
        <v>0.00506010101010101</v>
      </c>
      <c r="L503" s="27" t="n">
        <f aca="false">H503/$C$2</f>
        <v>0.159340731715349</v>
      </c>
    </row>
    <row r="504" customFormat="false" ht="12" hidden="false" customHeight="false" outlineLevel="0" collapsed="false">
      <c r="G504" s="1" t="n">
        <v>5.0195</v>
      </c>
      <c r="H504" s="1" t="n">
        <v>484.84</v>
      </c>
      <c r="I504" s="10" t="n">
        <f aca="false">G504/$C$9/$C$10</f>
        <v>3.7572485415044</v>
      </c>
      <c r="J504" s="1" t="n">
        <f aca="false">+H504*386.4/$C$2/$C$11</f>
        <v>72.9227952982743</v>
      </c>
      <c r="K504" s="27" t="n">
        <f aca="false">G504/$C$1</f>
        <v>0.00507020202020202</v>
      </c>
      <c r="L504" s="27" t="n">
        <f aca="false">H504/$C$2</f>
        <v>0.159660157407712</v>
      </c>
    </row>
    <row r="505" customFormat="false" ht="12" hidden="false" customHeight="false" outlineLevel="0" collapsed="false">
      <c r="G505" s="1" t="n">
        <v>5.0295</v>
      </c>
      <c r="H505" s="1" t="n">
        <v>485.82</v>
      </c>
      <c r="I505" s="10" t="n">
        <f aca="false">G505/$C$9/$C$10</f>
        <v>3.76473384590027</v>
      </c>
      <c r="J505" s="1" t="n">
        <f aca="false">+H505*386.4/$C$2/$C$11</f>
        <v>73.0701930777321</v>
      </c>
      <c r="K505" s="27" t="n">
        <f aca="false">G505/$C$1</f>
        <v>0.00508030303030303</v>
      </c>
      <c r="L505" s="27" t="n">
        <f aca="false">H505/$C$2</f>
        <v>0.159982876148451</v>
      </c>
    </row>
    <row r="506" customFormat="false" ht="12" hidden="false" customHeight="false" outlineLevel="0" collapsed="false">
      <c r="G506" s="1" t="n">
        <v>5.0395</v>
      </c>
      <c r="H506" s="1" t="n">
        <v>486.79</v>
      </c>
      <c r="I506" s="10" t="n">
        <f aca="false">G506/$C$9/$C$10</f>
        <v>3.77221915029613</v>
      </c>
      <c r="J506" s="1" t="n">
        <f aca="false">+H506*386.4/$C$2/$C$11</f>
        <v>73.2160867982158</v>
      </c>
      <c r="K506" s="27" t="n">
        <f aca="false">G506/$C$1</f>
        <v>0.00509040404040404</v>
      </c>
      <c r="L506" s="27" t="n">
        <f aca="false">H506/$C$2</f>
        <v>0.160302301840814</v>
      </c>
    </row>
    <row r="507" customFormat="false" ht="12" hidden="false" customHeight="false" outlineLevel="0" collapsed="false">
      <c r="G507" s="1" t="n">
        <v>5.0495</v>
      </c>
      <c r="H507" s="1" t="n">
        <v>487.76</v>
      </c>
      <c r="I507" s="10" t="n">
        <f aca="false">G507/$C$9/$C$10</f>
        <v>3.779704454692</v>
      </c>
      <c r="J507" s="1" t="n">
        <f aca="false">+H507*386.4/$C$2/$C$11</f>
        <v>73.3619805186995</v>
      </c>
      <c r="K507" s="27" t="n">
        <f aca="false">G507/$C$1</f>
        <v>0.00510050505050505</v>
      </c>
      <c r="L507" s="27" t="n">
        <f aca="false">H507/$C$2</f>
        <v>0.160621727533177</v>
      </c>
    </row>
    <row r="508" customFormat="false" ht="12" hidden="false" customHeight="false" outlineLevel="0" collapsed="false">
      <c r="G508" s="1" t="n">
        <v>5.0595</v>
      </c>
      <c r="H508" s="1" t="n">
        <v>488.74</v>
      </c>
      <c r="I508" s="10" t="n">
        <f aca="false">G508/$C$9/$C$10</f>
        <v>3.78718975908786</v>
      </c>
      <c r="J508" s="1" t="n">
        <f aca="false">+H508*386.4/$C$2/$C$11</f>
        <v>73.5093782981573</v>
      </c>
      <c r="K508" s="27" t="n">
        <f aca="false">G508/$C$1</f>
        <v>0.00511060606060606</v>
      </c>
      <c r="L508" s="27" t="n">
        <f aca="false">H508/$C$2</f>
        <v>0.160944446273916</v>
      </c>
    </row>
    <row r="509" customFormat="false" ht="12" hidden="false" customHeight="false" outlineLevel="0" collapsed="false">
      <c r="G509" s="1" t="n">
        <v>5.0695</v>
      </c>
      <c r="H509" s="1" t="n">
        <v>489.71</v>
      </c>
      <c r="I509" s="10" t="n">
        <f aca="false">G509/$C$9/$C$10</f>
        <v>3.79467506348373</v>
      </c>
      <c r="J509" s="1" t="n">
        <f aca="false">+H509*386.4/$C$2/$C$11</f>
        <v>73.655272018641</v>
      </c>
      <c r="K509" s="27" t="n">
        <f aca="false">G509/$C$1</f>
        <v>0.00512070707070707</v>
      </c>
      <c r="L509" s="27" t="n">
        <f aca="false">H509/$C$2</f>
        <v>0.161263871966279</v>
      </c>
    </row>
    <row r="510" customFormat="false" ht="12" hidden="false" customHeight="false" outlineLevel="0" collapsed="false">
      <c r="G510" s="1" t="n">
        <v>5.0795</v>
      </c>
      <c r="H510" s="1" t="n">
        <v>490.68</v>
      </c>
      <c r="I510" s="10" t="n">
        <f aca="false">G510/$C$9/$C$10</f>
        <v>3.80216036787959</v>
      </c>
      <c r="J510" s="1" t="n">
        <f aca="false">+H510*386.4/$C$2/$C$11</f>
        <v>73.8011657391247</v>
      </c>
      <c r="K510" s="27" t="n">
        <f aca="false">G510/$C$1</f>
        <v>0.00513080808080808</v>
      </c>
      <c r="L510" s="27" t="n">
        <f aca="false">H510/$C$2</f>
        <v>0.161583297658643</v>
      </c>
    </row>
    <row r="511" customFormat="false" ht="12" hidden="false" customHeight="false" outlineLevel="0" collapsed="false">
      <c r="G511" s="1" t="n">
        <v>5.0895</v>
      </c>
      <c r="H511" s="1" t="n">
        <v>491.66</v>
      </c>
      <c r="I511" s="10" t="n">
        <f aca="false">G511/$C$9/$C$10</f>
        <v>3.80964567227546</v>
      </c>
      <c r="J511" s="1" t="n">
        <f aca="false">+H511*386.4/$C$2/$C$11</f>
        <v>73.9485635185825</v>
      </c>
      <c r="K511" s="27" t="n">
        <f aca="false">G511/$C$1</f>
        <v>0.00514090909090909</v>
      </c>
      <c r="L511" s="27" t="n">
        <f aca="false">H511/$C$2</f>
        <v>0.161906016399381</v>
      </c>
    </row>
    <row r="512" customFormat="false" ht="12" hidden="false" customHeight="false" outlineLevel="0" collapsed="false">
      <c r="G512" s="1" t="n">
        <v>5.0995</v>
      </c>
      <c r="H512" s="1" t="n">
        <v>492.63</v>
      </c>
      <c r="I512" s="10" t="n">
        <f aca="false">G512/$C$9/$C$10</f>
        <v>3.81713097667132</v>
      </c>
      <c r="J512" s="1" t="n">
        <f aca="false">+H512*386.4/$C$2/$C$11</f>
        <v>74.0944572390662</v>
      </c>
      <c r="K512" s="27" t="n">
        <f aca="false">G512/$C$1</f>
        <v>0.0051510101010101</v>
      </c>
      <c r="L512" s="27" t="n">
        <f aca="false">H512/$C$2</f>
        <v>0.162225442091744</v>
      </c>
    </row>
    <row r="513" customFormat="false" ht="12" hidden="false" customHeight="false" outlineLevel="0" collapsed="false">
      <c r="G513" s="1" t="n">
        <v>5.1095</v>
      </c>
      <c r="H513" s="1" t="n">
        <v>493.61</v>
      </c>
      <c r="I513" s="10" t="n">
        <f aca="false">G513/$C$9/$C$10</f>
        <v>3.82461628106719</v>
      </c>
      <c r="J513" s="1" t="n">
        <f aca="false">+H513*386.4/$C$2/$C$11</f>
        <v>74.241855018524</v>
      </c>
      <c r="K513" s="27" t="n">
        <f aca="false">G513/$C$1</f>
        <v>0.00516111111111111</v>
      </c>
      <c r="L513" s="27" t="n">
        <f aca="false">H513/$C$2</f>
        <v>0.162548160832483</v>
      </c>
    </row>
    <row r="514" customFormat="false" ht="12" hidden="false" customHeight="false" outlineLevel="0" collapsed="false">
      <c r="G514" s="1" t="n">
        <v>5.1195</v>
      </c>
      <c r="H514" s="1" t="n">
        <v>494.58</v>
      </c>
      <c r="I514" s="10" t="n">
        <f aca="false">G514/$C$9/$C$10</f>
        <v>3.83210158546305</v>
      </c>
      <c r="J514" s="1" t="n">
        <f aca="false">+H514*386.4/$C$2/$C$11</f>
        <v>74.3877487390077</v>
      </c>
      <c r="K514" s="27" t="n">
        <f aca="false">G514/$C$1</f>
        <v>0.00517121212121212</v>
      </c>
      <c r="L514" s="27" t="n">
        <f aca="false">H514/$C$2</f>
        <v>0.162867586524846</v>
      </c>
    </row>
    <row r="515" customFormat="false" ht="12" hidden="false" customHeight="false" outlineLevel="0" collapsed="false">
      <c r="G515" s="1" t="n">
        <v>5.1295</v>
      </c>
      <c r="H515" s="1" t="n">
        <v>495.55</v>
      </c>
      <c r="I515" s="10" t="n">
        <f aca="false">G515/$C$9/$C$10</f>
        <v>3.83958688985891</v>
      </c>
      <c r="J515" s="1" t="n">
        <f aca="false">+H515*386.4/$C$2/$C$11</f>
        <v>74.5336424594914</v>
      </c>
      <c r="K515" s="27" t="n">
        <f aca="false">G515/$C$1</f>
        <v>0.00518131313131313</v>
      </c>
      <c r="L515" s="27" t="n">
        <f aca="false">H515/$C$2</f>
        <v>0.16318701221721</v>
      </c>
    </row>
    <row r="516" customFormat="false" ht="12" hidden="false" customHeight="false" outlineLevel="0" collapsed="false">
      <c r="G516" s="1" t="n">
        <v>5.1395</v>
      </c>
      <c r="H516" s="1" t="n">
        <v>496.53</v>
      </c>
      <c r="I516" s="10" t="n">
        <f aca="false">G516/$C$9/$C$10</f>
        <v>3.84707219425478</v>
      </c>
      <c r="J516" s="1" t="n">
        <f aca="false">+H516*386.4/$C$2/$C$11</f>
        <v>74.6810402389492</v>
      </c>
      <c r="K516" s="27" t="n">
        <f aca="false">G516/$C$1</f>
        <v>0.00519141414141414</v>
      </c>
      <c r="L516" s="27" t="n">
        <f aca="false">H516/$C$2</f>
        <v>0.163509730957948</v>
      </c>
    </row>
    <row r="517" customFormat="false" ht="12" hidden="false" customHeight="false" outlineLevel="0" collapsed="false">
      <c r="G517" s="1" t="n">
        <v>5.1495</v>
      </c>
      <c r="H517" s="1" t="n">
        <v>497.5</v>
      </c>
      <c r="I517" s="10" t="n">
        <f aca="false">G517/$C$9/$C$10</f>
        <v>3.85455749865064</v>
      </c>
      <c r="J517" s="1" t="n">
        <f aca="false">+H517*386.4/$C$2/$C$11</f>
        <v>74.8269339594329</v>
      </c>
      <c r="K517" s="27" t="n">
        <f aca="false">G517/$C$1</f>
        <v>0.00520151515151515</v>
      </c>
      <c r="L517" s="27" t="n">
        <f aca="false">H517/$C$2</f>
        <v>0.163829156650311</v>
      </c>
    </row>
    <row r="518" customFormat="false" ht="12" hidden="false" customHeight="false" outlineLevel="0" collapsed="false">
      <c r="G518" s="1" t="n">
        <v>5.1595</v>
      </c>
      <c r="H518" s="1" t="n">
        <v>498.47</v>
      </c>
      <c r="I518" s="10" t="n">
        <f aca="false">G518/$C$9/$C$10</f>
        <v>3.86204280304651</v>
      </c>
      <c r="J518" s="1" t="n">
        <f aca="false">+H518*386.4/$C$2/$C$11</f>
        <v>74.9728276799166</v>
      </c>
      <c r="K518" s="27" t="n">
        <f aca="false">G518/$C$1</f>
        <v>0.00521161616161616</v>
      </c>
      <c r="L518" s="27" t="n">
        <f aca="false">H518/$C$2</f>
        <v>0.164148582342675</v>
      </c>
    </row>
    <row r="519" customFormat="false" ht="12" hidden="false" customHeight="false" outlineLevel="0" collapsed="false">
      <c r="G519" s="1" t="n">
        <v>5.1695</v>
      </c>
      <c r="H519" s="1" t="n">
        <v>499.45</v>
      </c>
      <c r="I519" s="10" t="n">
        <f aca="false">G519/$C$9/$C$10</f>
        <v>3.86952810744237</v>
      </c>
      <c r="J519" s="1" t="n">
        <f aca="false">+H519*386.4/$C$2/$C$11</f>
        <v>75.1202254593744</v>
      </c>
      <c r="K519" s="27" t="n">
        <f aca="false">G519/$C$1</f>
        <v>0.00522171717171717</v>
      </c>
      <c r="L519" s="27" t="n">
        <f aca="false">H519/$C$2</f>
        <v>0.164471301083413</v>
      </c>
    </row>
    <row r="520" customFormat="false" ht="12" hidden="false" customHeight="false" outlineLevel="0" collapsed="false">
      <c r="G520" s="1" t="n">
        <v>5.1795</v>
      </c>
      <c r="H520" s="1" t="n">
        <v>500.42</v>
      </c>
      <c r="I520" s="10" t="n">
        <f aca="false">G520/$C$9/$C$10</f>
        <v>3.87701341183824</v>
      </c>
      <c r="J520" s="1" t="n">
        <f aca="false">+H520*386.4/$C$2/$C$11</f>
        <v>75.2661191798581</v>
      </c>
      <c r="K520" s="27" t="n">
        <f aca="false">G520/$C$1</f>
        <v>0.00523181818181818</v>
      </c>
      <c r="L520" s="27" t="n">
        <f aca="false">H520/$C$2</f>
        <v>0.164790726775776</v>
      </c>
    </row>
    <row r="521" customFormat="false" ht="12" hidden="false" customHeight="false" outlineLevel="0" collapsed="false">
      <c r="G521" s="1" t="n">
        <v>5.1895</v>
      </c>
      <c r="H521" s="1" t="n">
        <v>501.39</v>
      </c>
      <c r="I521" s="10" t="n">
        <f aca="false">G521/$C$9/$C$10</f>
        <v>3.8844987162341</v>
      </c>
      <c r="J521" s="1" t="n">
        <f aca="false">+H521*386.4/$C$2/$C$11</f>
        <v>75.4120129003419</v>
      </c>
      <c r="K521" s="27" t="n">
        <f aca="false">G521/$C$1</f>
        <v>0.00524191919191919</v>
      </c>
      <c r="L521" s="27" t="n">
        <f aca="false">H521/$C$2</f>
        <v>0.16511015246814</v>
      </c>
    </row>
    <row r="522" customFormat="false" ht="12" hidden="false" customHeight="false" outlineLevel="0" collapsed="false">
      <c r="G522" s="1" t="n">
        <v>5.1995</v>
      </c>
      <c r="H522" s="1" t="n">
        <v>502.37</v>
      </c>
      <c r="I522" s="10" t="n">
        <f aca="false">G522/$C$9/$C$10</f>
        <v>3.89198402062997</v>
      </c>
      <c r="J522" s="1" t="n">
        <f aca="false">+H522*386.4/$C$2/$C$11</f>
        <v>75.5594106797996</v>
      </c>
      <c r="K522" s="27" t="n">
        <f aca="false">G522/$C$1</f>
        <v>0.0052520202020202</v>
      </c>
      <c r="L522" s="27" t="n">
        <f aca="false">H522/$C$2</f>
        <v>0.165432871208878</v>
      </c>
    </row>
    <row r="523" customFormat="false" ht="12" hidden="false" customHeight="false" outlineLevel="0" collapsed="false">
      <c r="G523" s="1" t="n">
        <v>5.2095</v>
      </c>
      <c r="H523" s="1" t="n">
        <v>503.34</v>
      </c>
      <c r="I523" s="10" t="n">
        <f aca="false">G523/$C$9/$C$10</f>
        <v>3.89946932502583</v>
      </c>
      <c r="J523" s="1" t="n">
        <f aca="false">+H523*386.4/$C$2/$C$11</f>
        <v>75.7053044002833</v>
      </c>
      <c r="K523" s="27" t="n">
        <f aca="false">G523/$C$1</f>
        <v>0.00526212121212121</v>
      </c>
      <c r="L523" s="27" t="n">
        <f aca="false">H523/$C$2</f>
        <v>0.165752296901242</v>
      </c>
    </row>
    <row r="524" customFormat="false" ht="12" hidden="false" customHeight="false" outlineLevel="0" collapsed="false">
      <c r="G524" s="1" t="n">
        <v>5.2195</v>
      </c>
      <c r="H524" s="1" t="n">
        <v>504.32</v>
      </c>
      <c r="I524" s="10" t="n">
        <f aca="false">G524/$C$9/$C$10</f>
        <v>3.9069546294217</v>
      </c>
      <c r="J524" s="1" t="n">
        <f aca="false">+H524*386.4/$C$2/$C$11</f>
        <v>75.8527021797411</v>
      </c>
      <c r="K524" s="27" t="n">
        <f aca="false">G524/$C$1</f>
        <v>0.00527222222222222</v>
      </c>
      <c r="L524" s="27" t="n">
        <f aca="false">H524/$C$2</f>
        <v>0.16607501564198</v>
      </c>
    </row>
    <row r="525" customFormat="false" ht="12" hidden="false" customHeight="false" outlineLevel="0" collapsed="false">
      <c r="G525" s="1" t="n">
        <v>5.2295</v>
      </c>
      <c r="H525" s="1" t="n">
        <v>505.29</v>
      </c>
      <c r="I525" s="10" t="n">
        <f aca="false">G525/$C$9/$C$10</f>
        <v>3.91443993381756</v>
      </c>
      <c r="J525" s="1" t="n">
        <f aca="false">+H525*386.4/$C$2/$C$11</f>
        <v>75.9985959002248</v>
      </c>
      <c r="K525" s="27" t="n">
        <f aca="false">G525/$C$1</f>
        <v>0.00528232323232323</v>
      </c>
      <c r="L525" s="27" t="n">
        <f aca="false">H525/$C$2</f>
        <v>0.166394441334343</v>
      </c>
    </row>
    <row r="526" customFormat="false" ht="12" hidden="false" customHeight="false" outlineLevel="0" collapsed="false">
      <c r="G526" s="1" t="n">
        <v>5.2395</v>
      </c>
      <c r="H526" s="1" t="n">
        <v>506.26</v>
      </c>
      <c r="I526" s="10" t="n">
        <f aca="false">G526/$C$9/$C$10</f>
        <v>3.92192523821343</v>
      </c>
      <c r="J526" s="1" t="n">
        <f aca="false">+H526*386.4/$C$2/$C$11</f>
        <v>76.1444896207086</v>
      </c>
      <c r="K526" s="27" t="n">
        <f aca="false">G526/$C$1</f>
        <v>0.00529242424242424</v>
      </c>
      <c r="L526" s="27" t="n">
        <f aca="false">H526/$C$2</f>
        <v>0.166713867026707</v>
      </c>
    </row>
    <row r="527" customFormat="false" ht="12" hidden="false" customHeight="false" outlineLevel="0" collapsed="false">
      <c r="G527" s="1" t="n">
        <v>5.2495</v>
      </c>
      <c r="H527" s="1" t="n">
        <v>507.24</v>
      </c>
      <c r="I527" s="10" t="n">
        <f aca="false">G527/$C$9/$C$10</f>
        <v>3.92941054260929</v>
      </c>
      <c r="J527" s="1" t="n">
        <f aca="false">+H527*386.4/$C$2/$C$11</f>
        <v>76.2918874001664</v>
      </c>
      <c r="K527" s="27" t="n">
        <f aca="false">G527/$C$1</f>
        <v>0.00530252525252525</v>
      </c>
      <c r="L527" s="27" t="n">
        <f aca="false">H527/$C$2</f>
        <v>0.167036585767445</v>
      </c>
    </row>
    <row r="528" customFormat="false" ht="12" hidden="false" customHeight="false" outlineLevel="0" collapsed="false">
      <c r="G528" s="1" t="n">
        <v>5.2595</v>
      </c>
      <c r="H528" s="1" t="n">
        <v>508.21</v>
      </c>
      <c r="I528" s="10" t="n">
        <f aca="false">G528/$C$9/$C$10</f>
        <v>3.93689584700516</v>
      </c>
      <c r="J528" s="1" t="n">
        <f aca="false">+H528*386.4/$C$2/$C$11</f>
        <v>76.43778112065</v>
      </c>
      <c r="K528" s="27" t="n">
        <f aca="false">G528/$C$1</f>
        <v>0.00531262626262626</v>
      </c>
      <c r="L528" s="27" t="n">
        <f aca="false">H528/$C$2</f>
        <v>0.167356011459808</v>
      </c>
    </row>
    <row r="529" customFormat="false" ht="12" hidden="false" customHeight="false" outlineLevel="0" collapsed="false">
      <c r="G529" s="1" t="n">
        <v>5.2695</v>
      </c>
      <c r="H529" s="1" t="n">
        <v>509.18</v>
      </c>
      <c r="I529" s="10" t="n">
        <f aca="false">G529/$C$9/$C$10</f>
        <v>3.94438115140102</v>
      </c>
      <c r="J529" s="1" t="n">
        <f aca="false">+H529*386.4/$C$2/$C$11</f>
        <v>76.5836748411338</v>
      </c>
      <c r="K529" s="27" t="n">
        <f aca="false">G529/$C$1</f>
        <v>0.00532272727272727</v>
      </c>
      <c r="L529" s="27" t="n">
        <f aca="false">H529/$C$2</f>
        <v>0.167675437152172</v>
      </c>
    </row>
    <row r="530" customFormat="false" ht="12" hidden="false" customHeight="false" outlineLevel="0" collapsed="false">
      <c r="G530" s="1" t="n">
        <v>5.2795</v>
      </c>
      <c r="H530" s="1" t="n">
        <v>510.16</v>
      </c>
      <c r="I530" s="10" t="n">
        <f aca="false">G530/$C$9/$C$10</f>
        <v>3.95186645579689</v>
      </c>
      <c r="J530" s="1" t="n">
        <f aca="false">+H530*386.4/$C$2/$C$11</f>
        <v>76.7310726205916</v>
      </c>
      <c r="K530" s="27" t="n">
        <f aca="false">G530/$C$1</f>
        <v>0.00533282828282828</v>
      </c>
      <c r="L530" s="27" t="n">
        <f aca="false">H530/$C$2</f>
        <v>0.16799815589291</v>
      </c>
    </row>
    <row r="531" customFormat="false" ht="12" hidden="false" customHeight="false" outlineLevel="0" collapsed="false">
      <c r="G531" s="1" t="n">
        <v>5.2895</v>
      </c>
      <c r="H531" s="1" t="n">
        <v>511.13</v>
      </c>
      <c r="I531" s="10" t="n">
        <f aca="false">G531/$C$9/$C$10</f>
        <v>3.95935176019275</v>
      </c>
      <c r="J531" s="1" t="n">
        <f aca="false">+H531*386.4/$C$2/$C$11</f>
        <v>76.8769663410753</v>
      </c>
      <c r="K531" s="27" t="n">
        <f aca="false">G531/$C$1</f>
        <v>0.00534292929292929</v>
      </c>
      <c r="L531" s="27" t="n">
        <f aca="false">H531/$C$2</f>
        <v>0.168317581585274</v>
      </c>
    </row>
    <row r="532" customFormat="false" ht="12" hidden="false" customHeight="false" outlineLevel="0" collapsed="false">
      <c r="G532" s="1" t="n">
        <v>5.2995</v>
      </c>
      <c r="H532" s="1" t="n">
        <v>512.1</v>
      </c>
      <c r="I532" s="10" t="n">
        <f aca="false">G532/$C$9/$C$10</f>
        <v>3.96683706458862</v>
      </c>
      <c r="J532" s="1" t="n">
        <f aca="false">+H532*386.4/$C$2/$C$11</f>
        <v>77.022860061559</v>
      </c>
      <c r="K532" s="27" t="n">
        <f aca="false">G532/$C$1</f>
        <v>0.0053530303030303</v>
      </c>
      <c r="L532" s="27" t="n">
        <f aca="false">H532/$C$2</f>
        <v>0.168637007277637</v>
      </c>
    </row>
    <row r="533" customFormat="false" ht="12" hidden="false" customHeight="false" outlineLevel="0" collapsed="false">
      <c r="G533" s="1" t="n">
        <v>5.3095</v>
      </c>
      <c r="H533" s="1" t="n">
        <v>513.08</v>
      </c>
      <c r="I533" s="10" t="n">
        <f aca="false">G533/$C$9/$C$10</f>
        <v>3.97432236898448</v>
      </c>
      <c r="J533" s="1" t="n">
        <f aca="false">+H533*386.4/$C$2/$C$11</f>
        <v>77.1702578410168</v>
      </c>
      <c r="K533" s="27" t="n">
        <f aca="false">G533/$C$1</f>
        <v>0.00536313131313131</v>
      </c>
      <c r="L533" s="27" t="n">
        <f aca="false">H533/$C$2</f>
        <v>0.168959726018375</v>
      </c>
    </row>
    <row r="534" customFormat="false" ht="12" hidden="false" customHeight="false" outlineLevel="0" collapsed="false">
      <c r="G534" s="1" t="n">
        <v>5.3195</v>
      </c>
      <c r="H534" s="1" t="n">
        <v>514.05</v>
      </c>
      <c r="I534" s="10" t="n">
        <f aca="false">G534/$C$9/$C$10</f>
        <v>3.98180767338035</v>
      </c>
      <c r="J534" s="1" t="n">
        <f aca="false">+H534*386.4/$C$2/$C$11</f>
        <v>77.3161515615005</v>
      </c>
      <c r="K534" s="27" t="n">
        <f aca="false">G534/$C$1</f>
        <v>0.00537323232323232</v>
      </c>
      <c r="L534" s="27" t="n">
        <f aca="false">H534/$C$2</f>
        <v>0.169279151710739</v>
      </c>
    </row>
    <row r="535" customFormat="false" ht="12" hidden="false" customHeight="false" outlineLevel="0" collapsed="false">
      <c r="G535" s="1" t="n">
        <v>5.3295</v>
      </c>
      <c r="H535" s="1" t="n">
        <v>515.02</v>
      </c>
      <c r="I535" s="10" t="n">
        <f aca="false">G535/$C$9/$C$10</f>
        <v>3.98929297777621</v>
      </c>
      <c r="J535" s="1" t="n">
        <f aca="false">+H535*386.4/$C$2/$C$11</f>
        <v>77.4620452819842</v>
      </c>
      <c r="K535" s="27" t="n">
        <f aca="false">G535/$C$1</f>
        <v>0.00538333333333333</v>
      </c>
      <c r="L535" s="27" t="n">
        <f aca="false">H535/$C$2</f>
        <v>0.169598577403102</v>
      </c>
    </row>
    <row r="536" customFormat="false" ht="12" hidden="false" customHeight="false" outlineLevel="0" collapsed="false">
      <c r="G536" s="1" t="n">
        <v>5.3395</v>
      </c>
      <c r="H536" s="1" t="n">
        <v>515.99</v>
      </c>
      <c r="I536" s="10" t="n">
        <f aca="false">G536/$C$9/$C$10</f>
        <v>3.99677828217208</v>
      </c>
      <c r="J536" s="1" t="n">
        <f aca="false">+H536*386.4/$C$2/$C$11</f>
        <v>77.6079390024679</v>
      </c>
      <c r="K536" s="27" t="n">
        <f aca="false">G536/$C$1</f>
        <v>0.00539343434343434</v>
      </c>
      <c r="L536" s="27" t="n">
        <f aca="false">H536/$C$2</f>
        <v>0.169918003095465</v>
      </c>
    </row>
    <row r="537" customFormat="false" ht="12" hidden="false" customHeight="false" outlineLevel="0" collapsed="false">
      <c r="G537" s="1" t="n">
        <v>5.3495</v>
      </c>
      <c r="H537" s="1" t="n">
        <v>516.97</v>
      </c>
      <c r="I537" s="10" t="n">
        <f aca="false">G537/$C$9/$C$10</f>
        <v>4.00426358656794</v>
      </c>
      <c r="J537" s="1" t="n">
        <f aca="false">+H537*386.4/$C$2/$C$11</f>
        <v>77.7553367819257</v>
      </c>
      <c r="K537" s="27" t="n">
        <f aca="false">G537/$C$1</f>
        <v>0.00540353535353535</v>
      </c>
      <c r="L537" s="27" t="n">
        <f aca="false">H537/$C$2</f>
        <v>0.170240721836204</v>
      </c>
    </row>
    <row r="538" customFormat="false" ht="12" hidden="false" customHeight="false" outlineLevel="0" collapsed="false">
      <c r="G538" s="1" t="n">
        <v>5.3595</v>
      </c>
      <c r="H538" s="1" t="n">
        <v>517.94</v>
      </c>
      <c r="I538" s="10" t="n">
        <f aca="false">G538/$C$9/$C$10</f>
        <v>4.01174889096381</v>
      </c>
      <c r="J538" s="1" t="n">
        <f aca="false">+H538*386.4/$C$2/$C$11</f>
        <v>77.9012305024094</v>
      </c>
      <c r="K538" s="27" t="n">
        <f aca="false">G538/$C$1</f>
        <v>0.00541363636363636</v>
      </c>
      <c r="L538" s="27" t="n">
        <f aca="false">H538/$C$2</f>
        <v>0.170560147528567</v>
      </c>
    </row>
    <row r="539" customFormat="false" ht="12" hidden="false" customHeight="false" outlineLevel="0" collapsed="false">
      <c r="G539" s="1" t="n">
        <v>5.3695</v>
      </c>
      <c r="H539" s="1" t="n">
        <v>518.91</v>
      </c>
      <c r="I539" s="10" t="n">
        <f aca="false">G539/$C$9/$C$10</f>
        <v>4.01923419535967</v>
      </c>
      <c r="J539" s="1" t="n">
        <f aca="false">+H539*386.4/$C$2/$C$11</f>
        <v>78.0471242228931</v>
      </c>
      <c r="K539" s="27" t="n">
        <f aca="false">G539/$C$1</f>
        <v>0.00542373737373737</v>
      </c>
      <c r="L539" s="27" t="n">
        <f aca="false">H539/$C$2</f>
        <v>0.170879573220931</v>
      </c>
    </row>
    <row r="540" customFormat="false" ht="12" hidden="false" customHeight="false" outlineLevel="0" collapsed="false">
      <c r="G540" s="1" t="n">
        <v>5.3795</v>
      </c>
      <c r="H540" s="1" t="n">
        <v>519.88</v>
      </c>
      <c r="I540" s="10" t="n">
        <f aca="false">G540/$C$9/$C$10</f>
        <v>4.02671949975554</v>
      </c>
      <c r="J540" s="1" t="n">
        <f aca="false">+H540*386.4/$C$2/$C$11</f>
        <v>78.1930179433769</v>
      </c>
      <c r="K540" s="27" t="n">
        <f aca="false">G540/$C$1</f>
        <v>0.00543383838383838</v>
      </c>
      <c r="L540" s="27" t="n">
        <f aca="false">H540/$C$2</f>
        <v>0.171198998913294</v>
      </c>
    </row>
    <row r="541" customFormat="false" ht="12" hidden="false" customHeight="false" outlineLevel="0" collapsed="false">
      <c r="G541" s="1" t="n">
        <v>5.3895</v>
      </c>
      <c r="H541" s="1" t="n">
        <v>520.85</v>
      </c>
      <c r="I541" s="10" t="n">
        <f aca="false">G541/$C$9/$C$10</f>
        <v>4.0342048041514</v>
      </c>
      <c r="J541" s="1" t="n">
        <f aca="false">+H541*386.4/$C$2/$C$11</f>
        <v>78.3389116638606</v>
      </c>
      <c r="K541" s="27" t="n">
        <f aca="false">G541/$C$1</f>
        <v>0.00544393939393939</v>
      </c>
      <c r="L541" s="27" t="n">
        <f aca="false">H541/$C$2</f>
        <v>0.171518424605657</v>
      </c>
    </row>
    <row r="542" customFormat="false" ht="12" hidden="false" customHeight="false" outlineLevel="0" collapsed="false">
      <c r="G542" s="1" t="n">
        <v>5.3995</v>
      </c>
      <c r="H542" s="1" t="n">
        <v>521.82</v>
      </c>
      <c r="I542" s="10" t="n">
        <f aca="false">G542/$C$9/$C$10</f>
        <v>4.04169010854727</v>
      </c>
      <c r="J542" s="1" t="n">
        <f aca="false">+H542*386.4/$C$2/$C$11</f>
        <v>78.4848053843443</v>
      </c>
      <c r="K542" s="27" t="n">
        <f aca="false">G542/$C$1</f>
        <v>0.0054540404040404</v>
      </c>
      <c r="L542" s="27" t="n">
        <f aca="false">H542/$C$2</f>
        <v>0.171837850298021</v>
      </c>
    </row>
    <row r="543" customFormat="false" ht="12" hidden="false" customHeight="false" outlineLevel="0" collapsed="false">
      <c r="G543" s="1" t="n">
        <v>5.4095</v>
      </c>
      <c r="H543" s="1" t="n">
        <v>522.8</v>
      </c>
      <c r="I543" s="10" t="n">
        <f aca="false">G543/$C$9/$C$10</f>
        <v>4.04917541294313</v>
      </c>
      <c r="J543" s="1" t="n">
        <f aca="false">+H543*386.4/$C$2/$C$11</f>
        <v>78.6322031638021</v>
      </c>
      <c r="K543" s="27" t="n">
        <f aca="false">G543/$C$1</f>
        <v>0.00546414141414141</v>
      </c>
      <c r="L543" s="27" t="n">
        <f aca="false">H543/$C$2</f>
        <v>0.172160569038759</v>
      </c>
    </row>
    <row r="544" customFormat="false" ht="12" hidden="false" customHeight="false" outlineLevel="0" collapsed="false">
      <c r="G544" s="1" t="n">
        <v>5.4195</v>
      </c>
      <c r="H544" s="1" t="n">
        <v>523.77</v>
      </c>
      <c r="I544" s="10" t="n">
        <f aca="false">G544/$C$9/$C$10</f>
        <v>4.056660717339</v>
      </c>
      <c r="J544" s="1" t="n">
        <f aca="false">+H544*386.4/$C$2/$C$11</f>
        <v>78.7780968842858</v>
      </c>
      <c r="K544" s="27" t="n">
        <f aca="false">G544/$C$1</f>
        <v>0.00547424242424243</v>
      </c>
      <c r="L544" s="27" t="n">
        <f aca="false">H544/$C$2</f>
        <v>0.172479994731123</v>
      </c>
    </row>
    <row r="545" customFormat="false" ht="12" hidden="false" customHeight="false" outlineLevel="0" collapsed="false">
      <c r="G545" s="1" t="n">
        <v>5.4295</v>
      </c>
      <c r="H545" s="1" t="n">
        <v>524.74</v>
      </c>
      <c r="I545" s="10" t="n">
        <f aca="false">G545/$C$9/$C$10</f>
        <v>4.06414602173486</v>
      </c>
      <c r="J545" s="1" t="n">
        <f aca="false">+H545*386.4/$C$2/$C$11</f>
        <v>78.9239906047695</v>
      </c>
      <c r="K545" s="27" t="n">
        <f aca="false">G545/$C$1</f>
        <v>0.00548434343434343</v>
      </c>
      <c r="L545" s="27" t="n">
        <f aca="false">H545/$C$2</f>
        <v>0.172799420423486</v>
      </c>
    </row>
    <row r="546" customFormat="false" ht="12" hidden="false" customHeight="false" outlineLevel="0" collapsed="false">
      <c r="G546" s="1" t="n">
        <v>5.4395</v>
      </c>
      <c r="H546" s="1" t="n">
        <v>525.71</v>
      </c>
      <c r="I546" s="10" t="n">
        <f aca="false">G546/$C$9/$C$10</f>
        <v>4.07163132613073</v>
      </c>
      <c r="J546" s="1" t="n">
        <f aca="false">+H546*386.4/$C$2/$C$11</f>
        <v>79.0698843252532</v>
      </c>
      <c r="K546" s="27" t="n">
        <f aca="false">G546/$C$1</f>
        <v>0.00549444444444444</v>
      </c>
      <c r="L546" s="27" t="n">
        <f aca="false">H546/$C$2</f>
        <v>0.173118846115849</v>
      </c>
    </row>
    <row r="547" customFormat="false" ht="12" hidden="false" customHeight="false" outlineLevel="0" collapsed="false">
      <c r="G547" s="1" t="n">
        <v>5.4495</v>
      </c>
      <c r="H547" s="1" t="n">
        <v>526.68</v>
      </c>
      <c r="I547" s="10" t="n">
        <f aca="false">G547/$C$9/$C$10</f>
        <v>4.07911663052659</v>
      </c>
      <c r="J547" s="1" t="n">
        <f aca="false">+H547*386.4/$C$2/$C$11</f>
        <v>79.2157780457369</v>
      </c>
      <c r="K547" s="27" t="n">
        <f aca="false">G547/$C$1</f>
        <v>0.00550454545454545</v>
      </c>
      <c r="L547" s="27" t="n">
        <f aca="false">H547/$C$2</f>
        <v>0.173438271808213</v>
      </c>
    </row>
    <row r="548" customFormat="false" ht="12" hidden="false" customHeight="false" outlineLevel="0" collapsed="false">
      <c r="G548" s="1" t="n">
        <v>5.4595</v>
      </c>
      <c r="H548" s="1" t="n">
        <v>527.65</v>
      </c>
      <c r="I548" s="10" t="n">
        <f aca="false">G548/$C$9/$C$10</f>
        <v>4.08660193492246</v>
      </c>
      <c r="J548" s="1" t="n">
        <f aca="false">+H548*386.4/$C$2/$C$11</f>
        <v>79.3616717662207</v>
      </c>
      <c r="K548" s="27" t="n">
        <f aca="false">G548/$C$1</f>
        <v>0.00551464646464647</v>
      </c>
      <c r="L548" s="27" t="n">
        <f aca="false">H548/$C$2</f>
        <v>0.173757697500576</v>
      </c>
    </row>
    <row r="549" customFormat="false" ht="12" hidden="false" customHeight="false" outlineLevel="0" collapsed="false">
      <c r="G549" s="1" t="n">
        <v>5.4695</v>
      </c>
      <c r="H549" s="1" t="n">
        <v>528.62</v>
      </c>
      <c r="I549" s="10" t="n">
        <f aca="false">G549/$C$9/$C$10</f>
        <v>4.09408723931832</v>
      </c>
      <c r="J549" s="1" t="n">
        <f aca="false">+H549*386.4/$C$2/$C$11</f>
        <v>79.5075654867044</v>
      </c>
      <c r="K549" s="27" t="n">
        <f aca="false">G549/$C$1</f>
        <v>0.00552474747474748</v>
      </c>
      <c r="L549" s="27" t="n">
        <f aca="false">H549/$C$2</f>
        <v>0.17407712319294</v>
      </c>
    </row>
    <row r="550" customFormat="false" ht="12" hidden="false" customHeight="false" outlineLevel="0" collapsed="false">
      <c r="G550" s="1" t="n">
        <v>5.4795</v>
      </c>
      <c r="H550" s="1" t="n">
        <v>529.59</v>
      </c>
      <c r="I550" s="10" t="n">
        <f aca="false">G550/$C$9/$C$10</f>
        <v>4.10157254371419</v>
      </c>
      <c r="J550" s="1" t="n">
        <f aca="false">+H550*386.4/$C$2/$C$11</f>
        <v>79.6534592071881</v>
      </c>
      <c r="K550" s="27" t="n">
        <f aca="false">G550/$C$1</f>
        <v>0.00553484848484848</v>
      </c>
      <c r="L550" s="27" t="n">
        <f aca="false">H550/$C$2</f>
        <v>0.174396548885303</v>
      </c>
    </row>
    <row r="551" customFormat="false" ht="12" hidden="false" customHeight="false" outlineLevel="0" collapsed="false">
      <c r="G551" s="1" t="n">
        <v>5.4895</v>
      </c>
      <c r="H551" s="1" t="n">
        <v>530.55</v>
      </c>
      <c r="I551" s="10" t="n">
        <f aca="false">G551/$C$9/$C$10</f>
        <v>4.10905784811005</v>
      </c>
      <c r="J551" s="1" t="n">
        <f aca="false">+H551*386.4/$C$2/$C$11</f>
        <v>79.7978488686977</v>
      </c>
      <c r="K551" s="27" t="n">
        <f aca="false">G551/$C$1</f>
        <v>0.00554494949494949</v>
      </c>
      <c r="L551" s="27" t="n">
        <f aca="false">H551/$C$2</f>
        <v>0.174712681529292</v>
      </c>
    </row>
    <row r="552" customFormat="false" ht="12" hidden="false" customHeight="false" outlineLevel="0" collapsed="false">
      <c r="G552" s="1" t="n">
        <v>5.4995</v>
      </c>
      <c r="H552" s="1" t="n">
        <v>531.52</v>
      </c>
      <c r="I552" s="10" t="n">
        <f aca="false">G552/$C$9/$C$10</f>
        <v>4.11654315250592</v>
      </c>
      <c r="J552" s="1" t="n">
        <f aca="false">+H552*386.4/$C$2/$C$11</f>
        <v>79.9437425891815</v>
      </c>
      <c r="K552" s="27" t="n">
        <f aca="false">G552/$C$1</f>
        <v>0.00555505050505051</v>
      </c>
      <c r="L552" s="27" t="n">
        <f aca="false">H552/$C$2</f>
        <v>0.175032107221655</v>
      </c>
    </row>
    <row r="553" customFormat="false" ht="12" hidden="false" customHeight="false" outlineLevel="0" collapsed="false">
      <c r="G553" s="1" t="n">
        <v>5.5095</v>
      </c>
      <c r="H553" s="1" t="n">
        <v>532.49</v>
      </c>
      <c r="I553" s="10" t="n">
        <f aca="false">G553/$C$9/$C$10</f>
        <v>4.12402845690178</v>
      </c>
      <c r="J553" s="1" t="n">
        <f aca="false">+H553*386.4/$C$2/$C$11</f>
        <v>80.0896363096652</v>
      </c>
      <c r="K553" s="27" t="n">
        <f aca="false">G553/$C$1</f>
        <v>0.00556515151515152</v>
      </c>
      <c r="L553" s="27" t="n">
        <f aca="false">H553/$C$2</f>
        <v>0.175351532914019</v>
      </c>
    </row>
    <row r="554" customFormat="false" ht="12" hidden="false" customHeight="false" outlineLevel="0" collapsed="false">
      <c r="G554" s="1" t="n">
        <v>5.5195</v>
      </c>
      <c r="H554" s="1" t="n">
        <v>533.46</v>
      </c>
      <c r="I554" s="10" t="n">
        <f aca="false">G554/$C$9/$C$10</f>
        <v>4.13151376129765</v>
      </c>
      <c r="J554" s="1" t="n">
        <f aca="false">+H554*386.4/$C$2/$C$11</f>
        <v>80.2355300301489</v>
      </c>
      <c r="K554" s="27" t="n">
        <f aca="false">G554/$C$1</f>
        <v>0.00557525252525253</v>
      </c>
      <c r="L554" s="27" t="n">
        <f aca="false">H554/$C$2</f>
        <v>0.175670958606382</v>
      </c>
    </row>
    <row r="555" customFormat="false" ht="12" hidden="false" customHeight="false" outlineLevel="0" collapsed="false">
      <c r="G555" s="1" t="n">
        <v>5.5295</v>
      </c>
      <c r="H555" s="1" t="n">
        <v>534.42</v>
      </c>
      <c r="I555" s="10" t="n">
        <f aca="false">G555/$C$9/$C$10</f>
        <v>4.13899906569351</v>
      </c>
      <c r="J555" s="1" t="n">
        <f aca="false">+H555*386.4/$C$2/$C$11</f>
        <v>80.3799196916586</v>
      </c>
      <c r="K555" s="27" t="n">
        <f aca="false">G555/$C$1</f>
        <v>0.00558535353535354</v>
      </c>
      <c r="L555" s="27" t="n">
        <f aca="false">H555/$C$2</f>
        <v>0.17598709125037</v>
      </c>
    </row>
    <row r="556" customFormat="false" ht="12" hidden="false" customHeight="false" outlineLevel="0" collapsed="false">
      <c r="G556" s="1" t="n">
        <v>5.5395</v>
      </c>
      <c r="H556" s="1" t="n">
        <v>535.39</v>
      </c>
      <c r="I556" s="10" t="n">
        <f aca="false">G556/$C$9/$C$10</f>
        <v>4.14648437008938</v>
      </c>
      <c r="J556" s="1" t="n">
        <f aca="false">+H556*386.4/$C$2/$C$11</f>
        <v>80.5258134121423</v>
      </c>
      <c r="K556" s="27" t="n">
        <f aca="false">G556/$C$1</f>
        <v>0.00559545454545455</v>
      </c>
      <c r="L556" s="27" t="n">
        <f aca="false">H556/$C$2</f>
        <v>0.176306516942734</v>
      </c>
    </row>
    <row r="557" customFormat="false" ht="12" hidden="false" customHeight="false" outlineLevel="0" collapsed="false">
      <c r="G557" s="1" t="n">
        <v>5.5495</v>
      </c>
      <c r="H557" s="1" t="n">
        <v>536.35</v>
      </c>
      <c r="I557" s="10" t="n">
        <f aca="false">G557/$C$9/$C$10</f>
        <v>4.15396967448524</v>
      </c>
      <c r="J557" s="1" t="n">
        <f aca="false">+H557*386.4/$C$2/$C$11</f>
        <v>80.670203073652</v>
      </c>
      <c r="K557" s="27" t="n">
        <f aca="false">G557/$C$1</f>
        <v>0.00560555555555556</v>
      </c>
      <c r="L557" s="27" t="n">
        <f aca="false">H557/$C$2</f>
        <v>0.176622649586722</v>
      </c>
    </row>
    <row r="558" customFormat="false" ht="12" hidden="false" customHeight="false" outlineLevel="0" collapsed="false">
      <c r="G558" s="1" t="n">
        <v>5.5595</v>
      </c>
      <c r="H558" s="1" t="n">
        <v>537.32</v>
      </c>
      <c r="I558" s="10" t="n">
        <f aca="false">G558/$C$9/$C$10</f>
        <v>4.16145497888111</v>
      </c>
      <c r="J558" s="1" t="n">
        <f aca="false">+H558*386.4/$C$2/$C$11</f>
        <v>80.8160967941357</v>
      </c>
      <c r="K558" s="27" t="n">
        <f aca="false">G558/$C$1</f>
        <v>0.00561565656565657</v>
      </c>
      <c r="L558" s="27" t="n">
        <f aca="false">H558/$C$2</f>
        <v>0.176942075279086</v>
      </c>
    </row>
    <row r="559" customFormat="false" ht="12" hidden="false" customHeight="false" outlineLevel="0" collapsed="false">
      <c r="G559" s="1" t="n">
        <v>5.5695</v>
      </c>
      <c r="H559" s="1" t="n">
        <v>538.28</v>
      </c>
      <c r="I559" s="10" t="n">
        <f aca="false">G559/$C$9/$C$10</f>
        <v>4.16894028327697</v>
      </c>
      <c r="J559" s="1" t="n">
        <f aca="false">+H559*386.4/$C$2/$C$11</f>
        <v>80.9604864556453</v>
      </c>
      <c r="K559" s="27" t="n">
        <f aca="false">G559/$C$1</f>
        <v>0.00562575757575758</v>
      </c>
      <c r="L559" s="27" t="n">
        <f aca="false">H559/$C$2</f>
        <v>0.177258207923074</v>
      </c>
    </row>
    <row r="560" customFormat="false" ht="12" hidden="false" customHeight="false" outlineLevel="0" collapsed="false">
      <c r="G560" s="1" t="n">
        <v>5.5795</v>
      </c>
      <c r="H560" s="1" t="n">
        <v>539.25</v>
      </c>
      <c r="I560" s="10" t="n">
        <f aca="false">G560/$C$9/$C$10</f>
        <v>4.17642558767284</v>
      </c>
      <c r="J560" s="1" t="n">
        <f aca="false">+H560*386.4/$C$2/$C$11</f>
        <v>81.106380176129</v>
      </c>
      <c r="K560" s="27" t="n">
        <f aca="false">G560/$C$1</f>
        <v>0.00563585858585859</v>
      </c>
      <c r="L560" s="27" t="n">
        <f aca="false">H560/$C$2</f>
        <v>0.177577633615438</v>
      </c>
    </row>
    <row r="561" customFormat="false" ht="12" hidden="false" customHeight="false" outlineLevel="0" collapsed="false">
      <c r="G561" s="1" t="n">
        <v>5.5895</v>
      </c>
      <c r="H561" s="1" t="n">
        <v>540.21</v>
      </c>
      <c r="I561" s="10" t="n">
        <f aca="false">G561/$C$9/$C$10</f>
        <v>4.1839108920687</v>
      </c>
      <c r="J561" s="1" t="n">
        <f aca="false">+H561*386.4/$C$2/$C$11</f>
        <v>81.2507698376387</v>
      </c>
      <c r="K561" s="27" t="n">
        <f aca="false">G561/$C$1</f>
        <v>0.0056459595959596</v>
      </c>
      <c r="L561" s="27" t="n">
        <f aca="false">H561/$C$2</f>
        <v>0.177893766259426</v>
      </c>
    </row>
    <row r="562" customFormat="false" ht="12" hidden="false" customHeight="false" outlineLevel="0" collapsed="false">
      <c r="G562" s="1" t="n">
        <v>5.5995</v>
      </c>
      <c r="H562" s="1" t="n">
        <v>541.17</v>
      </c>
      <c r="I562" s="10" t="n">
        <f aca="false">G562/$C$9/$C$10</f>
        <v>4.19139619646457</v>
      </c>
      <c r="J562" s="1" t="n">
        <f aca="false">+H562*386.4/$C$2/$C$11</f>
        <v>81.3951594991484</v>
      </c>
      <c r="K562" s="27" t="n">
        <f aca="false">G562/$C$1</f>
        <v>0.00565606060606061</v>
      </c>
      <c r="L562" s="27" t="n">
        <f aca="false">H562/$C$2</f>
        <v>0.178209898903415</v>
      </c>
    </row>
    <row r="563" customFormat="false" ht="12" hidden="false" customHeight="false" outlineLevel="0" collapsed="false">
      <c r="G563" s="1" t="n">
        <v>5.6095</v>
      </c>
      <c r="H563" s="1" t="n">
        <v>542.13</v>
      </c>
      <c r="I563" s="10" t="n">
        <f aca="false">G563/$C$9/$C$10</f>
        <v>4.19888150086043</v>
      </c>
      <c r="J563" s="1" t="n">
        <f aca="false">+H563*386.4/$C$2/$C$11</f>
        <v>81.539549160658</v>
      </c>
      <c r="K563" s="27" t="n">
        <f aca="false">G563/$C$1</f>
        <v>0.00566616161616162</v>
      </c>
      <c r="L563" s="27" t="n">
        <f aca="false">H563/$C$2</f>
        <v>0.178526031547403</v>
      </c>
    </row>
    <row r="564" customFormat="false" ht="12" hidden="false" customHeight="false" outlineLevel="0" collapsed="false">
      <c r="G564" s="1" t="n">
        <v>5.6195</v>
      </c>
      <c r="H564" s="1" t="n">
        <v>543.1</v>
      </c>
      <c r="I564" s="10" t="n">
        <f aca="false">G564/$C$9/$C$10</f>
        <v>4.2063668052563</v>
      </c>
      <c r="J564" s="1" t="n">
        <f aca="false">+H564*386.4/$C$2/$C$11</f>
        <v>81.6854428811417</v>
      </c>
      <c r="K564" s="27" t="n">
        <f aca="false">G564/$C$1</f>
        <v>0.00567626262626263</v>
      </c>
      <c r="L564" s="27" t="n">
        <f aca="false">H564/$C$2</f>
        <v>0.178845457239767</v>
      </c>
    </row>
    <row r="565" customFormat="false" ht="12" hidden="false" customHeight="false" outlineLevel="0" collapsed="false">
      <c r="G565" s="1" t="n">
        <v>5.6295</v>
      </c>
      <c r="H565" s="1" t="n">
        <v>544.05</v>
      </c>
      <c r="I565" s="10" t="n">
        <f aca="false">G565/$C$9/$C$10</f>
        <v>4.21385210965216</v>
      </c>
      <c r="J565" s="1" t="n">
        <f aca="false">+H565*386.4/$C$2/$C$11</f>
        <v>81.8283284836773</v>
      </c>
      <c r="K565" s="27" t="n">
        <f aca="false">G565/$C$1</f>
        <v>0.00568636363636364</v>
      </c>
      <c r="L565" s="27" t="n">
        <f aca="false">H565/$C$2</f>
        <v>0.179158296835381</v>
      </c>
    </row>
    <row r="566" customFormat="false" ht="12" hidden="false" customHeight="false" outlineLevel="0" collapsed="false">
      <c r="G566" s="1" t="n">
        <v>5.6395</v>
      </c>
      <c r="H566" s="1" t="n">
        <v>545.01</v>
      </c>
      <c r="I566" s="10" t="n">
        <f aca="false">G566/$C$9/$C$10</f>
        <v>4.22133741404803</v>
      </c>
      <c r="J566" s="1" t="n">
        <f aca="false">+H566*386.4/$C$2/$C$11</f>
        <v>81.972718145187</v>
      </c>
      <c r="K566" s="27" t="n">
        <f aca="false">G566/$C$1</f>
        <v>0.00569646464646465</v>
      </c>
      <c r="L566" s="27" t="n">
        <f aca="false">H566/$C$2</f>
        <v>0.179474429479369</v>
      </c>
    </row>
    <row r="567" customFormat="false" ht="12" hidden="false" customHeight="false" outlineLevel="0" collapsed="false">
      <c r="G567" s="1" t="n">
        <v>5.6495</v>
      </c>
      <c r="H567" s="1" t="n">
        <v>545.97</v>
      </c>
      <c r="I567" s="10" t="n">
        <f aca="false">G567/$C$9/$C$10</f>
        <v>4.22882271844389</v>
      </c>
      <c r="J567" s="1" t="n">
        <f aca="false">+H567*386.4/$C$2/$C$11</f>
        <v>82.1171078066967</v>
      </c>
      <c r="K567" s="27" t="n">
        <f aca="false">G567/$C$1</f>
        <v>0.00570656565656566</v>
      </c>
      <c r="L567" s="27" t="n">
        <f aca="false">H567/$C$2</f>
        <v>0.179790562123358</v>
      </c>
    </row>
    <row r="568" customFormat="false" ht="12" hidden="false" customHeight="false" outlineLevel="0" collapsed="false">
      <c r="G568" s="1" t="n">
        <v>5.6595</v>
      </c>
      <c r="H568" s="1" t="n">
        <v>546.93</v>
      </c>
      <c r="I568" s="10" t="n">
        <f aca="false">G568/$C$9/$C$10</f>
        <v>4.23630802283976</v>
      </c>
      <c r="J568" s="1" t="n">
        <f aca="false">+H568*386.4/$C$2/$C$11</f>
        <v>82.2614974682063</v>
      </c>
      <c r="K568" s="27" t="n">
        <f aca="false">G568/$C$1</f>
        <v>0.00571666666666667</v>
      </c>
      <c r="L568" s="27" t="n">
        <f aca="false">H568/$C$2</f>
        <v>0.180106694767346</v>
      </c>
    </row>
    <row r="569" customFormat="false" ht="12" hidden="false" customHeight="false" outlineLevel="0" collapsed="false">
      <c r="G569" s="1" t="n">
        <v>5.6695</v>
      </c>
      <c r="H569" s="1" t="n">
        <v>547.89</v>
      </c>
      <c r="I569" s="10" t="n">
        <f aca="false">G569/$C$9/$C$10</f>
        <v>4.24379332723562</v>
      </c>
      <c r="J569" s="1" t="n">
        <f aca="false">+H569*386.4/$C$2/$C$11</f>
        <v>82.405887129716</v>
      </c>
      <c r="K569" s="27" t="n">
        <f aca="false">G569/$C$1</f>
        <v>0.00572676767676768</v>
      </c>
      <c r="L569" s="27" t="n">
        <f aca="false">H569/$C$2</f>
        <v>0.180422827411335</v>
      </c>
    </row>
    <row r="570" customFormat="false" ht="12" hidden="false" customHeight="false" outlineLevel="0" collapsed="false">
      <c r="G570" s="1" t="n">
        <v>5.6795</v>
      </c>
      <c r="H570" s="1" t="n">
        <v>548.84</v>
      </c>
      <c r="I570" s="10" t="n">
        <f aca="false">G570/$C$9/$C$10</f>
        <v>4.25127863163149</v>
      </c>
      <c r="J570" s="1" t="n">
        <f aca="false">+H570*386.4/$C$2/$C$11</f>
        <v>82.5487727322516</v>
      </c>
      <c r="K570" s="27" t="n">
        <f aca="false">G570/$C$1</f>
        <v>0.00573686868686869</v>
      </c>
      <c r="L570" s="27" t="n">
        <f aca="false">H570/$C$2</f>
        <v>0.180735667006948</v>
      </c>
    </row>
    <row r="571" customFormat="false" ht="12" hidden="false" customHeight="false" outlineLevel="0" collapsed="false">
      <c r="G571" s="1" t="n">
        <v>5.6895</v>
      </c>
      <c r="H571" s="1" t="n">
        <v>549.8</v>
      </c>
      <c r="I571" s="10" t="n">
        <f aca="false">G571/$C$9/$C$10</f>
        <v>4.25876393602735</v>
      </c>
      <c r="J571" s="1" t="n">
        <f aca="false">+H571*386.4/$C$2/$C$11</f>
        <v>82.6931623937612</v>
      </c>
      <c r="K571" s="27" t="n">
        <f aca="false">G571/$C$1</f>
        <v>0.0057469696969697</v>
      </c>
      <c r="L571" s="27" t="n">
        <f aca="false">H571/$C$2</f>
        <v>0.181051799650937</v>
      </c>
    </row>
    <row r="572" customFormat="false" ht="12" hidden="false" customHeight="false" outlineLevel="0" collapsed="false">
      <c r="G572" s="1" t="n">
        <v>5.6995</v>
      </c>
      <c r="H572" s="1" t="n">
        <v>550.75</v>
      </c>
      <c r="I572" s="10" t="n">
        <f aca="false">G572/$C$9/$C$10</f>
        <v>4.26624924042322</v>
      </c>
      <c r="J572" s="1" t="n">
        <f aca="false">+H572*386.4/$C$2/$C$11</f>
        <v>82.8360479962968</v>
      </c>
      <c r="K572" s="27" t="n">
        <f aca="false">G572/$C$1</f>
        <v>0.00575707070707071</v>
      </c>
      <c r="L572" s="27" t="n">
        <f aca="false">H572/$C$2</f>
        <v>0.181364639246551</v>
      </c>
    </row>
    <row r="573" customFormat="false" ht="12" hidden="false" customHeight="false" outlineLevel="0" collapsed="false">
      <c r="G573" s="1" t="n">
        <v>5.7095</v>
      </c>
      <c r="H573" s="1" t="n">
        <v>551.7</v>
      </c>
      <c r="I573" s="10" t="n">
        <f aca="false">G573/$C$9/$C$10</f>
        <v>4.27373454481908</v>
      </c>
      <c r="J573" s="1" t="n">
        <f aca="false">+H573*386.4/$C$2/$C$11</f>
        <v>82.9789335988325</v>
      </c>
      <c r="K573" s="27" t="n">
        <f aca="false">G573/$C$1</f>
        <v>0.00576717171717172</v>
      </c>
      <c r="L573" s="27" t="n">
        <f aca="false">H573/$C$2</f>
        <v>0.181677478842164</v>
      </c>
    </row>
    <row r="574" customFormat="false" ht="12" hidden="false" customHeight="false" outlineLevel="0" collapsed="false">
      <c r="G574" s="1" t="n">
        <v>5.7195</v>
      </c>
      <c r="H574" s="1" t="n">
        <v>552.66</v>
      </c>
      <c r="I574" s="10" t="n">
        <f aca="false">G574/$C$9/$C$10</f>
        <v>4.28121984921495</v>
      </c>
      <c r="J574" s="1" t="n">
        <f aca="false">+H574*386.4/$C$2/$C$11</f>
        <v>83.1233232603421</v>
      </c>
      <c r="K574" s="27" t="n">
        <f aca="false">G574/$C$1</f>
        <v>0.00577727272727273</v>
      </c>
      <c r="L574" s="27" t="n">
        <f aca="false">H574/$C$2</f>
        <v>0.181993611486153</v>
      </c>
    </row>
    <row r="575" customFormat="false" ht="12" hidden="false" customHeight="false" outlineLevel="0" collapsed="false">
      <c r="G575" s="1" t="n">
        <v>5.7295</v>
      </c>
      <c r="H575" s="1" t="n">
        <v>553.61</v>
      </c>
      <c r="I575" s="10" t="n">
        <f aca="false">G575/$C$9/$C$10</f>
        <v>4.28870515361081</v>
      </c>
      <c r="J575" s="1" t="n">
        <f aca="false">+H575*386.4/$C$2/$C$11</f>
        <v>83.2662088628777</v>
      </c>
      <c r="K575" s="27" t="n">
        <f aca="false">G575/$C$1</f>
        <v>0.00578737373737374</v>
      </c>
      <c r="L575" s="27" t="n">
        <f aca="false">H575/$C$2</f>
        <v>0.182306451081766</v>
      </c>
    </row>
    <row r="576" customFormat="false" ht="12" hidden="false" customHeight="false" outlineLevel="0" collapsed="false">
      <c r="G576" s="1" t="n">
        <v>5.7395</v>
      </c>
      <c r="H576" s="1" t="n">
        <v>554.55</v>
      </c>
      <c r="I576" s="10" t="n">
        <f aca="false">G576/$C$9/$C$10</f>
        <v>4.29619045800668</v>
      </c>
      <c r="J576" s="1" t="n">
        <f aca="false">+H576*386.4/$C$2/$C$11</f>
        <v>83.4075904064392</v>
      </c>
      <c r="K576" s="27" t="n">
        <f aca="false">G576/$C$1</f>
        <v>0.00579747474747475</v>
      </c>
      <c r="L576" s="27" t="n">
        <f aca="false">H576/$C$2</f>
        <v>0.182615997629005</v>
      </c>
    </row>
    <row r="577" customFormat="false" ht="12" hidden="false" customHeight="false" outlineLevel="0" collapsed="false">
      <c r="G577" s="1" t="n">
        <v>5.7495</v>
      </c>
      <c r="H577" s="1" t="n">
        <v>555.5</v>
      </c>
      <c r="I577" s="10" t="n">
        <f aca="false">G577/$C$9/$C$10</f>
        <v>4.30367576240254</v>
      </c>
      <c r="J577" s="1" t="n">
        <f aca="false">+H577*386.4/$C$2/$C$11</f>
        <v>83.5504760089748</v>
      </c>
      <c r="K577" s="27" t="n">
        <f aca="false">G577/$C$1</f>
        <v>0.00580757575757576</v>
      </c>
      <c r="L577" s="27" t="n">
        <f aca="false">H577/$C$2</f>
        <v>0.182928837224619</v>
      </c>
    </row>
    <row r="578" customFormat="false" ht="12" hidden="false" customHeight="false" outlineLevel="0" collapsed="false">
      <c r="G578" s="1" t="n">
        <v>5.7595</v>
      </c>
      <c r="H578" s="1" t="n">
        <v>556.45</v>
      </c>
      <c r="I578" s="10" t="n">
        <f aca="false">G578/$C$9/$C$10</f>
        <v>4.31116106679841</v>
      </c>
      <c r="J578" s="1" t="n">
        <f aca="false">+H578*386.4/$C$2/$C$11</f>
        <v>83.6933616115105</v>
      </c>
      <c r="K578" s="27" t="n">
        <f aca="false">G578/$C$1</f>
        <v>0.00581767676767677</v>
      </c>
      <c r="L578" s="27" t="n">
        <f aca="false">H578/$C$2</f>
        <v>0.183241676820233</v>
      </c>
    </row>
    <row r="579" customFormat="false" ht="12" hidden="false" customHeight="false" outlineLevel="0" collapsed="false">
      <c r="G579" s="1" t="n">
        <v>5.7695</v>
      </c>
      <c r="H579" s="1" t="n">
        <v>557.39</v>
      </c>
      <c r="I579" s="10" t="n">
        <f aca="false">G579/$C$9/$C$10</f>
        <v>4.31864637119427</v>
      </c>
      <c r="J579" s="1" t="n">
        <f aca="false">+H579*386.4/$C$2/$C$11</f>
        <v>83.834743155072</v>
      </c>
      <c r="K579" s="27" t="n">
        <f aca="false">G579/$C$1</f>
        <v>0.00582777777777778</v>
      </c>
      <c r="L579" s="27" t="n">
        <f aca="false">H579/$C$2</f>
        <v>0.183551223367471</v>
      </c>
    </row>
    <row r="580" customFormat="false" ht="12" hidden="false" customHeight="false" outlineLevel="0" collapsed="false">
      <c r="G580" s="1" t="n">
        <v>5.7795</v>
      </c>
      <c r="H580" s="1" t="n">
        <v>558.33</v>
      </c>
      <c r="I580" s="10" t="n">
        <f aca="false">G580/$C$9/$C$10</f>
        <v>4.32613167559014</v>
      </c>
      <c r="J580" s="1" t="n">
        <f aca="false">+H580*386.4/$C$2/$C$11</f>
        <v>83.9761246986335</v>
      </c>
      <c r="K580" s="27" t="n">
        <f aca="false">G580/$C$1</f>
        <v>0.00583787878787879</v>
      </c>
      <c r="L580" s="27" t="n">
        <f aca="false">H580/$C$2</f>
        <v>0.18386076991471</v>
      </c>
    </row>
    <row r="581" customFormat="false" ht="12" hidden="false" customHeight="false" outlineLevel="0" collapsed="false">
      <c r="G581" s="1" t="n">
        <v>5.7895</v>
      </c>
      <c r="H581" s="1" t="n">
        <v>559.27</v>
      </c>
      <c r="I581" s="10" t="n">
        <f aca="false">G581/$C$9/$C$10</f>
        <v>4.333616979986</v>
      </c>
      <c r="J581" s="1" t="n">
        <f aca="false">+H581*386.4/$C$2/$C$11</f>
        <v>84.1175062421951</v>
      </c>
      <c r="K581" s="27" t="n">
        <f aca="false">G581/$C$1</f>
        <v>0.0058479797979798</v>
      </c>
      <c r="L581" s="27" t="n">
        <f aca="false">H581/$C$2</f>
        <v>0.184170316461949</v>
      </c>
    </row>
    <row r="582" customFormat="false" ht="12" hidden="false" customHeight="false" outlineLevel="0" collapsed="false">
      <c r="G582" s="1" t="n">
        <v>5.7995</v>
      </c>
      <c r="H582" s="1" t="n">
        <v>560.21</v>
      </c>
      <c r="I582" s="10" t="n">
        <f aca="false">G582/$C$9/$C$10</f>
        <v>4.34110228438187</v>
      </c>
      <c r="J582" s="1" t="n">
        <f aca="false">+H582*386.4/$C$2/$C$11</f>
        <v>84.2588877857566</v>
      </c>
      <c r="K582" s="27" t="n">
        <f aca="false">G582/$C$1</f>
        <v>0.00585808080808081</v>
      </c>
      <c r="L582" s="27" t="n">
        <f aca="false">H582/$C$2</f>
        <v>0.184479863009188</v>
      </c>
    </row>
    <row r="583" customFormat="false" ht="12" hidden="false" customHeight="false" outlineLevel="0" collapsed="false">
      <c r="G583" s="1" t="n">
        <v>5.8095</v>
      </c>
      <c r="H583" s="1" t="n">
        <v>561.14</v>
      </c>
      <c r="I583" s="10" t="n">
        <f aca="false">G583/$C$9/$C$10</f>
        <v>4.34858758877773</v>
      </c>
      <c r="J583" s="1" t="n">
        <f aca="false">+H583*386.4/$C$2/$C$11</f>
        <v>84.3987652703441</v>
      </c>
      <c r="K583" s="27" t="n">
        <f aca="false">G583/$C$1</f>
        <v>0.00586818181818182</v>
      </c>
      <c r="L583" s="27" t="n">
        <f aca="false">H583/$C$2</f>
        <v>0.184786116508052</v>
      </c>
    </row>
    <row r="584" customFormat="false" ht="12" hidden="false" customHeight="false" outlineLevel="0" collapsed="false">
      <c r="G584" s="1" t="n">
        <v>5.8195</v>
      </c>
      <c r="H584" s="1" t="n">
        <v>562.07</v>
      </c>
      <c r="I584" s="10" t="n">
        <f aca="false">G584/$C$9/$C$10</f>
        <v>4.3560728931736</v>
      </c>
      <c r="J584" s="1" t="n">
        <f aca="false">+H584*386.4/$C$2/$C$11</f>
        <v>84.5386427549316</v>
      </c>
      <c r="K584" s="27" t="n">
        <f aca="false">G584/$C$1</f>
        <v>0.00587828282828283</v>
      </c>
      <c r="L584" s="27" t="n">
        <f aca="false">H584/$C$2</f>
        <v>0.185092370006915</v>
      </c>
    </row>
    <row r="585" customFormat="false" ht="12" hidden="false" customHeight="false" outlineLevel="0" collapsed="false">
      <c r="G585" s="1" t="n">
        <v>5.8295</v>
      </c>
      <c r="H585" s="1" t="n">
        <v>563</v>
      </c>
      <c r="I585" s="10" t="n">
        <f aca="false">G585/$C$9/$C$10</f>
        <v>4.36355819756946</v>
      </c>
      <c r="J585" s="1" t="n">
        <f aca="false">+H585*386.4/$C$2/$C$11</f>
        <v>84.6785202395191</v>
      </c>
      <c r="K585" s="27" t="n">
        <f aca="false">G585/$C$1</f>
        <v>0.00588838383838384</v>
      </c>
      <c r="L585" s="27" t="n">
        <f aca="false">H585/$C$2</f>
        <v>0.185398623505779</v>
      </c>
    </row>
    <row r="586" customFormat="false" ht="12" hidden="false" customHeight="false" outlineLevel="0" collapsed="false">
      <c r="G586" s="1" t="n">
        <v>5.8395</v>
      </c>
      <c r="H586" s="1" t="n">
        <v>563.92</v>
      </c>
      <c r="I586" s="10" t="n">
        <f aca="false">G586/$C$9/$C$10</f>
        <v>4.37104350196533</v>
      </c>
      <c r="J586" s="1" t="n">
        <f aca="false">+H586*386.4/$C$2/$C$11</f>
        <v>84.8168936651325</v>
      </c>
      <c r="K586" s="27" t="n">
        <f aca="false">G586/$C$1</f>
        <v>0.00589848484848485</v>
      </c>
      <c r="L586" s="27" t="n">
        <f aca="false">H586/$C$2</f>
        <v>0.185701583956268</v>
      </c>
    </row>
    <row r="587" customFormat="false" ht="12" hidden="false" customHeight="false" outlineLevel="0" collapsed="false">
      <c r="G587" s="1" t="n">
        <v>5.8495</v>
      </c>
      <c r="H587" s="1" t="n">
        <v>564.85</v>
      </c>
      <c r="I587" s="10" t="n">
        <f aca="false">G587/$C$9/$C$10</f>
        <v>4.37852880636119</v>
      </c>
      <c r="J587" s="1" t="n">
        <f aca="false">+H587*386.4/$C$2/$C$11</f>
        <v>84.95677114972</v>
      </c>
      <c r="K587" s="27" t="n">
        <f aca="false">G587/$C$1</f>
        <v>0.00590858585858586</v>
      </c>
      <c r="L587" s="27" t="n">
        <f aca="false">H587/$C$2</f>
        <v>0.186007837455132</v>
      </c>
    </row>
    <row r="588" customFormat="false" ht="12" hidden="false" customHeight="false" outlineLevel="0" collapsed="false">
      <c r="G588" s="1" t="n">
        <v>5.8595</v>
      </c>
      <c r="H588" s="1" t="n">
        <v>565.77</v>
      </c>
      <c r="I588" s="10" t="n">
        <f aca="false">G588/$C$9/$C$10</f>
        <v>4.38601411075705</v>
      </c>
      <c r="J588" s="1" t="n">
        <f aca="false">+H588*386.4/$C$2/$C$11</f>
        <v>85.0951445753334</v>
      </c>
      <c r="K588" s="27" t="n">
        <f aca="false">G588/$C$1</f>
        <v>0.00591868686868687</v>
      </c>
      <c r="L588" s="27" t="n">
        <f aca="false">H588/$C$2</f>
        <v>0.186310797905621</v>
      </c>
    </row>
    <row r="589" customFormat="false" ht="12" hidden="false" customHeight="false" outlineLevel="0" collapsed="false">
      <c r="G589" s="1" t="n">
        <v>5.8695</v>
      </c>
      <c r="H589" s="1" t="n">
        <v>566.69</v>
      </c>
      <c r="I589" s="10" t="n">
        <f aca="false">G589/$C$9/$C$10</f>
        <v>4.39349941515292</v>
      </c>
      <c r="J589" s="1" t="n">
        <f aca="false">+H589*386.4/$C$2/$C$11</f>
        <v>85.2335180009468</v>
      </c>
      <c r="K589" s="27" t="n">
        <f aca="false">G589/$C$1</f>
        <v>0.00592878787878788</v>
      </c>
      <c r="L589" s="27" t="n">
        <f aca="false">H589/$C$2</f>
        <v>0.18661375835611</v>
      </c>
    </row>
    <row r="590" customFormat="false" ht="12" hidden="false" customHeight="false" outlineLevel="0" collapsed="false">
      <c r="G590" s="1" t="n">
        <v>5.8795</v>
      </c>
      <c r="H590" s="1" t="n">
        <v>567.61</v>
      </c>
      <c r="I590" s="10" t="n">
        <f aca="false">G590/$C$9/$C$10</f>
        <v>4.40098471954878</v>
      </c>
      <c r="J590" s="1" t="n">
        <f aca="false">+H590*386.4/$C$2/$C$11</f>
        <v>85.3718914265602</v>
      </c>
      <c r="K590" s="27" t="n">
        <f aca="false">G590/$C$1</f>
        <v>0.00593888888888889</v>
      </c>
      <c r="L590" s="27" t="n">
        <f aca="false">H590/$C$2</f>
        <v>0.186916718806599</v>
      </c>
    </row>
    <row r="591" customFormat="false" ht="12" hidden="false" customHeight="false" outlineLevel="0" collapsed="false">
      <c r="G591" s="1" t="n">
        <v>5.8895</v>
      </c>
      <c r="H591" s="1" t="n">
        <v>568.52</v>
      </c>
      <c r="I591" s="10" t="n">
        <f aca="false">G591/$C$9/$C$10</f>
        <v>4.40847002394465</v>
      </c>
      <c r="J591" s="1" t="n">
        <f aca="false">+H591*386.4/$C$2/$C$11</f>
        <v>85.5087607931996</v>
      </c>
      <c r="K591" s="27" t="n">
        <f aca="false">G591/$C$1</f>
        <v>0.0059489898989899</v>
      </c>
      <c r="L591" s="27" t="n">
        <f aca="false">H591/$C$2</f>
        <v>0.187216386208713</v>
      </c>
    </row>
    <row r="592" customFormat="false" ht="12" hidden="false" customHeight="false" outlineLevel="0" collapsed="false">
      <c r="G592" s="1" t="n">
        <v>5.8995</v>
      </c>
      <c r="H592" s="1" t="n">
        <v>569.43</v>
      </c>
      <c r="I592" s="10" t="n">
        <f aca="false">G592/$C$9/$C$10</f>
        <v>4.41595532834051</v>
      </c>
      <c r="J592" s="1" t="n">
        <f aca="false">+H592*386.4/$C$2/$C$11</f>
        <v>85.645630159839</v>
      </c>
      <c r="K592" s="27" t="n">
        <f aca="false">G592/$C$1</f>
        <v>0.00595909090909091</v>
      </c>
      <c r="L592" s="27" t="n">
        <f aca="false">H592/$C$2</f>
        <v>0.187516053610828</v>
      </c>
    </row>
    <row r="593" customFormat="false" ht="12" hidden="false" customHeight="false" outlineLevel="0" collapsed="false">
      <c r="G593" s="1" t="n">
        <v>5.9095</v>
      </c>
      <c r="H593" s="1" t="n">
        <v>570.34</v>
      </c>
      <c r="I593" s="10" t="n">
        <f aca="false">G593/$C$9/$C$10</f>
        <v>4.42344063273638</v>
      </c>
      <c r="J593" s="1" t="n">
        <f aca="false">+H593*386.4/$C$2/$C$11</f>
        <v>85.7824995264783</v>
      </c>
      <c r="K593" s="27" t="n">
        <f aca="false">G593/$C$1</f>
        <v>0.00596919191919192</v>
      </c>
      <c r="L593" s="27" t="n">
        <f aca="false">H593/$C$2</f>
        <v>0.187815721012942</v>
      </c>
    </row>
    <row r="594" customFormat="false" ht="12" hidden="false" customHeight="false" outlineLevel="0" collapsed="false">
      <c r="G594" s="1" t="n">
        <v>5.9195</v>
      </c>
      <c r="H594" s="1" t="n">
        <v>571.25</v>
      </c>
      <c r="I594" s="10" t="n">
        <f aca="false">G594/$C$9/$C$10</f>
        <v>4.43092593713224</v>
      </c>
      <c r="J594" s="1" t="n">
        <f aca="false">+H594*386.4/$C$2/$C$11</f>
        <v>85.9193688931177</v>
      </c>
      <c r="K594" s="27" t="n">
        <f aca="false">G594/$C$1</f>
        <v>0.00597929292929293</v>
      </c>
      <c r="L594" s="27" t="n">
        <f aca="false">H594/$C$2</f>
        <v>0.188115388415056</v>
      </c>
    </row>
    <row r="595" customFormat="false" ht="12" hidden="false" customHeight="false" outlineLevel="0" collapsed="false">
      <c r="G595" s="1" t="n">
        <v>5.9295</v>
      </c>
      <c r="H595" s="1" t="n">
        <v>572.16</v>
      </c>
      <c r="I595" s="10" t="n">
        <f aca="false">G595/$C$9/$C$10</f>
        <v>4.43841124152811</v>
      </c>
      <c r="J595" s="1" t="n">
        <f aca="false">+H595*386.4/$C$2/$C$11</f>
        <v>86.0562382597571</v>
      </c>
      <c r="K595" s="27" t="n">
        <f aca="false">G595/$C$1</f>
        <v>0.00598939393939394</v>
      </c>
      <c r="L595" s="27" t="n">
        <f aca="false">H595/$C$2</f>
        <v>0.18841505581717</v>
      </c>
    </row>
    <row r="596" customFormat="false" ht="12" hidden="false" customHeight="false" outlineLevel="0" collapsed="false">
      <c r="G596" s="1" t="n">
        <v>5.9395</v>
      </c>
      <c r="H596" s="1" t="n">
        <v>573.07</v>
      </c>
      <c r="I596" s="10" t="n">
        <f aca="false">G596/$C$9/$C$10</f>
        <v>4.44589654592397</v>
      </c>
      <c r="J596" s="1" t="n">
        <f aca="false">+H596*386.4/$C$2/$C$11</f>
        <v>86.1931076263964</v>
      </c>
      <c r="K596" s="27" t="n">
        <f aca="false">G596/$C$1</f>
        <v>0.00599949494949495</v>
      </c>
      <c r="L596" s="27" t="n">
        <f aca="false">H596/$C$2</f>
        <v>0.188714723219284</v>
      </c>
    </row>
    <row r="597" customFormat="false" ht="12" hidden="false" customHeight="false" outlineLevel="0" collapsed="false">
      <c r="G597" s="1" t="n">
        <v>5.9495</v>
      </c>
      <c r="H597" s="1" t="n">
        <v>573.97</v>
      </c>
      <c r="I597" s="10" t="n">
        <f aca="false">G597/$C$9/$C$10</f>
        <v>4.45338185031984</v>
      </c>
      <c r="J597" s="1" t="n">
        <f aca="false">+H597*386.4/$C$2/$C$11</f>
        <v>86.3284729340617</v>
      </c>
      <c r="K597" s="27" t="n">
        <f aca="false">G597/$C$1</f>
        <v>0.00600959595959596</v>
      </c>
      <c r="L597" s="27" t="n">
        <f aca="false">H597/$C$2</f>
        <v>0.189011097573023</v>
      </c>
    </row>
    <row r="598" customFormat="false" ht="12" hidden="false" customHeight="false" outlineLevel="0" collapsed="false">
      <c r="G598" s="1" t="n">
        <v>5.9595</v>
      </c>
      <c r="H598" s="1" t="n">
        <v>574.87</v>
      </c>
      <c r="I598" s="10" t="n">
        <f aca="false">G598/$C$9/$C$10</f>
        <v>4.4608671547157</v>
      </c>
      <c r="J598" s="1" t="n">
        <f aca="false">+H598*386.4/$C$2/$C$11</f>
        <v>86.463838241727</v>
      </c>
      <c r="K598" s="27" t="n">
        <f aca="false">G598/$C$1</f>
        <v>0.00601969696969697</v>
      </c>
      <c r="L598" s="27" t="n">
        <f aca="false">H598/$C$2</f>
        <v>0.189307471926763</v>
      </c>
    </row>
    <row r="599" customFormat="false" ht="12" hidden="false" customHeight="false" outlineLevel="0" collapsed="false">
      <c r="G599" s="1" t="n">
        <v>5.9695</v>
      </c>
      <c r="H599" s="1" t="n">
        <v>575.76</v>
      </c>
      <c r="I599" s="10" t="n">
        <f aca="false">G599/$C$9/$C$10</f>
        <v>4.46835245911157</v>
      </c>
      <c r="J599" s="1" t="n">
        <f aca="false">+H599*386.4/$C$2/$C$11</f>
        <v>86.5976994904183</v>
      </c>
      <c r="K599" s="27" t="n">
        <f aca="false">G599/$C$1</f>
        <v>0.00602979797979798</v>
      </c>
      <c r="L599" s="27" t="n">
        <f aca="false">H599/$C$2</f>
        <v>0.189600553232127</v>
      </c>
    </row>
    <row r="600" customFormat="false" ht="12" hidden="false" customHeight="false" outlineLevel="0" collapsed="false">
      <c r="G600" s="1" t="n">
        <v>5.9795</v>
      </c>
      <c r="H600" s="1" t="n">
        <v>576.66</v>
      </c>
      <c r="I600" s="10" t="n">
        <f aca="false">G600/$C$9/$C$10</f>
        <v>4.47583776350743</v>
      </c>
      <c r="J600" s="1" t="n">
        <f aca="false">+H600*386.4/$C$2/$C$11</f>
        <v>86.7330647980836</v>
      </c>
      <c r="K600" s="27" t="n">
        <f aca="false">G600/$C$1</f>
        <v>0.00603989898989899</v>
      </c>
      <c r="L600" s="27" t="n">
        <f aca="false">H600/$C$2</f>
        <v>0.189896927585866</v>
      </c>
    </row>
    <row r="601" customFormat="false" ht="12" hidden="false" customHeight="false" outlineLevel="0" collapsed="false">
      <c r="G601" s="1" t="n">
        <v>5.9895</v>
      </c>
      <c r="H601" s="1" t="n">
        <v>577.55</v>
      </c>
      <c r="I601" s="10" t="n">
        <f aca="false">G601/$C$9/$C$10</f>
        <v>4.4833230679033</v>
      </c>
      <c r="J601" s="1" t="n">
        <f aca="false">+H601*386.4/$C$2/$C$11</f>
        <v>86.8669260467748</v>
      </c>
      <c r="K601" s="27" t="n">
        <f aca="false">G601/$C$1</f>
        <v>0.00605</v>
      </c>
      <c r="L601" s="27" t="n">
        <f aca="false">H601/$C$2</f>
        <v>0.190190008891231</v>
      </c>
    </row>
    <row r="602" customFormat="false" ht="12" hidden="false" customHeight="false" outlineLevel="0" collapsed="false">
      <c r="G602" s="1" t="n">
        <v>5.9995</v>
      </c>
      <c r="H602" s="1" t="n">
        <v>578.43</v>
      </c>
      <c r="I602" s="10" t="n">
        <f aca="false">G602/$C$9/$C$10</f>
        <v>4.49080837229916</v>
      </c>
      <c r="J602" s="1" t="n">
        <f aca="false">+H602*386.4/$C$2/$C$11</f>
        <v>86.999283236492</v>
      </c>
      <c r="K602" s="27" t="n">
        <f aca="false">G602/$C$1</f>
        <v>0.00606010101010101</v>
      </c>
      <c r="L602" s="27" t="n">
        <f aca="false">H602/$C$2</f>
        <v>0.19047979714822</v>
      </c>
    </row>
    <row r="603" customFormat="false" ht="12" hidden="false" customHeight="false" outlineLevel="0" collapsed="false">
      <c r="G603" s="1" t="n">
        <v>6.0095</v>
      </c>
      <c r="H603" s="1" t="n">
        <v>579.31</v>
      </c>
      <c r="I603" s="10" t="n">
        <f aca="false">G603/$C$9/$C$10</f>
        <v>4.49829367669503</v>
      </c>
      <c r="J603" s="1" t="n">
        <f aca="false">+H603*386.4/$C$2/$C$11</f>
        <v>87.1316404262092</v>
      </c>
      <c r="K603" s="27" t="n">
        <f aca="false">G603/$C$1</f>
        <v>0.00607020202020202</v>
      </c>
      <c r="L603" s="27" t="n">
        <f aca="false">H603/$C$2</f>
        <v>0.19076958540521</v>
      </c>
    </row>
    <row r="604" customFormat="false" ht="12" hidden="false" customHeight="false" outlineLevel="0" collapsed="false">
      <c r="G604" s="1" t="n">
        <v>6.0195</v>
      </c>
      <c r="H604" s="1" t="n">
        <v>580.19</v>
      </c>
      <c r="I604" s="10" t="n">
        <f aca="false">G604/$C$9/$C$10</f>
        <v>4.50577898109089</v>
      </c>
      <c r="J604" s="1" t="n">
        <f aca="false">+H604*386.4/$C$2/$C$11</f>
        <v>87.2639976159264</v>
      </c>
      <c r="K604" s="27" t="n">
        <f aca="false">G604/$C$1</f>
        <v>0.00608030303030303</v>
      </c>
      <c r="L604" s="27" t="n">
        <f aca="false">H604/$C$2</f>
        <v>0.191059373662199</v>
      </c>
    </row>
    <row r="605" customFormat="false" ht="12" hidden="false" customHeight="false" outlineLevel="0" collapsed="false">
      <c r="G605" s="1" t="n">
        <v>6.0295</v>
      </c>
      <c r="H605" s="1" t="n">
        <v>581.07</v>
      </c>
      <c r="I605" s="10" t="n">
        <f aca="false">G605/$C$9/$C$10</f>
        <v>4.51326428548676</v>
      </c>
      <c r="J605" s="1" t="n">
        <f aca="false">+H605*386.4/$C$2/$C$11</f>
        <v>87.3963548056436</v>
      </c>
      <c r="K605" s="27" t="n">
        <f aca="false">G605/$C$1</f>
        <v>0.00609040404040404</v>
      </c>
      <c r="L605" s="27" t="n">
        <f aca="false">H605/$C$2</f>
        <v>0.191349161919189</v>
      </c>
    </row>
    <row r="606" customFormat="false" ht="12" hidden="false" customHeight="false" outlineLevel="0" collapsed="false">
      <c r="G606" s="1" t="n">
        <v>6.0395</v>
      </c>
      <c r="H606" s="1" t="n">
        <v>581.94</v>
      </c>
      <c r="I606" s="10" t="n">
        <f aca="false">G606/$C$9/$C$10</f>
        <v>4.52074958988262</v>
      </c>
      <c r="J606" s="1" t="n">
        <f aca="false">+H606*386.4/$C$2/$C$11</f>
        <v>87.5272079363867</v>
      </c>
      <c r="K606" s="27" t="n">
        <f aca="false">G606/$C$1</f>
        <v>0.00610050505050505</v>
      </c>
      <c r="L606" s="27" t="n">
        <f aca="false">H606/$C$2</f>
        <v>0.191635657127803</v>
      </c>
    </row>
    <row r="607" customFormat="false" ht="12" hidden="false" customHeight="false" outlineLevel="0" collapsed="false">
      <c r="G607" s="1" t="n">
        <v>6.0495</v>
      </c>
      <c r="H607" s="1" t="n">
        <v>582.81</v>
      </c>
      <c r="I607" s="10" t="n">
        <f aca="false">G607/$C$9/$C$10</f>
        <v>4.52823489427849</v>
      </c>
      <c r="J607" s="1" t="n">
        <f aca="false">+H607*386.4/$C$2/$C$11</f>
        <v>87.6580610671298</v>
      </c>
      <c r="K607" s="27" t="n">
        <f aca="false">G607/$C$1</f>
        <v>0.00611060606060606</v>
      </c>
      <c r="L607" s="27" t="n">
        <f aca="false">H607/$C$2</f>
        <v>0.191922152336418</v>
      </c>
    </row>
    <row r="608" customFormat="false" ht="12" hidden="false" customHeight="false" outlineLevel="0" collapsed="false">
      <c r="G608" s="1" t="n">
        <v>6.0595</v>
      </c>
      <c r="H608" s="1" t="n">
        <v>583.68</v>
      </c>
      <c r="I608" s="10" t="n">
        <f aca="false">G608/$C$9/$C$10</f>
        <v>4.53572019867435</v>
      </c>
      <c r="J608" s="1" t="n">
        <f aca="false">+H608*386.4/$C$2/$C$11</f>
        <v>87.788914197873</v>
      </c>
      <c r="K608" s="27" t="n">
        <f aca="false">G608/$C$1</f>
        <v>0.00612070707070707</v>
      </c>
      <c r="L608" s="27" t="n">
        <f aca="false">H608/$C$2</f>
        <v>0.192208647545032</v>
      </c>
    </row>
    <row r="609" customFormat="false" ht="12" hidden="false" customHeight="false" outlineLevel="0" collapsed="false">
      <c r="G609" s="1" t="n">
        <v>6.0695</v>
      </c>
      <c r="H609" s="1" t="n">
        <v>584.54</v>
      </c>
      <c r="I609" s="10" t="n">
        <f aca="false">G609/$C$9/$C$10</f>
        <v>4.54320550307022</v>
      </c>
      <c r="J609" s="1" t="n">
        <f aca="false">+H609*386.4/$C$2/$C$11</f>
        <v>87.918263269642</v>
      </c>
      <c r="K609" s="27" t="n">
        <f aca="false">G609/$C$1</f>
        <v>0.00613080808080808</v>
      </c>
      <c r="L609" s="27" t="n">
        <f aca="false">H609/$C$2</f>
        <v>0.192491849705272</v>
      </c>
    </row>
    <row r="610" customFormat="false" ht="12" hidden="false" customHeight="false" outlineLevel="0" collapsed="false">
      <c r="G610" s="1" t="n">
        <v>6.0795</v>
      </c>
      <c r="H610" s="1" t="n">
        <v>585.4</v>
      </c>
      <c r="I610" s="10" t="n">
        <f aca="false">G610/$C$9/$C$10</f>
        <v>4.55069080746608</v>
      </c>
      <c r="J610" s="1" t="n">
        <f aca="false">+H610*386.4/$C$2/$C$11</f>
        <v>88.0476123414111</v>
      </c>
      <c r="K610" s="27" t="n">
        <f aca="false">G610/$C$1</f>
        <v>0.00614090909090909</v>
      </c>
      <c r="L610" s="27" t="n">
        <f aca="false">H610/$C$2</f>
        <v>0.192775051865512</v>
      </c>
    </row>
    <row r="611" customFormat="false" ht="12" hidden="false" customHeight="false" outlineLevel="0" collapsed="false">
      <c r="G611" s="1" t="n">
        <v>6.0895</v>
      </c>
      <c r="H611" s="1" t="n">
        <v>586.26</v>
      </c>
      <c r="I611" s="10" t="n">
        <f aca="false">G611/$C$9/$C$10</f>
        <v>4.55817611186195</v>
      </c>
      <c r="J611" s="1" t="n">
        <f aca="false">+H611*386.4/$C$2/$C$11</f>
        <v>88.1769614131802</v>
      </c>
      <c r="K611" s="27" t="n">
        <f aca="false">G611/$C$1</f>
        <v>0.0061510101010101</v>
      </c>
      <c r="L611" s="27" t="n">
        <f aca="false">H611/$C$2</f>
        <v>0.193058254025752</v>
      </c>
    </row>
    <row r="612" customFormat="false" ht="12" hidden="false" customHeight="false" outlineLevel="0" collapsed="false">
      <c r="G612" s="1" t="n">
        <v>6.0995</v>
      </c>
      <c r="H612" s="1" t="n">
        <v>587.12</v>
      </c>
      <c r="I612" s="10" t="n">
        <f aca="false">G612/$C$9/$C$10</f>
        <v>4.56566141625781</v>
      </c>
      <c r="J612" s="1" t="n">
        <f aca="false">+H612*386.4/$C$2/$C$11</f>
        <v>88.3063104849492</v>
      </c>
      <c r="K612" s="27" t="n">
        <f aca="false">G612/$C$1</f>
        <v>0.00616111111111111</v>
      </c>
      <c r="L612" s="27" t="n">
        <f aca="false">H612/$C$2</f>
        <v>0.193341456185991</v>
      </c>
    </row>
    <row r="613" customFormat="false" ht="12" hidden="false" customHeight="false" outlineLevel="0" collapsed="false">
      <c r="G613" s="1" t="n">
        <v>6.1095</v>
      </c>
      <c r="H613" s="1" t="n">
        <v>587.98</v>
      </c>
      <c r="I613" s="10" t="n">
        <f aca="false">G613/$C$9/$C$10</f>
        <v>4.57314672065368</v>
      </c>
      <c r="J613" s="1" t="n">
        <f aca="false">+H613*386.4/$C$2/$C$11</f>
        <v>88.4356595567183</v>
      </c>
      <c r="K613" s="27" t="n">
        <f aca="false">G613/$C$1</f>
        <v>0.00617121212121212</v>
      </c>
      <c r="L613" s="27" t="n">
        <f aca="false">H613/$C$2</f>
        <v>0.193624658346231</v>
      </c>
    </row>
    <row r="614" customFormat="false" ht="12" hidden="false" customHeight="false" outlineLevel="0" collapsed="false">
      <c r="G614" s="1" t="n">
        <v>6.1195</v>
      </c>
      <c r="H614" s="1" t="n">
        <v>588.83</v>
      </c>
      <c r="I614" s="10" t="n">
        <f aca="false">G614/$C$9/$C$10</f>
        <v>4.58063202504954</v>
      </c>
      <c r="J614" s="1" t="n">
        <f aca="false">+H614*386.4/$C$2/$C$11</f>
        <v>88.5635045695133</v>
      </c>
      <c r="K614" s="27" t="n">
        <f aca="false">G614/$C$1</f>
        <v>0.00618131313131313</v>
      </c>
      <c r="L614" s="27" t="n">
        <f aca="false">H614/$C$2</f>
        <v>0.193904567458096</v>
      </c>
    </row>
    <row r="615" customFormat="false" ht="12" hidden="false" customHeight="false" outlineLevel="0" collapsed="false">
      <c r="G615" s="1" t="n">
        <v>6.1295</v>
      </c>
      <c r="H615" s="1" t="n">
        <v>589.69</v>
      </c>
      <c r="I615" s="10" t="n">
        <f aca="false">G615/$C$9/$C$10</f>
        <v>4.58811732944541</v>
      </c>
      <c r="J615" s="1" t="n">
        <f aca="false">+H615*386.4/$C$2/$C$11</f>
        <v>88.6928536412824</v>
      </c>
      <c r="K615" s="27" t="n">
        <f aca="false">G615/$C$1</f>
        <v>0.00619141414141414</v>
      </c>
      <c r="L615" s="27" t="n">
        <f aca="false">H615/$C$2</f>
        <v>0.194187769618336</v>
      </c>
    </row>
    <row r="616" customFormat="false" ht="12" hidden="false" customHeight="false" outlineLevel="0" collapsed="false">
      <c r="G616" s="1" t="n">
        <v>6.1395</v>
      </c>
      <c r="H616" s="1" t="n">
        <v>590.54</v>
      </c>
      <c r="I616" s="10" t="n">
        <f aca="false">G616/$C$9/$C$10</f>
        <v>4.59560263384127</v>
      </c>
      <c r="J616" s="1" t="n">
        <f aca="false">+H616*386.4/$C$2/$C$11</f>
        <v>88.8206986540774</v>
      </c>
      <c r="K616" s="27" t="n">
        <f aca="false">G616/$C$1</f>
        <v>0.00620151515151515</v>
      </c>
      <c r="L616" s="27" t="n">
        <f aca="false">H616/$C$2</f>
        <v>0.194467678730201</v>
      </c>
    </row>
    <row r="617" customFormat="false" ht="12" hidden="false" customHeight="false" outlineLevel="0" collapsed="false">
      <c r="G617" s="1" t="n">
        <v>6.1495</v>
      </c>
      <c r="H617" s="1" t="n">
        <v>591.39</v>
      </c>
      <c r="I617" s="10" t="n">
        <f aca="false">G617/$C$9/$C$10</f>
        <v>4.60308793823714</v>
      </c>
      <c r="J617" s="1" t="n">
        <f aca="false">+H617*386.4/$C$2/$C$11</f>
        <v>88.9485436668724</v>
      </c>
      <c r="K617" s="27" t="n">
        <f aca="false">G617/$C$1</f>
        <v>0.00621161616161616</v>
      </c>
      <c r="L617" s="27" t="n">
        <f aca="false">H617/$C$2</f>
        <v>0.194747587842065</v>
      </c>
    </row>
    <row r="618" customFormat="false" ht="12" hidden="false" customHeight="false" outlineLevel="0" collapsed="false">
      <c r="G618" s="1" t="n">
        <v>6.1595</v>
      </c>
      <c r="H618" s="1" t="n">
        <v>592.24</v>
      </c>
      <c r="I618" s="10" t="n">
        <f aca="false">G618/$C$9/$C$10</f>
        <v>4.610573242633</v>
      </c>
      <c r="J618" s="1" t="n">
        <f aca="false">+H618*386.4/$C$2/$C$11</f>
        <v>89.0763886796674</v>
      </c>
      <c r="K618" s="27" t="n">
        <f aca="false">G618/$C$1</f>
        <v>0.00622171717171717</v>
      </c>
      <c r="L618" s="27" t="n">
        <f aca="false">H618/$C$2</f>
        <v>0.19502749695393</v>
      </c>
    </row>
    <row r="619" customFormat="false" ht="12" hidden="false" customHeight="false" outlineLevel="0" collapsed="false">
      <c r="G619" s="1" t="n">
        <v>6.1695</v>
      </c>
      <c r="H619" s="1" t="n">
        <v>593.09</v>
      </c>
      <c r="I619" s="10" t="n">
        <f aca="false">G619/$C$9/$C$10</f>
        <v>4.61805854702887</v>
      </c>
      <c r="J619" s="1" t="n">
        <f aca="false">+H619*386.4/$C$2/$C$11</f>
        <v>89.2042336924625</v>
      </c>
      <c r="K619" s="27" t="n">
        <f aca="false">G619/$C$1</f>
        <v>0.00623181818181818</v>
      </c>
      <c r="L619" s="27" t="n">
        <f aca="false">H619/$C$2</f>
        <v>0.195307406065795</v>
      </c>
    </row>
    <row r="620" customFormat="false" ht="12" hidden="false" customHeight="false" outlineLevel="0" collapsed="false">
      <c r="G620" s="1" t="n">
        <v>6.1795</v>
      </c>
      <c r="H620" s="1" t="n">
        <v>593.95</v>
      </c>
      <c r="I620" s="10" t="n">
        <f aca="false">G620/$C$9/$C$10</f>
        <v>4.62554385142473</v>
      </c>
      <c r="J620" s="1" t="n">
        <f aca="false">+H620*386.4/$C$2/$C$11</f>
        <v>89.3335827642315</v>
      </c>
      <c r="K620" s="27" t="n">
        <f aca="false">G620/$C$1</f>
        <v>0.00624191919191919</v>
      </c>
      <c r="L620" s="27" t="n">
        <f aca="false">H620/$C$2</f>
        <v>0.195590608226035</v>
      </c>
    </row>
    <row r="621" customFormat="false" ht="12" hidden="false" customHeight="false" outlineLevel="0" collapsed="false">
      <c r="G621" s="1" t="n">
        <v>6.1895</v>
      </c>
      <c r="H621" s="1" t="n">
        <v>594.8</v>
      </c>
      <c r="I621" s="10" t="n">
        <f aca="false">G621/$C$9/$C$10</f>
        <v>4.6330291558206</v>
      </c>
      <c r="J621" s="1" t="n">
        <f aca="false">+H621*386.4/$C$2/$C$11</f>
        <v>89.4614277770265</v>
      </c>
      <c r="K621" s="27" t="n">
        <f aca="false">G621/$C$1</f>
        <v>0.0062520202020202</v>
      </c>
      <c r="L621" s="27" t="n">
        <f aca="false">H621/$C$2</f>
        <v>0.1958705173379</v>
      </c>
    </row>
    <row r="622" customFormat="false" ht="12" hidden="false" customHeight="false" outlineLevel="0" collapsed="false">
      <c r="G622" s="1" t="n">
        <v>6.1995</v>
      </c>
      <c r="H622" s="1" t="n">
        <v>595.65</v>
      </c>
      <c r="I622" s="10" t="n">
        <f aca="false">G622/$C$9/$C$10</f>
        <v>4.64051446021646</v>
      </c>
      <c r="J622" s="1" t="n">
        <f aca="false">+H622*386.4/$C$2/$C$11</f>
        <v>89.5892727898215</v>
      </c>
      <c r="K622" s="27" t="n">
        <f aca="false">G622/$C$1</f>
        <v>0.00626212121212121</v>
      </c>
      <c r="L622" s="27" t="n">
        <f aca="false">H622/$C$2</f>
        <v>0.196150426449765</v>
      </c>
    </row>
    <row r="623" customFormat="false" ht="12" hidden="false" customHeight="false" outlineLevel="0" collapsed="false">
      <c r="G623" s="1" t="n">
        <v>6.2095</v>
      </c>
      <c r="H623" s="1" t="n">
        <v>596.5</v>
      </c>
      <c r="I623" s="10" t="n">
        <f aca="false">G623/$C$9/$C$10</f>
        <v>4.64799976461233</v>
      </c>
      <c r="J623" s="1" t="n">
        <f aca="false">+H623*386.4/$C$2/$C$11</f>
        <v>89.7171178026165</v>
      </c>
      <c r="K623" s="27" t="n">
        <f aca="false">G623/$C$1</f>
        <v>0.00627222222222222</v>
      </c>
      <c r="L623" s="27" t="n">
        <f aca="false">H623/$C$2</f>
        <v>0.196430335561629</v>
      </c>
    </row>
    <row r="624" customFormat="false" ht="12" hidden="false" customHeight="false" outlineLevel="0" collapsed="false">
      <c r="G624" s="1" t="n">
        <v>6.2195</v>
      </c>
      <c r="H624" s="1" t="n">
        <v>597.34</v>
      </c>
      <c r="I624" s="10" t="n">
        <f aca="false">G624/$C$9/$C$10</f>
        <v>4.65548506900819</v>
      </c>
      <c r="J624" s="1" t="n">
        <f aca="false">+H624*386.4/$C$2/$C$11</f>
        <v>89.8434587564375</v>
      </c>
      <c r="K624" s="27" t="n">
        <f aca="false">G624/$C$1</f>
        <v>0.00628232323232323</v>
      </c>
      <c r="L624" s="27" t="n">
        <f aca="false">H624/$C$2</f>
        <v>0.196706951625119</v>
      </c>
    </row>
    <row r="625" customFormat="false" ht="12" hidden="false" customHeight="false" outlineLevel="0" collapsed="false">
      <c r="G625" s="1" t="n">
        <v>6.2295</v>
      </c>
      <c r="H625" s="1" t="n">
        <v>598.19</v>
      </c>
      <c r="I625" s="10" t="n">
        <f aca="false">G625/$C$9/$C$10</f>
        <v>4.66297037340406</v>
      </c>
      <c r="J625" s="1" t="n">
        <f aca="false">+H625*386.4/$C$2/$C$11</f>
        <v>89.9713037692325</v>
      </c>
      <c r="K625" s="27" t="n">
        <f aca="false">G625/$C$1</f>
        <v>0.00629242424242424</v>
      </c>
      <c r="L625" s="27" t="n">
        <f aca="false">H625/$C$2</f>
        <v>0.196986860736984</v>
      </c>
    </row>
    <row r="626" customFormat="false" ht="12" hidden="false" customHeight="false" outlineLevel="0" collapsed="false">
      <c r="G626" s="1" t="n">
        <v>6.2395</v>
      </c>
      <c r="H626" s="1" t="n">
        <v>599.03</v>
      </c>
      <c r="I626" s="10" t="n">
        <f aca="false">G626/$C$9/$C$10</f>
        <v>4.67045567779992</v>
      </c>
      <c r="J626" s="1" t="n">
        <f aca="false">+H626*386.4/$C$2/$C$11</f>
        <v>90.0976447230535</v>
      </c>
      <c r="K626" s="27" t="n">
        <f aca="false">G626/$C$1</f>
        <v>0.00630252525252525</v>
      </c>
      <c r="L626" s="27" t="n">
        <f aca="false">H626/$C$2</f>
        <v>0.197263476800474</v>
      </c>
    </row>
    <row r="627" customFormat="false" ht="12" hidden="false" customHeight="false" outlineLevel="0" collapsed="false">
      <c r="G627" s="1" t="n">
        <v>6.2495</v>
      </c>
      <c r="H627" s="1" t="n">
        <v>599.88</v>
      </c>
      <c r="I627" s="10" t="n">
        <f aca="false">G627/$C$9/$C$10</f>
        <v>4.67794098219579</v>
      </c>
      <c r="J627" s="1" t="n">
        <f aca="false">+H627*386.4/$C$2/$C$11</f>
        <v>90.2254897358485</v>
      </c>
      <c r="K627" s="27" t="n">
        <f aca="false">G627/$C$1</f>
        <v>0.00631262626262626</v>
      </c>
      <c r="L627" s="27" t="n">
        <f aca="false">H627/$C$2</f>
        <v>0.197543385912339</v>
      </c>
    </row>
    <row r="628" customFormat="false" ht="12" hidden="false" customHeight="false" outlineLevel="0" collapsed="false">
      <c r="G628" s="1" t="n">
        <v>6.2595</v>
      </c>
      <c r="H628" s="1" t="n">
        <v>600.72</v>
      </c>
      <c r="I628" s="10" t="n">
        <f aca="false">G628/$C$9/$C$10</f>
        <v>4.68542628659165</v>
      </c>
      <c r="J628" s="1" t="n">
        <f aca="false">+H628*386.4/$C$2/$C$11</f>
        <v>90.3518306896694</v>
      </c>
      <c r="K628" s="27" t="n">
        <f aca="false">G628/$C$1</f>
        <v>0.00632272727272727</v>
      </c>
      <c r="L628" s="27" t="n">
        <f aca="false">H628/$C$2</f>
        <v>0.197820001975829</v>
      </c>
    </row>
    <row r="629" customFormat="false" ht="12" hidden="false" customHeight="false" outlineLevel="0" collapsed="false">
      <c r="G629" s="1" t="n">
        <v>6.2695</v>
      </c>
      <c r="H629" s="1" t="n">
        <v>601.56</v>
      </c>
      <c r="I629" s="10" t="n">
        <f aca="false">G629/$C$9/$C$10</f>
        <v>4.69291159098752</v>
      </c>
      <c r="J629" s="1" t="n">
        <f aca="false">+H629*386.4/$C$2/$C$11</f>
        <v>90.4781716434904</v>
      </c>
      <c r="K629" s="27" t="n">
        <f aca="false">G629/$C$1</f>
        <v>0.00633282828282828</v>
      </c>
      <c r="L629" s="27" t="n">
        <f aca="false">H629/$C$2</f>
        <v>0.198096618039319</v>
      </c>
    </row>
    <row r="630" customFormat="false" ht="12" hidden="false" customHeight="false" outlineLevel="0" collapsed="false">
      <c r="G630" s="1" t="n">
        <v>6.2795</v>
      </c>
      <c r="H630" s="1" t="n">
        <v>602.4</v>
      </c>
      <c r="I630" s="10" t="n">
        <f aca="false">G630/$C$9/$C$10</f>
        <v>4.70039689538338</v>
      </c>
      <c r="J630" s="1" t="n">
        <f aca="false">+H630*386.4/$C$2/$C$11</f>
        <v>90.6045125973113</v>
      </c>
      <c r="K630" s="27" t="n">
        <f aca="false">G630/$C$1</f>
        <v>0.00634292929292929</v>
      </c>
      <c r="L630" s="27" t="n">
        <f aca="false">H630/$C$2</f>
        <v>0.198373234102809</v>
      </c>
    </row>
    <row r="631" customFormat="false" ht="12" hidden="false" customHeight="false" outlineLevel="0" collapsed="false">
      <c r="G631" s="1" t="n">
        <v>6.2895</v>
      </c>
      <c r="H631" s="1" t="n">
        <v>603.24</v>
      </c>
      <c r="I631" s="10" t="n">
        <f aca="false">G631/$C$9/$C$10</f>
        <v>4.70788219977925</v>
      </c>
      <c r="J631" s="1" t="n">
        <f aca="false">+H631*386.4/$C$2/$C$11</f>
        <v>90.7308535511323</v>
      </c>
      <c r="K631" s="27" t="n">
        <f aca="false">G631/$C$1</f>
        <v>0.0063530303030303</v>
      </c>
      <c r="L631" s="27" t="n">
        <f aca="false">H631/$C$2</f>
        <v>0.198649850166299</v>
      </c>
    </row>
    <row r="632" customFormat="false" ht="12" hidden="false" customHeight="false" outlineLevel="0" collapsed="false">
      <c r="G632" s="1" t="n">
        <v>6.2995</v>
      </c>
      <c r="H632" s="1" t="n">
        <v>604.08</v>
      </c>
      <c r="I632" s="10" t="n">
        <f aca="false">G632/$C$9/$C$10</f>
        <v>4.71536750417511</v>
      </c>
      <c r="J632" s="1" t="n">
        <f aca="false">+H632*386.4/$C$2/$C$11</f>
        <v>90.8571945049532</v>
      </c>
      <c r="K632" s="27" t="n">
        <f aca="false">G632/$C$1</f>
        <v>0.00636313131313131</v>
      </c>
      <c r="L632" s="27" t="n">
        <f aca="false">H632/$C$2</f>
        <v>0.198926466229789</v>
      </c>
    </row>
    <row r="633" customFormat="false" ht="12" hidden="false" customHeight="false" outlineLevel="0" collapsed="false">
      <c r="G633" s="1" t="n">
        <v>6.3095</v>
      </c>
      <c r="H633" s="1" t="n">
        <v>604.92</v>
      </c>
      <c r="I633" s="10" t="n">
        <f aca="false">G633/$C$9/$C$10</f>
        <v>4.72285280857098</v>
      </c>
      <c r="J633" s="1" t="n">
        <f aca="false">+H633*386.4/$C$2/$C$11</f>
        <v>90.9835354587742</v>
      </c>
      <c r="K633" s="27" t="n">
        <f aca="false">G633/$C$1</f>
        <v>0.00637323232323232</v>
      </c>
      <c r="L633" s="27" t="n">
        <f aca="false">H633/$C$2</f>
        <v>0.199203082293279</v>
      </c>
    </row>
    <row r="634" customFormat="false" ht="12" hidden="false" customHeight="false" outlineLevel="0" collapsed="false">
      <c r="G634" s="1" t="n">
        <v>6.3195</v>
      </c>
      <c r="H634" s="1" t="n">
        <v>605.76</v>
      </c>
      <c r="I634" s="10" t="n">
        <f aca="false">G634/$C$9/$C$10</f>
        <v>4.73033811296684</v>
      </c>
      <c r="J634" s="1" t="n">
        <f aca="false">+H634*386.4/$C$2/$C$11</f>
        <v>91.1098764125951</v>
      </c>
      <c r="K634" s="27" t="n">
        <f aca="false">G634/$C$1</f>
        <v>0.00638333333333333</v>
      </c>
      <c r="L634" s="27" t="n">
        <f aca="false">H634/$C$2</f>
        <v>0.199479698356769</v>
      </c>
    </row>
    <row r="635" customFormat="false" ht="12" hidden="false" customHeight="false" outlineLevel="0" collapsed="false">
      <c r="G635" s="1" t="n">
        <v>6.3295</v>
      </c>
      <c r="H635" s="1" t="n">
        <v>606.59</v>
      </c>
      <c r="I635" s="10" t="n">
        <f aca="false">G635/$C$9/$C$10</f>
        <v>4.73782341736271</v>
      </c>
      <c r="J635" s="1" t="n">
        <f aca="false">+H635*386.4/$C$2/$C$11</f>
        <v>91.234713307442</v>
      </c>
      <c r="K635" s="27" t="n">
        <f aca="false">G635/$C$1</f>
        <v>0.00639343434343434</v>
      </c>
      <c r="L635" s="27" t="n">
        <f aca="false">H635/$C$2</f>
        <v>0.199753021371884</v>
      </c>
    </row>
    <row r="636" customFormat="false" ht="12" hidden="false" customHeight="false" outlineLevel="0" collapsed="false">
      <c r="G636" s="1" t="n">
        <v>6.3395</v>
      </c>
      <c r="H636" s="1" t="n">
        <v>607.43</v>
      </c>
      <c r="I636" s="10" t="n">
        <f aca="false">G636/$C$9/$C$10</f>
        <v>4.74530872175857</v>
      </c>
      <c r="J636" s="1" t="n">
        <f aca="false">+H636*386.4/$C$2/$C$11</f>
        <v>91.361054261263</v>
      </c>
      <c r="K636" s="27" t="n">
        <f aca="false">G636/$C$1</f>
        <v>0.00640353535353535</v>
      </c>
      <c r="L636" s="27" t="n">
        <f aca="false">H636/$C$2</f>
        <v>0.200029637435374</v>
      </c>
    </row>
    <row r="637" customFormat="false" ht="12" hidden="false" customHeight="false" outlineLevel="0" collapsed="false">
      <c r="G637" s="1" t="n">
        <v>6.3495</v>
      </c>
      <c r="H637" s="1" t="n">
        <v>608.26</v>
      </c>
      <c r="I637" s="10" t="n">
        <f aca="false">G637/$C$9/$C$10</f>
        <v>4.75279402615444</v>
      </c>
      <c r="J637" s="1" t="n">
        <f aca="false">+H637*386.4/$C$2/$C$11</f>
        <v>91.4858911561099</v>
      </c>
      <c r="K637" s="27" t="n">
        <f aca="false">G637/$C$1</f>
        <v>0.00641363636363636</v>
      </c>
      <c r="L637" s="27" t="n">
        <f aca="false">H637/$C$2</f>
        <v>0.200302960450489</v>
      </c>
    </row>
    <row r="638" customFormat="false" ht="12" hidden="false" customHeight="false" outlineLevel="0" collapsed="false">
      <c r="G638" s="1" t="n">
        <v>6.3595</v>
      </c>
      <c r="H638" s="1" t="n">
        <v>609.1</v>
      </c>
      <c r="I638" s="10" t="n">
        <f aca="false">G638/$C$9/$C$10</f>
        <v>4.7602793305503</v>
      </c>
      <c r="J638" s="1" t="n">
        <f aca="false">+H638*386.4/$C$2/$C$11</f>
        <v>91.6122321099308</v>
      </c>
      <c r="K638" s="27" t="n">
        <f aca="false">G638/$C$1</f>
        <v>0.00642373737373737</v>
      </c>
      <c r="L638" s="27" t="n">
        <f aca="false">H638/$C$2</f>
        <v>0.200579576513979</v>
      </c>
    </row>
    <row r="639" customFormat="false" ht="12" hidden="false" customHeight="false" outlineLevel="0" collapsed="false">
      <c r="G639" s="1" t="n">
        <v>6.3695</v>
      </c>
      <c r="H639" s="1" t="n">
        <v>609.93</v>
      </c>
      <c r="I639" s="10" t="n">
        <f aca="false">G639/$C$9/$C$10</f>
        <v>4.76776463494617</v>
      </c>
      <c r="J639" s="1" t="n">
        <f aca="false">+H639*386.4/$C$2/$C$11</f>
        <v>91.7370690047777</v>
      </c>
      <c r="K639" s="27" t="n">
        <f aca="false">G639/$C$1</f>
        <v>0.00643383838383839</v>
      </c>
      <c r="L639" s="27" t="n">
        <f aca="false">H639/$C$2</f>
        <v>0.200852899529094</v>
      </c>
    </row>
    <row r="640" customFormat="false" ht="12" hidden="false" customHeight="false" outlineLevel="0" collapsed="false">
      <c r="G640" s="1" t="n">
        <v>6.3795</v>
      </c>
      <c r="H640" s="1" t="n">
        <v>610.76</v>
      </c>
      <c r="I640" s="10" t="n">
        <f aca="false">G640/$C$9/$C$10</f>
        <v>4.77524993934203</v>
      </c>
      <c r="J640" s="1" t="n">
        <f aca="false">+H640*386.4/$C$2/$C$11</f>
        <v>91.8619058996246</v>
      </c>
      <c r="K640" s="27" t="n">
        <f aca="false">G640/$C$1</f>
        <v>0.00644393939393939</v>
      </c>
      <c r="L640" s="27" t="n">
        <f aca="false">H640/$C$2</f>
        <v>0.201126222544209</v>
      </c>
    </row>
    <row r="641" customFormat="false" ht="12" hidden="false" customHeight="false" outlineLevel="0" collapsed="false">
      <c r="G641" s="1" t="n">
        <v>6.3895</v>
      </c>
      <c r="H641" s="1" t="n">
        <v>611.59</v>
      </c>
      <c r="I641" s="10" t="n">
        <f aca="false">G641/$C$9/$C$10</f>
        <v>4.7827352437379</v>
      </c>
      <c r="J641" s="1" t="n">
        <f aca="false">+H641*386.4/$C$2/$C$11</f>
        <v>91.9867427944715</v>
      </c>
      <c r="K641" s="27" t="n">
        <f aca="false">G641/$C$1</f>
        <v>0.0064540404040404</v>
      </c>
      <c r="L641" s="27" t="n">
        <f aca="false">H641/$C$2</f>
        <v>0.201399545559324</v>
      </c>
    </row>
    <row r="642" customFormat="false" ht="12" hidden="false" customHeight="false" outlineLevel="0" collapsed="false">
      <c r="G642" s="1" t="n">
        <v>6.3995</v>
      </c>
      <c r="H642" s="1" t="n">
        <v>612.42</v>
      </c>
      <c r="I642" s="10" t="n">
        <f aca="false">G642/$C$9/$C$10</f>
        <v>4.79022054813376</v>
      </c>
      <c r="J642" s="1" t="n">
        <f aca="false">+H642*386.4/$C$2/$C$11</f>
        <v>92.1115796893184</v>
      </c>
      <c r="K642" s="27" t="n">
        <f aca="false">G642/$C$1</f>
        <v>0.00646414141414141</v>
      </c>
      <c r="L642" s="27" t="n">
        <f aca="false">H642/$C$2</f>
        <v>0.201672868574439</v>
      </c>
    </row>
    <row r="643" customFormat="false" ht="12" hidden="false" customHeight="false" outlineLevel="0" collapsed="false">
      <c r="G643" s="1" t="n">
        <v>6.4095</v>
      </c>
      <c r="H643" s="1" t="n">
        <v>613.25</v>
      </c>
      <c r="I643" s="10" t="n">
        <f aca="false">G643/$C$9/$C$10</f>
        <v>4.79770585252963</v>
      </c>
      <c r="J643" s="1" t="n">
        <f aca="false">+H643*386.4/$C$2/$C$11</f>
        <v>92.2364165841653</v>
      </c>
      <c r="K643" s="27" t="n">
        <f aca="false">G643/$C$1</f>
        <v>0.00647424242424243</v>
      </c>
      <c r="L643" s="27" t="n">
        <f aca="false">H643/$C$2</f>
        <v>0.201946191589554</v>
      </c>
    </row>
    <row r="644" customFormat="false" ht="12" hidden="false" customHeight="false" outlineLevel="0" collapsed="false">
      <c r="G644" s="1" t="n">
        <v>6.4195</v>
      </c>
      <c r="H644" s="1" t="n">
        <v>614.07</v>
      </c>
      <c r="I644" s="10" t="n">
        <f aca="false">G644/$C$9/$C$10</f>
        <v>4.80519115692549</v>
      </c>
      <c r="J644" s="1" t="n">
        <f aca="false">+H644*386.4/$C$2/$C$11</f>
        <v>92.3597494200381</v>
      </c>
      <c r="K644" s="27" t="n">
        <f aca="false">G644/$C$1</f>
        <v>0.00648434343434343</v>
      </c>
      <c r="L644" s="27" t="n">
        <f aca="false">H644/$C$2</f>
        <v>0.202216221556295</v>
      </c>
    </row>
    <row r="645" customFormat="false" ht="12" hidden="false" customHeight="false" outlineLevel="0" collapsed="false">
      <c r="G645" s="1" t="n">
        <v>6.4295</v>
      </c>
      <c r="H645" s="1" t="n">
        <v>614.89</v>
      </c>
      <c r="I645" s="10" t="n">
        <f aca="false">G645/$C$9/$C$10</f>
        <v>4.81267646132136</v>
      </c>
      <c r="J645" s="1" t="n">
        <f aca="false">+H645*386.4/$C$2/$C$11</f>
        <v>92.483082255911</v>
      </c>
      <c r="K645" s="27" t="n">
        <f aca="false">G645/$C$1</f>
        <v>0.00649444444444444</v>
      </c>
      <c r="L645" s="27" t="n">
        <f aca="false">H645/$C$2</f>
        <v>0.202486251523035</v>
      </c>
    </row>
    <row r="646" customFormat="false" ht="12" hidden="false" customHeight="false" outlineLevel="0" collapsed="false">
      <c r="G646" s="1" t="n">
        <v>6.4395</v>
      </c>
      <c r="H646" s="1" t="n">
        <v>615.72</v>
      </c>
      <c r="I646" s="10" t="n">
        <f aca="false">G646/$C$9/$C$10</f>
        <v>4.82016176571722</v>
      </c>
      <c r="J646" s="1" t="n">
        <f aca="false">+H646*386.4/$C$2/$C$11</f>
        <v>92.6079191507579</v>
      </c>
      <c r="K646" s="27" t="n">
        <f aca="false">G646/$C$1</f>
        <v>0.00650454545454546</v>
      </c>
      <c r="L646" s="27" t="n">
        <f aca="false">H646/$C$2</f>
        <v>0.20275957453815</v>
      </c>
    </row>
    <row r="647" customFormat="false" ht="12" hidden="false" customHeight="false" outlineLevel="0" collapsed="false">
      <c r="G647" s="1" t="n">
        <v>6.4495</v>
      </c>
      <c r="H647" s="1" t="n">
        <v>616.54</v>
      </c>
      <c r="I647" s="10" t="n">
        <f aca="false">G647/$C$9/$C$10</f>
        <v>4.82764707011309</v>
      </c>
      <c r="J647" s="1" t="n">
        <f aca="false">+H647*386.4/$C$2/$C$11</f>
        <v>92.7312519866307</v>
      </c>
      <c r="K647" s="27" t="n">
        <f aca="false">G647/$C$1</f>
        <v>0.00651464646464646</v>
      </c>
      <c r="L647" s="27" t="n">
        <f aca="false">H647/$C$2</f>
        <v>0.20302960450489</v>
      </c>
    </row>
    <row r="648" customFormat="false" ht="12" hidden="false" customHeight="false" outlineLevel="0" collapsed="false">
      <c r="G648" s="1" t="n">
        <v>6.4595</v>
      </c>
      <c r="H648" s="1" t="n">
        <v>617.36</v>
      </c>
      <c r="I648" s="10" t="n">
        <f aca="false">G648/$C$9/$C$10</f>
        <v>4.83513237450895</v>
      </c>
      <c r="J648" s="1" t="n">
        <f aca="false">+H648*386.4/$C$2/$C$11</f>
        <v>92.8545848225035</v>
      </c>
      <c r="K648" s="27" t="n">
        <f aca="false">G648/$C$1</f>
        <v>0.00652474747474748</v>
      </c>
      <c r="L648" s="27" t="n">
        <f aca="false">H648/$C$2</f>
        <v>0.20329963447163</v>
      </c>
    </row>
    <row r="649" customFormat="false" ht="12" hidden="false" customHeight="false" outlineLevel="0" collapsed="false">
      <c r="G649" s="1" t="n">
        <v>6.4695</v>
      </c>
      <c r="H649" s="1" t="n">
        <v>618.18</v>
      </c>
      <c r="I649" s="10" t="n">
        <f aca="false">G649/$C$9/$C$10</f>
        <v>4.84261767890482</v>
      </c>
      <c r="J649" s="1" t="n">
        <f aca="false">+H649*386.4/$C$2/$C$11</f>
        <v>92.9779176583764</v>
      </c>
      <c r="K649" s="27" t="n">
        <f aca="false">G649/$C$1</f>
        <v>0.00653484848484848</v>
      </c>
      <c r="L649" s="27" t="n">
        <f aca="false">H649/$C$2</f>
        <v>0.203569664438371</v>
      </c>
    </row>
    <row r="650" customFormat="false" ht="12" hidden="false" customHeight="false" outlineLevel="0" collapsed="false">
      <c r="G650" s="1" t="n">
        <v>6.4795</v>
      </c>
      <c r="H650" s="1" t="n">
        <v>619</v>
      </c>
      <c r="I650" s="10" t="n">
        <f aca="false">G650/$C$9/$C$10</f>
        <v>4.85010298330068</v>
      </c>
      <c r="J650" s="1" t="n">
        <f aca="false">+H650*386.4/$C$2/$C$11</f>
        <v>93.1012504942492</v>
      </c>
      <c r="K650" s="27" t="n">
        <f aca="false">G650/$C$1</f>
        <v>0.0065449494949495</v>
      </c>
      <c r="L650" s="27" t="n">
        <f aca="false">H650/$C$2</f>
        <v>0.203839694405111</v>
      </c>
    </row>
    <row r="651" customFormat="false" ht="12" hidden="false" customHeight="false" outlineLevel="0" collapsed="false">
      <c r="G651" s="1" t="n">
        <v>6.4895</v>
      </c>
      <c r="H651" s="1" t="n">
        <v>619.82</v>
      </c>
      <c r="I651" s="10" t="n">
        <f aca="false">G651/$C$9/$C$10</f>
        <v>4.85758828769655</v>
      </c>
      <c r="J651" s="1" t="n">
        <f aca="false">+H651*386.4/$C$2/$C$11</f>
        <v>93.224583330122</v>
      </c>
      <c r="K651" s="27" t="n">
        <f aca="false">G651/$C$1</f>
        <v>0.00655505050505051</v>
      </c>
      <c r="L651" s="27" t="n">
        <f aca="false">H651/$C$2</f>
        <v>0.204109724371851</v>
      </c>
    </row>
    <row r="652" customFormat="false" ht="12" hidden="false" customHeight="false" outlineLevel="0" collapsed="false">
      <c r="G652" s="1" t="n">
        <v>6.4995</v>
      </c>
      <c r="H652" s="1" t="n">
        <v>620.64</v>
      </c>
      <c r="I652" s="10" t="n">
        <f aca="false">G652/$C$9/$C$10</f>
        <v>4.86507359209241</v>
      </c>
      <c r="J652" s="1" t="n">
        <f aca="false">+H652*386.4/$C$2/$C$11</f>
        <v>93.3479161659949</v>
      </c>
      <c r="K652" s="27" t="n">
        <f aca="false">G652/$C$1</f>
        <v>0.00656515151515152</v>
      </c>
      <c r="L652" s="27" t="n">
        <f aca="false">H652/$C$2</f>
        <v>0.204379754338591</v>
      </c>
    </row>
    <row r="653" customFormat="false" ht="12" hidden="false" customHeight="false" outlineLevel="0" collapsed="false">
      <c r="G653" s="1" t="n">
        <v>6.5095</v>
      </c>
      <c r="H653" s="1" t="n">
        <v>621.46</v>
      </c>
      <c r="I653" s="10" t="n">
        <f aca="false">G653/$C$9/$C$10</f>
        <v>4.87255889648828</v>
      </c>
      <c r="J653" s="1" t="n">
        <f aca="false">+H653*386.4/$C$2/$C$11</f>
        <v>93.4712490018677</v>
      </c>
      <c r="K653" s="27" t="n">
        <f aca="false">G653/$C$1</f>
        <v>0.00657525252525253</v>
      </c>
      <c r="L653" s="27" t="n">
        <f aca="false">H653/$C$2</f>
        <v>0.204649784305331</v>
      </c>
    </row>
    <row r="654" customFormat="false" ht="12" hidden="false" customHeight="false" outlineLevel="0" collapsed="false">
      <c r="G654" s="1" t="n">
        <v>6.5195</v>
      </c>
      <c r="H654" s="1" t="n">
        <v>622.28</v>
      </c>
      <c r="I654" s="10" t="n">
        <f aca="false">G654/$C$9/$C$10</f>
        <v>4.88004420088414</v>
      </c>
      <c r="J654" s="1" t="n">
        <f aca="false">+H654*386.4/$C$2/$C$11</f>
        <v>93.5945818377405</v>
      </c>
      <c r="K654" s="27" t="n">
        <f aca="false">G654/$C$1</f>
        <v>0.00658535353535354</v>
      </c>
      <c r="L654" s="27" t="n">
        <f aca="false">H654/$C$2</f>
        <v>0.204919814272072</v>
      </c>
    </row>
    <row r="655" customFormat="false" ht="12" hidden="false" customHeight="false" outlineLevel="0" collapsed="false">
      <c r="G655" s="1" t="n">
        <v>6.5295</v>
      </c>
      <c r="H655" s="1" t="n">
        <v>623.09</v>
      </c>
      <c r="I655" s="10" t="n">
        <f aca="false">G655/$C$9/$C$10</f>
        <v>4.88752950528001</v>
      </c>
      <c r="J655" s="1" t="n">
        <f aca="false">+H655*386.4/$C$2/$C$11</f>
        <v>93.7164106146393</v>
      </c>
      <c r="K655" s="27" t="n">
        <f aca="false">G655/$C$1</f>
        <v>0.00659545454545455</v>
      </c>
      <c r="L655" s="27" t="n">
        <f aca="false">H655/$C$2</f>
        <v>0.205186551190437</v>
      </c>
    </row>
    <row r="656" customFormat="false" ht="12" hidden="false" customHeight="false" outlineLevel="0" collapsed="false">
      <c r="G656" s="1" t="n">
        <v>6.5395</v>
      </c>
      <c r="H656" s="1" t="n">
        <v>623.9</v>
      </c>
      <c r="I656" s="10" t="n">
        <f aca="false">G656/$C$9/$C$10</f>
        <v>4.89501480967587</v>
      </c>
      <c r="J656" s="1" t="n">
        <f aca="false">+H656*386.4/$C$2/$C$11</f>
        <v>93.8382393915381</v>
      </c>
      <c r="K656" s="27" t="n">
        <f aca="false">G656/$C$1</f>
        <v>0.00660555555555556</v>
      </c>
      <c r="L656" s="27" t="n">
        <f aca="false">H656/$C$2</f>
        <v>0.205453288108802</v>
      </c>
    </row>
    <row r="657" customFormat="false" ht="12" hidden="false" customHeight="false" outlineLevel="0" collapsed="false">
      <c r="G657" s="1" t="n">
        <v>6.5495</v>
      </c>
      <c r="H657" s="1" t="n">
        <v>624.71</v>
      </c>
      <c r="I657" s="10" t="n">
        <f aca="false">G657/$C$9/$C$10</f>
        <v>4.90250011407173</v>
      </c>
      <c r="J657" s="1" t="n">
        <f aca="false">+H657*386.4/$C$2/$C$11</f>
        <v>93.9600681684369</v>
      </c>
      <c r="K657" s="27" t="n">
        <f aca="false">G657/$C$1</f>
        <v>0.00661565656565657</v>
      </c>
      <c r="L657" s="27" t="n">
        <f aca="false">H657/$C$2</f>
        <v>0.205720025027168</v>
      </c>
    </row>
    <row r="658" customFormat="false" ht="12" hidden="false" customHeight="false" outlineLevel="0" collapsed="false">
      <c r="G658" s="1" t="n">
        <v>6.5595</v>
      </c>
      <c r="H658" s="1" t="n">
        <v>625.52</v>
      </c>
      <c r="I658" s="10" t="n">
        <f aca="false">G658/$C$9/$C$10</f>
        <v>4.9099854184676</v>
      </c>
      <c r="J658" s="1" t="n">
        <f aca="false">+H658*386.4/$C$2/$C$11</f>
        <v>94.0818969453356</v>
      </c>
      <c r="K658" s="27" t="n">
        <f aca="false">G658/$C$1</f>
        <v>0.00662575757575758</v>
      </c>
      <c r="L658" s="27" t="n">
        <f aca="false">H658/$C$2</f>
        <v>0.205986761945533</v>
      </c>
    </row>
    <row r="659" customFormat="false" ht="12" hidden="false" customHeight="false" outlineLevel="0" collapsed="false">
      <c r="G659" s="1" t="n">
        <v>6.5695</v>
      </c>
      <c r="H659" s="1" t="n">
        <v>626.33</v>
      </c>
      <c r="I659" s="10" t="n">
        <f aca="false">G659/$C$9/$C$10</f>
        <v>4.91747072286346</v>
      </c>
      <c r="J659" s="1" t="n">
        <f aca="false">+H659*386.4/$C$2/$C$11</f>
        <v>94.2037257222344</v>
      </c>
      <c r="K659" s="27" t="n">
        <f aca="false">G659/$C$1</f>
        <v>0.00663585858585859</v>
      </c>
      <c r="L659" s="27" t="n">
        <f aca="false">H659/$C$2</f>
        <v>0.206253498863898</v>
      </c>
    </row>
    <row r="660" customFormat="false" ht="12" hidden="false" customHeight="false" outlineLevel="0" collapsed="false">
      <c r="G660" s="1" t="n">
        <v>6.5795</v>
      </c>
      <c r="H660" s="1" t="n">
        <v>627.13</v>
      </c>
      <c r="I660" s="10" t="n">
        <f aca="false">G660/$C$9/$C$10</f>
        <v>4.92495602725933</v>
      </c>
      <c r="J660" s="1" t="n">
        <f aca="false">+H660*386.4/$C$2/$C$11</f>
        <v>94.3240504401591</v>
      </c>
      <c r="K660" s="27" t="n">
        <f aca="false">G660/$C$1</f>
        <v>0.0066459595959596</v>
      </c>
      <c r="L660" s="27" t="n">
        <f aca="false">H660/$C$2</f>
        <v>0.206516942733889</v>
      </c>
    </row>
    <row r="661" customFormat="false" ht="12" hidden="false" customHeight="false" outlineLevel="0" collapsed="false">
      <c r="G661" s="1" t="n">
        <v>6.5895</v>
      </c>
      <c r="H661" s="1" t="n">
        <v>627.94</v>
      </c>
      <c r="I661" s="10" t="n">
        <f aca="false">G661/$C$9/$C$10</f>
        <v>4.9324413316552</v>
      </c>
      <c r="J661" s="1" t="n">
        <f aca="false">+H661*386.4/$C$2/$C$11</f>
        <v>94.4458792170579</v>
      </c>
      <c r="K661" s="27" t="n">
        <f aca="false">G661/$C$1</f>
        <v>0.00665606060606061</v>
      </c>
      <c r="L661" s="27" t="n">
        <f aca="false">H661/$C$2</f>
        <v>0.206783679652254</v>
      </c>
    </row>
    <row r="662" customFormat="false" ht="12" hidden="false" customHeight="false" outlineLevel="0" collapsed="false">
      <c r="G662" s="1" t="n">
        <v>6.5995</v>
      </c>
      <c r="H662" s="1" t="n">
        <v>628.74</v>
      </c>
      <c r="I662" s="10" t="n">
        <f aca="false">G662/$C$9/$C$10</f>
        <v>4.93992663605106</v>
      </c>
      <c r="J662" s="1" t="n">
        <f aca="false">+H662*386.4/$C$2/$C$11</f>
        <v>94.5662039349826</v>
      </c>
      <c r="K662" s="27" t="n">
        <f aca="false">G662/$C$1</f>
        <v>0.00666616161616162</v>
      </c>
      <c r="L662" s="27" t="n">
        <f aca="false">H662/$C$2</f>
        <v>0.207047123522245</v>
      </c>
    </row>
    <row r="663" customFormat="false" ht="12" hidden="false" customHeight="false" outlineLevel="0" collapsed="false">
      <c r="G663" s="1" t="n">
        <v>6.6095</v>
      </c>
      <c r="H663" s="1" t="n">
        <v>629.55</v>
      </c>
      <c r="I663" s="10" t="n">
        <f aca="false">G663/$C$9/$C$10</f>
        <v>4.94741194044692</v>
      </c>
      <c r="J663" s="1" t="n">
        <f aca="false">+H663*386.4/$C$2/$C$11</f>
        <v>94.6880327118814</v>
      </c>
      <c r="K663" s="27" t="n">
        <f aca="false">G663/$C$1</f>
        <v>0.00667626262626263</v>
      </c>
      <c r="L663" s="27" t="n">
        <f aca="false">H663/$C$2</f>
        <v>0.20731386044061</v>
      </c>
    </row>
    <row r="664" customFormat="false" ht="12" hidden="false" customHeight="false" outlineLevel="0" collapsed="false">
      <c r="G664" s="1" t="n">
        <v>6.6195</v>
      </c>
      <c r="H664" s="1" t="n">
        <v>630.35</v>
      </c>
      <c r="I664" s="10" t="n">
        <f aca="false">G664/$C$9/$C$10</f>
        <v>4.95489724484279</v>
      </c>
      <c r="J664" s="1" t="n">
        <f aca="false">+H664*386.4/$C$2/$C$11</f>
        <v>94.8083574298061</v>
      </c>
      <c r="K664" s="27" t="n">
        <f aca="false">G664/$C$1</f>
        <v>0.00668636363636364</v>
      </c>
      <c r="L664" s="27" t="n">
        <f aca="false">H664/$C$2</f>
        <v>0.2075773043106</v>
      </c>
    </row>
    <row r="665" customFormat="false" ht="12" hidden="false" customHeight="false" outlineLevel="0" collapsed="false">
      <c r="G665" s="1" t="n">
        <v>6.6295</v>
      </c>
      <c r="H665" s="1" t="n">
        <v>631.15</v>
      </c>
      <c r="I665" s="10" t="n">
        <f aca="false">G665/$C$9/$C$10</f>
        <v>4.96238254923865</v>
      </c>
      <c r="J665" s="1" t="n">
        <f aca="false">+H665*386.4/$C$2/$C$11</f>
        <v>94.9286821477308</v>
      </c>
      <c r="K665" s="27" t="n">
        <f aca="false">G665/$C$1</f>
        <v>0.00669646464646465</v>
      </c>
      <c r="L665" s="27" t="n">
        <f aca="false">H665/$C$2</f>
        <v>0.207840748180591</v>
      </c>
    </row>
    <row r="666" customFormat="false" ht="12" hidden="false" customHeight="false" outlineLevel="0" collapsed="false">
      <c r="G666" s="1" t="n">
        <v>6.6395</v>
      </c>
      <c r="H666" s="1" t="n">
        <v>631.95</v>
      </c>
      <c r="I666" s="10" t="n">
        <f aca="false">G666/$C$9/$C$10</f>
        <v>4.96986785363452</v>
      </c>
      <c r="J666" s="1" t="n">
        <f aca="false">+H666*386.4/$C$2/$C$11</f>
        <v>95.0490068656555</v>
      </c>
      <c r="K666" s="27" t="n">
        <f aca="false">G666/$C$1</f>
        <v>0.00670656565656566</v>
      </c>
      <c r="L666" s="27" t="n">
        <f aca="false">H666/$C$2</f>
        <v>0.208104192050581</v>
      </c>
    </row>
    <row r="667" customFormat="false" ht="12" hidden="false" customHeight="false" outlineLevel="0" collapsed="false">
      <c r="G667" s="1" t="n">
        <v>6.6495</v>
      </c>
      <c r="H667" s="1" t="n">
        <v>632.75</v>
      </c>
      <c r="I667" s="10" t="n">
        <f aca="false">G667/$C$9/$C$10</f>
        <v>4.97735315803038</v>
      </c>
      <c r="J667" s="1" t="n">
        <f aca="false">+H667*386.4/$C$2/$C$11</f>
        <v>95.1693315835803</v>
      </c>
      <c r="K667" s="27" t="n">
        <f aca="false">G667/$C$1</f>
        <v>0.00671666666666667</v>
      </c>
      <c r="L667" s="27" t="n">
        <f aca="false">H667/$C$2</f>
        <v>0.208367635920572</v>
      </c>
    </row>
    <row r="668" customFormat="false" ht="12" hidden="false" customHeight="false" outlineLevel="0" collapsed="false">
      <c r="G668" s="1" t="n">
        <v>6.6595</v>
      </c>
      <c r="H668" s="1" t="n">
        <v>633.55</v>
      </c>
      <c r="I668" s="10" t="n">
        <f aca="false">G668/$C$9/$C$10</f>
        <v>4.98483846242625</v>
      </c>
      <c r="J668" s="1" t="n">
        <f aca="false">+H668*386.4/$C$2/$C$11</f>
        <v>95.289656301505</v>
      </c>
      <c r="K668" s="27" t="n">
        <f aca="false">G668/$C$1</f>
        <v>0.00672676767676768</v>
      </c>
      <c r="L668" s="27" t="n">
        <f aca="false">H668/$C$2</f>
        <v>0.208631079790562</v>
      </c>
    </row>
    <row r="669" customFormat="false" ht="12" hidden="false" customHeight="false" outlineLevel="0" collapsed="false">
      <c r="G669" s="1" t="n">
        <v>6.6695</v>
      </c>
      <c r="H669" s="1" t="n">
        <v>634.35</v>
      </c>
      <c r="I669" s="10" t="n">
        <f aca="false">G669/$C$9/$C$10</f>
        <v>4.99232376682211</v>
      </c>
      <c r="J669" s="1" t="n">
        <f aca="false">+H669*386.4/$C$2/$C$11</f>
        <v>95.4099810194297</v>
      </c>
      <c r="K669" s="27" t="n">
        <f aca="false">G669/$C$1</f>
        <v>0.00673686868686869</v>
      </c>
      <c r="L669" s="27" t="n">
        <f aca="false">H669/$C$2</f>
        <v>0.208894523660553</v>
      </c>
    </row>
    <row r="670" customFormat="false" ht="12" hidden="false" customHeight="false" outlineLevel="0" collapsed="false">
      <c r="G670" s="1" t="n">
        <v>6.6795</v>
      </c>
      <c r="H670" s="1" t="n">
        <v>635.14</v>
      </c>
      <c r="I670" s="10" t="n">
        <f aca="false">G670/$C$9/$C$10</f>
        <v>4.99980907121798</v>
      </c>
      <c r="J670" s="1" t="n">
        <f aca="false">+H670*386.4/$C$2/$C$11</f>
        <v>95.5288016783804</v>
      </c>
      <c r="K670" s="27" t="n">
        <f aca="false">G670/$C$1</f>
        <v>0.0067469696969697</v>
      </c>
      <c r="L670" s="27" t="n">
        <f aca="false">H670/$C$2</f>
        <v>0.209154674482168</v>
      </c>
    </row>
    <row r="671" customFormat="false" ht="12" hidden="false" customHeight="false" outlineLevel="0" collapsed="false">
      <c r="G671" s="1" t="n">
        <v>6.6895</v>
      </c>
      <c r="H671" s="1" t="n">
        <v>635.94</v>
      </c>
      <c r="I671" s="10" t="n">
        <f aca="false">G671/$C$9/$C$10</f>
        <v>5.00729437561384</v>
      </c>
      <c r="J671" s="1" t="n">
        <f aca="false">+H671*386.4/$C$2/$C$11</f>
        <v>95.6491263963051</v>
      </c>
      <c r="K671" s="27" t="n">
        <f aca="false">G671/$C$1</f>
        <v>0.00675707070707071</v>
      </c>
      <c r="L671" s="27" t="n">
        <f aca="false">H671/$C$2</f>
        <v>0.209418118352159</v>
      </c>
    </row>
    <row r="672" customFormat="false" ht="12" hidden="false" customHeight="false" outlineLevel="0" collapsed="false">
      <c r="G672" s="1" t="n">
        <v>6.6995</v>
      </c>
      <c r="H672" s="1" t="n">
        <v>636.73</v>
      </c>
      <c r="I672" s="10" t="n">
        <f aca="false">G672/$C$9/$C$10</f>
        <v>5.01477968000971</v>
      </c>
      <c r="J672" s="1" t="n">
        <f aca="false">+H672*386.4/$C$2/$C$11</f>
        <v>95.7679470552557</v>
      </c>
      <c r="K672" s="27" t="n">
        <f aca="false">G672/$C$1</f>
        <v>0.00676717171717172</v>
      </c>
      <c r="L672" s="27" t="n">
        <f aca="false">H672/$C$2</f>
        <v>0.209678269173774</v>
      </c>
    </row>
    <row r="673" customFormat="false" ht="12" hidden="false" customHeight="false" outlineLevel="0" collapsed="false">
      <c r="G673" s="1" t="n">
        <v>6.7095</v>
      </c>
      <c r="H673" s="1" t="n">
        <v>637.51</v>
      </c>
      <c r="I673" s="10" t="n">
        <f aca="false">G673/$C$9/$C$10</f>
        <v>5.02226498440557</v>
      </c>
      <c r="J673" s="1" t="n">
        <f aca="false">+H673*386.4/$C$2/$C$11</f>
        <v>95.8852636552323</v>
      </c>
      <c r="K673" s="27" t="n">
        <f aca="false">G673/$C$1</f>
        <v>0.00677727272727273</v>
      </c>
      <c r="L673" s="27" t="n">
        <f aca="false">H673/$C$2</f>
        <v>0.209935126947015</v>
      </c>
    </row>
    <row r="674" customFormat="false" ht="12" hidden="false" customHeight="false" outlineLevel="0" collapsed="false">
      <c r="G674" s="1" t="n">
        <v>6.7195</v>
      </c>
      <c r="H674" s="1" t="n">
        <v>638.3</v>
      </c>
      <c r="I674" s="10" t="n">
        <f aca="false">G674/$C$9/$C$10</f>
        <v>5.02975028880144</v>
      </c>
      <c r="J674" s="1" t="n">
        <f aca="false">+H674*386.4/$C$2/$C$11</f>
        <v>96.004084314183</v>
      </c>
      <c r="K674" s="27" t="n">
        <f aca="false">G674/$C$1</f>
        <v>0.00678737373737374</v>
      </c>
      <c r="L674" s="27" t="n">
        <f aca="false">H674/$C$2</f>
        <v>0.21019527776863</v>
      </c>
    </row>
    <row r="675" customFormat="false" ht="12" hidden="false" customHeight="false" outlineLevel="0" collapsed="false">
      <c r="G675" s="1" t="n">
        <v>6.7295</v>
      </c>
      <c r="H675" s="1" t="n">
        <v>639.08</v>
      </c>
      <c r="I675" s="10" t="n">
        <f aca="false">G675/$C$9/$C$10</f>
        <v>5.0372355931973</v>
      </c>
      <c r="J675" s="1" t="n">
        <f aca="false">+H675*386.4/$C$2/$C$11</f>
        <v>96.1214009141596</v>
      </c>
      <c r="K675" s="27" t="n">
        <f aca="false">G675/$C$1</f>
        <v>0.00679747474747475</v>
      </c>
      <c r="L675" s="27" t="n">
        <f aca="false">H675/$C$2</f>
        <v>0.210452135541871</v>
      </c>
    </row>
    <row r="676" customFormat="false" ht="12" hidden="false" customHeight="false" outlineLevel="0" collapsed="false">
      <c r="G676" s="1" t="n">
        <v>6.7395</v>
      </c>
      <c r="H676" s="1" t="n">
        <v>639.86</v>
      </c>
      <c r="I676" s="10" t="n">
        <f aca="false">G676/$C$9/$C$10</f>
        <v>5.04472089759317</v>
      </c>
      <c r="J676" s="1" t="n">
        <f aca="false">+H676*386.4/$C$2/$C$11</f>
        <v>96.2387175141362</v>
      </c>
      <c r="K676" s="27" t="n">
        <f aca="false">G676/$C$1</f>
        <v>0.00680757575757576</v>
      </c>
      <c r="L676" s="27" t="n">
        <f aca="false">H676/$C$2</f>
        <v>0.210708993315112</v>
      </c>
    </row>
    <row r="677" customFormat="false" ht="12" hidden="false" customHeight="false" outlineLevel="0" collapsed="false">
      <c r="G677" s="1" t="n">
        <v>6.7495</v>
      </c>
      <c r="H677" s="1" t="n">
        <v>640.64</v>
      </c>
      <c r="I677" s="10" t="n">
        <f aca="false">G677/$C$9/$C$10</f>
        <v>5.05220620198903</v>
      </c>
      <c r="J677" s="1" t="n">
        <f aca="false">+H677*386.4/$C$2/$C$11</f>
        <v>96.3560341141128</v>
      </c>
      <c r="K677" s="27" t="n">
        <f aca="false">G677/$C$1</f>
        <v>0.00681767676767677</v>
      </c>
      <c r="L677" s="27" t="n">
        <f aca="false">H677/$C$2</f>
        <v>0.210965851088353</v>
      </c>
    </row>
    <row r="678" customFormat="false" ht="12" hidden="false" customHeight="false" outlineLevel="0" collapsed="false">
      <c r="G678" s="1" t="n">
        <v>6.7595</v>
      </c>
      <c r="H678" s="1" t="n">
        <v>641.42</v>
      </c>
      <c r="I678" s="10" t="n">
        <f aca="false">G678/$C$9/$C$10</f>
        <v>5.0596915063849</v>
      </c>
      <c r="J678" s="1" t="n">
        <f aca="false">+H678*386.4/$C$2/$C$11</f>
        <v>96.4733507140894</v>
      </c>
      <c r="K678" s="27" t="n">
        <f aca="false">G678/$C$1</f>
        <v>0.00682777777777778</v>
      </c>
      <c r="L678" s="27" t="n">
        <f aca="false">H678/$C$2</f>
        <v>0.211222708861593</v>
      </c>
    </row>
    <row r="679" customFormat="false" ht="12" hidden="false" customHeight="false" outlineLevel="0" collapsed="false">
      <c r="G679" s="1" t="n">
        <v>6.7695</v>
      </c>
      <c r="H679" s="1" t="n">
        <v>642.19</v>
      </c>
      <c r="I679" s="10" t="n">
        <f aca="false">G679/$C$9/$C$10</f>
        <v>5.06717681078076</v>
      </c>
      <c r="J679" s="1" t="n">
        <f aca="false">+H679*386.4/$C$2/$C$11</f>
        <v>96.5891632550919</v>
      </c>
      <c r="K679" s="27" t="n">
        <f aca="false">G679/$C$1</f>
        <v>0.00683787878787879</v>
      </c>
      <c r="L679" s="27" t="n">
        <f aca="false">H679/$C$2</f>
        <v>0.211476273586459</v>
      </c>
    </row>
    <row r="680" customFormat="false" ht="12" hidden="false" customHeight="false" outlineLevel="0" collapsed="false">
      <c r="G680" s="1" t="n">
        <v>6.7795</v>
      </c>
      <c r="H680" s="1" t="n">
        <v>642.97</v>
      </c>
      <c r="I680" s="10" t="n">
        <f aca="false">G680/$C$9/$C$10</f>
        <v>5.07466211517663</v>
      </c>
      <c r="J680" s="1" t="n">
        <f aca="false">+H680*386.4/$C$2/$C$11</f>
        <v>96.7064798550685</v>
      </c>
      <c r="K680" s="27" t="n">
        <f aca="false">G680/$C$1</f>
        <v>0.0068479797979798</v>
      </c>
      <c r="L680" s="27" t="n">
        <f aca="false">H680/$C$2</f>
        <v>0.2117331313597</v>
      </c>
    </row>
    <row r="681" customFormat="false" ht="12" hidden="false" customHeight="false" outlineLevel="0" collapsed="false">
      <c r="G681" s="1" t="n">
        <v>6.7895</v>
      </c>
      <c r="H681" s="1" t="n">
        <v>643.74</v>
      </c>
      <c r="I681" s="10" t="n">
        <f aca="false">G681/$C$9/$C$10</f>
        <v>5.08214741957249</v>
      </c>
      <c r="J681" s="1" t="n">
        <f aca="false">+H681*386.4/$C$2/$C$11</f>
        <v>96.8222923960711</v>
      </c>
      <c r="K681" s="27" t="n">
        <f aca="false">G681/$C$1</f>
        <v>0.00685808080808081</v>
      </c>
      <c r="L681" s="27" t="n">
        <f aca="false">H681/$C$2</f>
        <v>0.211986696084566</v>
      </c>
    </row>
    <row r="682" customFormat="false" ht="12" hidden="false" customHeight="false" outlineLevel="0" collapsed="false">
      <c r="G682" s="1" t="n">
        <v>6.7995</v>
      </c>
      <c r="H682" s="1" t="n">
        <v>644.51</v>
      </c>
      <c r="I682" s="10" t="n">
        <f aca="false">G682/$C$9/$C$10</f>
        <v>5.08963272396836</v>
      </c>
      <c r="J682" s="1" t="n">
        <f aca="false">+H682*386.4/$C$2/$C$11</f>
        <v>96.9381049370736</v>
      </c>
      <c r="K682" s="27" t="n">
        <f aca="false">G682/$C$1</f>
        <v>0.00686818181818182</v>
      </c>
      <c r="L682" s="27" t="n">
        <f aca="false">H682/$C$2</f>
        <v>0.212240260809431</v>
      </c>
    </row>
    <row r="683" customFormat="false" ht="12" hidden="false" customHeight="false" outlineLevel="0" collapsed="false">
      <c r="G683" s="1" t="n">
        <v>6.8095</v>
      </c>
      <c r="H683" s="1" t="n">
        <v>645.28</v>
      </c>
      <c r="I683" s="10" t="n">
        <f aca="false">G683/$C$9/$C$10</f>
        <v>5.09711802836422</v>
      </c>
      <c r="J683" s="1" t="n">
        <f aca="false">+H683*386.4/$C$2/$C$11</f>
        <v>97.0539174780761</v>
      </c>
      <c r="K683" s="27" t="n">
        <f aca="false">G683/$C$1</f>
        <v>0.00687828282828283</v>
      </c>
      <c r="L683" s="27" t="n">
        <f aca="false">H683/$C$2</f>
        <v>0.212493825534297</v>
      </c>
    </row>
    <row r="684" customFormat="false" ht="12" hidden="false" customHeight="false" outlineLevel="0" collapsed="false">
      <c r="G684" s="1" t="n">
        <v>6.8195</v>
      </c>
      <c r="H684" s="1" t="n">
        <v>646.05</v>
      </c>
      <c r="I684" s="10" t="n">
        <f aca="false">G684/$C$9/$C$10</f>
        <v>5.10460333276009</v>
      </c>
      <c r="J684" s="1" t="n">
        <f aca="false">+H684*386.4/$C$2/$C$11</f>
        <v>97.1697300190787</v>
      </c>
      <c r="K684" s="27" t="n">
        <f aca="false">G684/$C$1</f>
        <v>0.00688838383838384</v>
      </c>
      <c r="L684" s="27" t="n">
        <f aca="false">H684/$C$2</f>
        <v>0.212747390259163</v>
      </c>
    </row>
    <row r="685" customFormat="false" ht="12" hidden="false" customHeight="false" outlineLevel="0" collapsed="false">
      <c r="G685" s="1" t="n">
        <v>6.8295</v>
      </c>
      <c r="H685" s="1" t="n">
        <v>646.82</v>
      </c>
      <c r="I685" s="10" t="n">
        <f aca="false">G685/$C$9/$C$10</f>
        <v>5.11208863715595</v>
      </c>
      <c r="J685" s="1" t="n">
        <f aca="false">+H685*386.4/$C$2/$C$11</f>
        <v>97.2855425600812</v>
      </c>
      <c r="K685" s="27" t="n">
        <f aca="false">G685/$C$1</f>
        <v>0.00689848484848485</v>
      </c>
      <c r="L685" s="27" t="n">
        <f aca="false">H685/$C$2</f>
        <v>0.213000954984029</v>
      </c>
    </row>
    <row r="686" customFormat="false" ht="12" hidden="false" customHeight="false" outlineLevel="0" collapsed="false">
      <c r="G686" s="1" t="n">
        <v>6.8395</v>
      </c>
      <c r="H686" s="1" t="n">
        <v>647.58</v>
      </c>
      <c r="I686" s="10" t="n">
        <f aca="false">G686/$C$9/$C$10</f>
        <v>5.11957394155182</v>
      </c>
      <c r="J686" s="1" t="n">
        <f aca="false">+H686*386.4/$C$2/$C$11</f>
        <v>97.3998510421097</v>
      </c>
      <c r="K686" s="27" t="n">
        <f aca="false">G686/$C$1</f>
        <v>0.00690858585858586</v>
      </c>
      <c r="L686" s="27" t="n">
        <f aca="false">H686/$C$2</f>
        <v>0.21325122666052</v>
      </c>
    </row>
    <row r="687" customFormat="false" ht="12" hidden="false" customHeight="false" outlineLevel="0" collapsed="false">
      <c r="G687" s="1" t="n">
        <v>6.8495</v>
      </c>
      <c r="H687" s="1" t="n">
        <v>648.34</v>
      </c>
      <c r="I687" s="10" t="n">
        <f aca="false">G687/$C$9/$C$10</f>
        <v>5.12705924594768</v>
      </c>
      <c r="J687" s="1" t="n">
        <f aca="false">+H687*386.4/$C$2/$C$11</f>
        <v>97.5141595241382</v>
      </c>
      <c r="K687" s="27" t="n">
        <f aca="false">G687/$C$1</f>
        <v>0.00691868686868687</v>
      </c>
      <c r="L687" s="27" t="n">
        <f aca="false">H687/$C$2</f>
        <v>0.213501498337011</v>
      </c>
    </row>
    <row r="688" customFormat="false" ht="12" hidden="false" customHeight="false" outlineLevel="0" collapsed="false">
      <c r="G688" s="1" t="n">
        <v>6.8595</v>
      </c>
      <c r="H688" s="1" t="n">
        <v>649.1</v>
      </c>
      <c r="I688" s="10" t="n">
        <f aca="false">G688/$C$9/$C$10</f>
        <v>5.13454455034355</v>
      </c>
      <c r="J688" s="1" t="n">
        <f aca="false">+H688*386.4/$C$2/$C$11</f>
        <v>97.6284680061666</v>
      </c>
      <c r="K688" s="27" t="n">
        <f aca="false">G688/$C$1</f>
        <v>0.00692878787878788</v>
      </c>
      <c r="L688" s="27" t="n">
        <f aca="false">H688/$C$2</f>
        <v>0.213751770013502</v>
      </c>
    </row>
    <row r="689" customFormat="false" ht="12" hidden="false" customHeight="false" outlineLevel="0" collapsed="false">
      <c r="G689" s="1" t="n">
        <v>6.8695</v>
      </c>
      <c r="H689" s="1" t="n">
        <v>649.86</v>
      </c>
      <c r="I689" s="10" t="n">
        <f aca="false">G689/$C$9/$C$10</f>
        <v>5.14202985473941</v>
      </c>
      <c r="J689" s="1" t="n">
        <f aca="false">+H689*386.4/$C$2/$C$11</f>
        <v>97.7427764881951</v>
      </c>
      <c r="K689" s="27" t="n">
        <f aca="false">G689/$C$1</f>
        <v>0.00693888888888889</v>
      </c>
      <c r="L689" s="27" t="n">
        <f aca="false">H689/$C$2</f>
        <v>0.214002041689992</v>
      </c>
    </row>
    <row r="690" customFormat="false" ht="12" hidden="false" customHeight="false" outlineLevel="0" collapsed="false">
      <c r="G690" s="1" t="n">
        <v>6.8795</v>
      </c>
      <c r="H690" s="1" t="n">
        <v>650.62</v>
      </c>
      <c r="I690" s="10" t="n">
        <f aca="false">G690/$C$9/$C$10</f>
        <v>5.14951515913528</v>
      </c>
      <c r="J690" s="1" t="n">
        <f aca="false">+H690*386.4/$C$2/$C$11</f>
        <v>97.8570849702236</v>
      </c>
      <c r="K690" s="27" t="n">
        <f aca="false">G690/$C$1</f>
        <v>0.0069489898989899</v>
      </c>
      <c r="L690" s="27" t="n">
        <f aca="false">H690/$C$2</f>
        <v>0.214252313366483</v>
      </c>
    </row>
    <row r="691" customFormat="false" ht="12" hidden="false" customHeight="false" outlineLevel="0" collapsed="false">
      <c r="G691" s="1" t="n">
        <v>6.8895</v>
      </c>
      <c r="H691" s="1" t="n">
        <v>651.37</v>
      </c>
      <c r="I691" s="10" t="n">
        <f aca="false">G691/$C$9/$C$10</f>
        <v>5.15700046353114</v>
      </c>
      <c r="J691" s="1" t="n">
        <f aca="false">+H691*386.4/$C$2/$C$11</f>
        <v>97.969889393278</v>
      </c>
      <c r="K691" s="27" t="n">
        <f aca="false">G691/$C$1</f>
        <v>0.00695909090909091</v>
      </c>
      <c r="L691" s="27" t="n">
        <f aca="false">H691/$C$2</f>
        <v>0.214499291994599</v>
      </c>
    </row>
    <row r="692" customFormat="false" ht="12" hidden="false" customHeight="false" outlineLevel="0" collapsed="false">
      <c r="G692" s="1" t="n">
        <v>6.8995</v>
      </c>
      <c r="H692" s="1" t="n">
        <v>652.11</v>
      </c>
      <c r="I692" s="10" t="n">
        <f aca="false">G692/$C$9/$C$10</f>
        <v>5.16448576792701</v>
      </c>
      <c r="J692" s="1" t="n">
        <f aca="false">+H692*386.4/$C$2/$C$11</f>
        <v>98.0811897573584</v>
      </c>
      <c r="K692" s="27" t="n">
        <f aca="false">G692/$C$1</f>
        <v>0.00696919191919192</v>
      </c>
      <c r="L692" s="27" t="n">
        <f aca="false">H692/$C$2</f>
        <v>0.214742977574341</v>
      </c>
    </row>
    <row r="693" customFormat="false" ht="12" hidden="false" customHeight="false" outlineLevel="0" collapsed="false">
      <c r="G693" s="1" t="n">
        <v>6.9095</v>
      </c>
      <c r="H693" s="1" t="n">
        <v>652.86</v>
      </c>
      <c r="I693" s="10" t="n">
        <f aca="false">G693/$C$9/$C$10</f>
        <v>5.17197107232287</v>
      </c>
      <c r="J693" s="1" t="n">
        <f aca="false">+H693*386.4/$C$2/$C$11</f>
        <v>98.1939941804128</v>
      </c>
      <c r="K693" s="27" t="n">
        <f aca="false">G693/$C$1</f>
        <v>0.00697929292929293</v>
      </c>
      <c r="L693" s="27" t="n">
        <f aca="false">H693/$C$2</f>
        <v>0.214989956202457</v>
      </c>
    </row>
    <row r="694" customFormat="false" ht="12" hidden="false" customHeight="false" outlineLevel="0" collapsed="false">
      <c r="G694" s="1" t="n">
        <v>6.9195</v>
      </c>
      <c r="H694" s="1" t="n">
        <v>653.6</v>
      </c>
      <c r="I694" s="10" t="n">
        <f aca="false">G694/$C$9/$C$10</f>
        <v>5.17945637671874</v>
      </c>
      <c r="J694" s="1" t="n">
        <f aca="false">+H694*386.4/$C$2/$C$11</f>
        <v>98.3052945444932</v>
      </c>
      <c r="K694" s="27" t="n">
        <f aca="false">G694/$C$1</f>
        <v>0.00698939393939394</v>
      </c>
      <c r="L694" s="27" t="n">
        <f aca="false">H694/$C$2</f>
        <v>0.215233641782198</v>
      </c>
    </row>
    <row r="695" customFormat="false" ht="12" hidden="false" customHeight="false" outlineLevel="0" collapsed="false">
      <c r="G695" s="1" t="n">
        <v>6.9295</v>
      </c>
      <c r="H695" s="1" t="n">
        <v>654.34</v>
      </c>
      <c r="I695" s="10" t="n">
        <f aca="false">G695/$C$9/$C$10</f>
        <v>5.1869416811146</v>
      </c>
      <c r="J695" s="1" t="n">
        <f aca="false">+H695*386.4/$C$2/$C$11</f>
        <v>98.4165949085735</v>
      </c>
      <c r="K695" s="27" t="n">
        <f aca="false">G695/$C$1</f>
        <v>0.00699949494949495</v>
      </c>
      <c r="L695" s="27" t="n">
        <f aca="false">H695/$C$2</f>
        <v>0.215477327361939</v>
      </c>
    </row>
    <row r="696" customFormat="false" ht="12" hidden="false" customHeight="false" outlineLevel="0" collapsed="false">
      <c r="G696" s="1" t="n">
        <v>6.9395</v>
      </c>
      <c r="H696" s="1" t="n">
        <v>655.07</v>
      </c>
      <c r="I696" s="10" t="n">
        <f aca="false">G696/$C$9/$C$10</f>
        <v>5.19442698551047</v>
      </c>
      <c r="J696" s="1" t="n">
        <f aca="false">+H696*386.4/$C$2/$C$11</f>
        <v>98.5263912136799</v>
      </c>
      <c r="K696" s="27" t="n">
        <f aca="false">G696/$C$1</f>
        <v>0.00700959595959596</v>
      </c>
      <c r="L696" s="27" t="n">
        <f aca="false">H696/$C$2</f>
        <v>0.215717719893305</v>
      </c>
    </row>
    <row r="697" customFormat="false" ht="12" hidden="false" customHeight="false" outlineLevel="0" collapsed="false">
      <c r="G697" s="1" t="n">
        <v>6.9495</v>
      </c>
      <c r="H697" s="1" t="n">
        <v>655.81</v>
      </c>
      <c r="I697" s="10" t="n">
        <f aca="false">G697/$C$9/$C$10</f>
        <v>5.20191228990633</v>
      </c>
      <c r="J697" s="1" t="n">
        <f aca="false">+H697*386.4/$C$2/$C$11</f>
        <v>98.6376915777602</v>
      </c>
      <c r="K697" s="27" t="n">
        <f aca="false">G697/$C$1</f>
        <v>0.00701969696969697</v>
      </c>
      <c r="L697" s="27" t="n">
        <f aca="false">H697/$C$2</f>
        <v>0.215961405473046</v>
      </c>
    </row>
    <row r="698" customFormat="false" ht="12" hidden="false" customHeight="false" outlineLevel="0" collapsed="false">
      <c r="G698" s="1" t="n">
        <v>6.9595</v>
      </c>
      <c r="H698" s="1" t="n">
        <v>656.53</v>
      </c>
      <c r="I698" s="10" t="n">
        <f aca="false">G698/$C$9/$C$10</f>
        <v>5.2093975943022</v>
      </c>
      <c r="J698" s="1" t="n">
        <f aca="false">+H698*386.4/$C$2/$C$11</f>
        <v>98.7459838238924</v>
      </c>
      <c r="K698" s="27" t="n">
        <f aca="false">G698/$C$1</f>
        <v>0.00702979797979798</v>
      </c>
      <c r="L698" s="27" t="n">
        <f aca="false">H698/$C$2</f>
        <v>0.216198504956038</v>
      </c>
    </row>
    <row r="699" customFormat="false" ht="12" hidden="false" customHeight="false" outlineLevel="0" collapsed="false">
      <c r="G699" s="1" t="n">
        <v>6.9695</v>
      </c>
      <c r="H699" s="1" t="n">
        <v>657.26</v>
      </c>
      <c r="I699" s="10" t="n">
        <f aca="false">G699/$C$9/$C$10</f>
        <v>5.21688289869806</v>
      </c>
      <c r="J699" s="1" t="n">
        <f aca="false">+H699*386.4/$C$2/$C$11</f>
        <v>98.8557801289988</v>
      </c>
      <c r="K699" s="27" t="n">
        <f aca="false">G699/$C$1</f>
        <v>0.00703989898989899</v>
      </c>
      <c r="L699" s="27" t="n">
        <f aca="false">H699/$C$2</f>
        <v>0.216438897487404</v>
      </c>
    </row>
    <row r="700" customFormat="false" ht="12" hidden="false" customHeight="false" outlineLevel="0" collapsed="false">
      <c r="G700" s="1" t="n">
        <v>6.9795</v>
      </c>
      <c r="H700" s="1" t="n">
        <v>657.98</v>
      </c>
      <c r="I700" s="10" t="n">
        <f aca="false">G700/$C$9/$C$10</f>
        <v>5.22436820309393</v>
      </c>
      <c r="J700" s="1" t="n">
        <f aca="false">+H700*386.4/$C$2/$C$11</f>
        <v>98.964072375131</v>
      </c>
      <c r="K700" s="27" t="n">
        <f aca="false">G700/$C$1</f>
        <v>0.00705</v>
      </c>
      <c r="L700" s="27" t="n">
        <f aca="false">H700/$C$2</f>
        <v>0.216675996970396</v>
      </c>
    </row>
    <row r="701" customFormat="false" ht="12" hidden="false" customHeight="false" outlineLevel="0" collapsed="false">
      <c r="G701" s="1" t="n">
        <v>6.9895</v>
      </c>
      <c r="H701" s="1" t="n">
        <v>658.69</v>
      </c>
      <c r="I701" s="10" t="n">
        <f aca="false">G701/$C$9/$C$10</f>
        <v>5.23185350748979</v>
      </c>
      <c r="J701" s="1" t="n">
        <f aca="false">+H701*386.4/$C$2/$C$11</f>
        <v>99.0708605622892</v>
      </c>
      <c r="K701" s="27" t="n">
        <f aca="false">G701/$C$1</f>
        <v>0.00706010101010101</v>
      </c>
      <c r="L701" s="27" t="n">
        <f aca="false">H701/$C$2</f>
        <v>0.216909803405012</v>
      </c>
    </row>
    <row r="702" customFormat="false" ht="12" hidden="false" customHeight="false" outlineLevel="0" collapsed="false">
      <c r="G702" s="1" t="n">
        <v>6.9995</v>
      </c>
      <c r="H702" s="1" t="n">
        <v>659.41</v>
      </c>
      <c r="I702" s="10" t="n">
        <f aca="false">G702/$C$9/$C$10</f>
        <v>5.23933881188566</v>
      </c>
      <c r="J702" s="1" t="n">
        <f aca="false">+H702*386.4/$C$2/$C$11</f>
        <v>99.1791528084214</v>
      </c>
      <c r="K702" s="27" t="n">
        <f aca="false">G702/$C$1</f>
        <v>0.00707020202020202</v>
      </c>
      <c r="L702" s="27" t="n">
        <f aca="false">H702/$C$2</f>
        <v>0.217146902888003</v>
      </c>
    </row>
    <row r="703" customFormat="false" ht="12" hidden="false" customHeight="false" outlineLevel="0" collapsed="false">
      <c r="G703" s="1" t="n">
        <v>7.0095</v>
      </c>
      <c r="H703" s="1" t="n">
        <v>660.12</v>
      </c>
      <c r="I703" s="10" t="n">
        <f aca="false">G703/$C$9/$C$10</f>
        <v>5.24682411628152</v>
      </c>
      <c r="J703" s="1" t="n">
        <f aca="false">+H703*386.4/$C$2/$C$11</f>
        <v>99.2859409955796</v>
      </c>
      <c r="K703" s="27" t="n">
        <f aca="false">G703/$C$1</f>
        <v>0.00708030303030303</v>
      </c>
      <c r="L703" s="27" t="n">
        <f aca="false">H703/$C$2</f>
        <v>0.21738070932262</v>
      </c>
    </row>
    <row r="704" customFormat="false" ht="12" hidden="false" customHeight="false" outlineLevel="0" collapsed="false">
      <c r="G704" s="1" t="n">
        <v>7.0195</v>
      </c>
      <c r="H704" s="1" t="n">
        <v>660.82</v>
      </c>
      <c r="I704" s="10" t="n">
        <f aca="false">G704/$C$9/$C$10</f>
        <v>5.25430942067739</v>
      </c>
      <c r="J704" s="1" t="n">
        <f aca="false">+H704*386.4/$C$2/$C$11</f>
        <v>99.3912251237637</v>
      </c>
      <c r="K704" s="27" t="n">
        <f aca="false">G704/$C$1</f>
        <v>0.00709040404040404</v>
      </c>
      <c r="L704" s="27" t="n">
        <f aca="false">H704/$C$2</f>
        <v>0.217611222708862</v>
      </c>
    </row>
    <row r="705" customFormat="false" ht="12" hidden="false" customHeight="false" outlineLevel="0" collapsed="false">
      <c r="G705" s="1" t="n">
        <v>7.0295</v>
      </c>
      <c r="H705" s="1" t="n">
        <v>661.52</v>
      </c>
      <c r="I705" s="10" t="n">
        <f aca="false">G705/$C$9/$C$10</f>
        <v>5.26179472507325</v>
      </c>
      <c r="J705" s="1" t="n">
        <f aca="false">+H705*386.4/$C$2/$C$11</f>
        <v>99.4965092519479</v>
      </c>
      <c r="K705" s="27" t="n">
        <f aca="false">G705/$C$1</f>
        <v>0.00710050505050505</v>
      </c>
      <c r="L705" s="27" t="n">
        <f aca="false">H705/$C$2</f>
        <v>0.217841736095103</v>
      </c>
    </row>
    <row r="706" customFormat="false" ht="12" hidden="false" customHeight="false" outlineLevel="0" collapsed="false">
      <c r="G706" s="1" t="n">
        <v>7.0395</v>
      </c>
      <c r="H706" s="1" t="n">
        <v>662.22</v>
      </c>
      <c r="I706" s="10" t="n">
        <f aca="false">G706/$C$9/$C$10</f>
        <v>5.26928002946912</v>
      </c>
      <c r="J706" s="1" t="n">
        <f aca="false">+H706*386.4/$C$2/$C$11</f>
        <v>99.601793380132</v>
      </c>
      <c r="K706" s="27" t="n">
        <f aca="false">G706/$C$1</f>
        <v>0.00711060606060606</v>
      </c>
      <c r="L706" s="27" t="n">
        <f aca="false">H706/$C$2</f>
        <v>0.218072249481345</v>
      </c>
    </row>
    <row r="707" customFormat="false" ht="12" hidden="false" customHeight="false" outlineLevel="0" collapsed="false">
      <c r="G707" s="1" t="n">
        <v>7.0495</v>
      </c>
      <c r="H707" s="1" t="n">
        <v>662.92</v>
      </c>
      <c r="I707" s="10" t="n">
        <f aca="false">G707/$C$9/$C$10</f>
        <v>5.27676533386498</v>
      </c>
      <c r="J707" s="1" t="n">
        <f aca="false">+H707*386.4/$C$2/$C$11</f>
        <v>99.7070775083161</v>
      </c>
      <c r="K707" s="27" t="n">
        <f aca="false">G707/$C$1</f>
        <v>0.00712070707070707</v>
      </c>
      <c r="L707" s="27" t="n">
        <f aca="false">H707/$C$2</f>
        <v>0.218302762867587</v>
      </c>
    </row>
    <row r="708" customFormat="false" ht="12" hidden="false" customHeight="false" outlineLevel="0" collapsed="false">
      <c r="G708" s="1" t="n">
        <v>7.0595</v>
      </c>
      <c r="H708" s="1" t="n">
        <v>663.61</v>
      </c>
      <c r="I708" s="10" t="n">
        <f aca="false">G708/$C$9/$C$10</f>
        <v>5.28425063826085</v>
      </c>
      <c r="J708" s="1" t="n">
        <f aca="false">+H708*386.4/$C$2/$C$11</f>
        <v>99.8108575775262</v>
      </c>
      <c r="K708" s="27" t="n">
        <f aca="false">G708/$C$1</f>
        <v>0.00713080808080808</v>
      </c>
      <c r="L708" s="27" t="n">
        <f aca="false">H708/$C$2</f>
        <v>0.218529983205453</v>
      </c>
    </row>
    <row r="709" customFormat="false" ht="12" hidden="false" customHeight="false" outlineLevel="0" collapsed="false">
      <c r="G709" s="1" t="n">
        <v>7.0695</v>
      </c>
      <c r="H709" s="1" t="n">
        <v>664.3</v>
      </c>
      <c r="I709" s="10" t="n">
        <f aca="false">G709/$C$9/$C$10</f>
        <v>5.29173594265671</v>
      </c>
      <c r="J709" s="1" t="n">
        <f aca="false">+H709*386.4/$C$2/$C$11</f>
        <v>99.9146376467363</v>
      </c>
      <c r="K709" s="27" t="n">
        <f aca="false">G709/$C$1</f>
        <v>0.00714090909090909</v>
      </c>
      <c r="L709" s="27" t="n">
        <f aca="false">H709/$C$2</f>
        <v>0.21875720354332</v>
      </c>
    </row>
    <row r="710" customFormat="false" ht="12" hidden="false" customHeight="false" outlineLevel="0" collapsed="false">
      <c r="G710" s="1" t="n">
        <v>7.0795</v>
      </c>
      <c r="H710" s="1" t="n">
        <v>664.99</v>
      </c>
      <c r="I710" s="10" t="n">
        <f aca="false">G710/$C$9/$C$10</f>
        <v>5.29922124705258</v>
      </c>
      <c r="J710" s="1" t="n">
        <f aca="false">+H710*386.4/$C$2/$C$11</f>
        <v>100.018417715946</v>
      </c>
      <c r="K710" s="27" t="n">
        <f aca="false">G710/$C$1</f>
        <v>0.0071510101010101</v>
      </c>
      <c r="L710" s="27" t="n">
        <f aca="false">H710/$C$2</f>
        <v>0.218984423881187</v>
      </c>
    </row>
    <row r="711" customFormat="false" ht="12" hidden="false" customHeight="false" outlineLevel="0" collapsed="false">
      <c r="G711" s="1" t="n">
        <v>7.0895</v>
      </c>
      <c r="H711" s="1" t="n">
        <v>665.68</v>
      </c>
      <c r="I711" s="10" t="n">
        <f aca="false">G711/$C$9/$C$10</f>
        <v>5.30670655144844</v>
      </c>
      <c r="J711" s="1" t="n">
        <f aca="false">+H711*386.4/$C$2/$C$11</f>
        <v>100.122197785156</v>
      </c>
      <c r="K711" s="27" t="n">
        <f aca="false">G711/$C$1</f>
        <v>0.00716111111111111</v>
      </c>
      <c r="L711" s="27" t="n">
        <f aca="false">H711/$C$2</f>
        <v>0.219211644219054</v>
      </c>
    </row>
    <row r="712" customFormat="false" ht="12" hidden="false" customHeight="false" outlineLevel="0" collapsed="false">
      <c r="G712" s="1" t="n">
        <v>7.0995</v>
      </c>
      <c r="H712" s="1" t="n">
        <v>666.36</v>
      </c>
      <c r="I712" s="10" t="n">
        <f aca="false">G712/$C$9/$C$10</f>
        <v>5.31419185584431</v>
      </c>
      <c r="J712" s="1" t="n">
        <f aca="false">+H712*386.4/$C$2/$C$11</f>
        <v>100.224473795392</v>
      </c>
      <c r="K712" s="27" t="n">
        <f aca="false">G712/$C$1</f>
        <v>0.00717121212121212</v>
      </c>
      <c r="L712" s="27" t="n">
        <f aca="false">H712/$C$2</f>
        <v>0.219435571508545</v>
      </c>
    </row>
    <row r="713" customFormat="false" ht="12" hidden="false" customHeight="false" outlineLevel="0" collapsed="false">
      <c r="G713" s="1" t="n">
        <v>7.1095</v>
      </c>
      <c r="H713" s="1" t="n">
        <v>667.03</v>
      </c>
      <c r="I713" s="10" t="n">
        <f aca="false">G713/$C$9/$C$10</f>
        <v>5.32167716024017</v>
      </c>
      <c r="J713" s="1" t="n">
        <f aca="false">+H713*386.4/$C$2/$C$11</f>
        <v>100.325245746654</v>
      </c>
      <c r="K713" s="27" t="n">
        <f aca="false">G713/$C$1</f>
        <v>0.00718131313131313</v>
      </c>
      <c r="L713" s="27" t="n">
        <f aca="false">H713/$C$2</f>
        <v>0.219656205749662</v>
      </c>
    </row>
    <row r="714" customFormat="false" ht="12" hidden="false" customHeight="false" outlineLevel="0" collapsed="false">
      <c r="G714" s="1" t="n">
        <v>7.1195</v>
      </c>
      <c r="H714" s="1" t="n">
        <v>667.72</v>
      </c>
      <c r="I714" s="10" t="n">
        <f aca="false">G714/$C$9/$C$10</f>
        <v>5.32916246463604</v>
      </c>
      <c r="J714" s="1" t="n">
        <f aca="false">+H714*386.4/$C$2/$C$11</f>
        <v>100.429025815864</v>
      </c>
      <c r="K714" s="27" t="n">
        <f aca="false">G714/$C$1</f>
        <v>0.00719141414141414</v>
      </c>
      <c r="L714" s="27" t="n">
        <f aca="false">H714/$C$2</f>
        <v>0.219883426087529</v>
      </c>
    </row>
    <row r="715" customFormat="false" ht="12" hidden="false" customHeight="false" outlineLevel="0" collapsed="false">
      <c r="G715" s="1" t="n">
        <v>7.1295</v>
      </c>
      <c r="H715" s="1" t="n">
        <v>668.39</v>
      </c>
      <c r="I715" s="10" t="n">
        <f aca="false">G715/$C$9/$C$10</f>
        <v>5.3366477690319</v>
      </c>
      <c r="J715" s="1" t="n">
        <f aca="false">+H715*386.4/$C$2/$C$11</f>
        <v>100.529797767126</v>
      </c>
      <c r="K715" s="27" t="n">
        <f aca="false">G715/$C$1</f>
        <v>0.00720151515151515</v>
      </c>
      <c r="L715" s="27" t="n">
        <f aca="false">H715/$C$2</f>
        <v>0.220104060328646</v>
      </c>
    </row>
    <row r="716" customFormat="false" ht="12" hidden="false" customHeight="false" outlineLevel="0" collapsed="false">
      <c r="G716" s="1" t="n">
        <v>7.1395</v>
      </c>
      <c r="H716" s="1" t="n">
        <v>669.06</v>
      </c>
      <c r="I716" s="10" t="n">
        <f aca="false">G716/$C$9/$C$10</f>
        <v>5.34413307342777</v>
      </c>
      <c r="J716" s="1" t="n">
        <f aca="false">+H716*386.4/$C$2/$C$11</f>
        <v>100.630569718388</v>
      </c>
      <c r="K716" s="27" t="n">
        <f aca="false">G716/$C$1</f>
        <v>0.00721161616161616</v>
      </c>
      <c r="L716" s="27" t="n">
        <f aca="false">H716/$C$2</f>
        <v>0.220324694569763</v>
      </c>
    </row>
    <row r="717" customFormat="false" ht="12" hidden="false" customHeight="false" outlineLevel="0" collapsed="false">
      <c r="G717" s="1" t="n">
        <v>7.1495</v>
      </c>
      <c r="H717" s="1" t="n">
        <v>669.74</v>
      </c>
      <c r="I717" s="10" t="n">
        <f aca="false">G717/$C$9/$C$10</f>
        <v>5.35161837782363</v>
      </c>
      <c r="J717" s="1" t="n">
        <f aca="false">+H717*386.4/$C$2/$C$11</f>
        <v>100.732845728624</v>
      </c>
      <c r="K717" s="27" t="n">
        <f aca="false">G717/$C$1</f>
        <v>0.00722171717171717</v>
      </c>
      <c r="L717" s="27" t="n">
        <f aca="false">H717/$C$2</f>
        <v>0.220548621859255</v>
      </c>
    </row>
    <row r="718" customFormat="false" ht="12" hidden="false" customHeight="false" outlineLevel="0" collapsed="false">
      <c r="G718" s="1" t="n">
        <v>7.1595</v>
      </c>
      <c r="H718" s="1" t="n">
        <v>670.41</v>
      </c>
      <c r="I718" s="10" t="n">
        <f aca="false">G718/$C$9/$C$10</f>
        <v>5.3591036822195</v>
      </c>
      <c r="J718" s="1" t="n">
        <f aca="false">+H718*386.4/$C$2/$C$11</f>
        <v>100.833617679886</v>
      </c>
      <c r="K718" s="27" t="n">
        <f aca="false">G718/$C$1</f>
        <v>0.00723181818181818</v>
      </c>
      <c r="L718" s="27" t="n">
        <f aca="false">H718/$C$2</f>
        <v>0.220769256100372</v>
      </c>
    </row>
    <row r="719" customFormat="false" ht="12" hidden="false" customHeight="false" outlineLevel="0" collapsed="false">
      <c r="G719" s="1" t="n">
        <v>7.1695</v>
      </c>
      <c r="H719" s="1" t="n">
        <v>671.08</v>
      </c>
      <c r="I719" s="10" t="n">
        <f aca="false">G719/$C$9/$C$10</f>
        <v>5.36658898661536</v>
      </c>
      <c r="J719" s="1" t="n">
        <f aca="false">+H719*386.4/$C$2/$C$11</f>
        <v>100.934389631148</v>
      </c>
      <c r="K719" s="27" t="n">
        <f aca="false">G719/$C$1</f>
        <v>0.00724191919191919</v>
      </c>
      <c r="L719" s="27" t="n">
        <f aca="false">H719/$C$2</f>
        <v>0.220989890341489</v>
      </c>
    </row>
    <row r="720" customFormat="false" ht="12" hidden="false" customHeight="false" outlineLevel="0" collapsed="false">
      <c r="G720" s="1" t="n">
        <v>7.1795</v>
      </c>
      <c r="H720" s="1" t="n">
        <v>671.74</v>
      </c>
      <c r="I720" s="10" t="n">
        <f aca="false">G720/$C$9/$C$10</f>
        <v>5.37407429101123</v>
      </c>
      <c r="J720" s="1" t="n">
        <f aca="false">+H720*386.4/$C$2/$C$11</f>
        <v>101.033657523436</v>
      </c>
      <c r="K720" s="27" t="n">
        <f aca="false">G720/$C$1</f>
        <v>0.0072520202020202</v>
      </c>
      <c r="L720" s="27" t="n">
        <f aca="false">H720/$C$2</f>
        <v>0.221207231534231</v>
      </c>
    </row>
    <row r="721" customFormat="false" ht="12" hidden="false" customHeight="false" outlineLevel="0" collapsed="false">
      <c r="G721" s="1" t="n">
        <v>7.1895</v>
      </c>
      <c r="H721" s="1" t="n">
        <v>672.4</v>
      </c>
      <c r="I721" s="10" t="n">
        <f aca="false">G721/$C$9/$C$10</f>
        <v>5.38155959540709</v>
      </c>
      <c r="J721" s="1" t="n">
        <f aca="false">+H721*386.4/$C$2/$C$11</f>
        <v>101.132925415724</v>
      </c>
      <c r="K721" s="27" t="n">
        <f aca="false">G721/$C$1</f>
        <v>0.00726212121212121</v>
      </c>
      <c r="L721" s="27" t="n">
        <f aca="false">H721/$C$2</f>
        <v>0.221424572726973</v>
      </c>
    </row>
    <row r="722" customFormat="false" ht="12" hidden="false" customHeight="false" outlineLevel="0" collapsed="false">
      <c r="G722" s="1" t="n">
        <v>7.1995</v>
      </c>
      <c r="H722" s="1" t="n">
        <v>673.06</v>
      </c>
      <c r="I722" s="10" t="n">
        <f aca="false">G722/$C$9/$C$10</f>
        <v>5.38904489980296</v>
      </c>
      <c r="J722" s="1" t="n">
        <f aca="false">+H722*386.4/$C$2/$C$11</f>
        <v>101.232193308012</v>
      </c>
      <c r="K722" s="27" t="n">
        <f aca="false">G722/$C$1</f>
        <v>0.00727222222222222</v>
      </c>
      <c r="L722" s="27" t="n">
        <f aca="false">H722/$C$2</f>
        <v>0.221641913919715</v>
      </c>
    </row>
    <row r="723" customFormat="false" ht="12" hidden="false" customHeight="false" outlineLevel="0" collapsed="false">
      <c r="G723" s="1" t="n">
        <v>7.2095</v>
      </c>
      <c r="H723" s="1" t="n">
        <v>673.72</v>
      </c>
      <c r="I723" s="10" t="n">
        <f aca="false">G723/$C$9/$C$10</f>
        <v>5.39653020419882</v>
      </c>
      <c r="J723" s="1" t="n">
        <f aca="false">+H723*386.4/$C$2/$C$11</f>
        <v>101.3314612003</v>
      </c>
      <c r="K723" s="27" t="n">
        <f aca="false">G723/$C$1</f>
        <v>0.00728232323232323</v>
      </c>
      <c r="L723" s="27" t="n">
        <f aca="false">H723/$C$2</f>
        <v>0.221859255112458</v>
      </c>
    </row>
    <row r="724" customFormat="false" ht="12" hidden="false" customHeight="false" outlineLevel="0" collapsed="false">
      <c r="G724" s="1" t="n">
        <v>7.2195</v>
      </c>
      <c r="H724" s="1" t="n">
        <v>674.37</v>
      </c>
      <c r="I724" s="10" t="n">
        <f aca="false">G724/$C$9/$C$10</f>
        <v>5.40401550859469</v>
      </c>
      <c r="J724" s="1" t="n">
        <f aca="false">+H724*386.4/$C$2/$C$11</f>
        <v>101.429225033614</v>
      </c>
      <c r="K724" s="27" t="n">
        <f aca="false">G724/$C$1</f>
        <v>0.00729242424242424</v>
      </c>
      <c r="L724" s="27" t="n">
        <f aca="false">H724/$C$2</f>
        <v>0.222073303256825</v>
      </c>
    </row>
    <row r="725" customFormat="false" ht="12" hidden="false" customHeight="false" outlineLevel="0" collapsed="false">
      <c r="G725" s="1" t="n">
        <v>7.2295</v>
      </c>
      <c r="H725" s="1" t="n">
        <v>675.01</v>
      </c>
      <c r="I725" s="10" t="n">
        <f aca="false">G725/$C$9/$C$10</f>
        <v>5.41150081299055</v>
      </c>
      <c r="J725" s="1" t="n">
        <f aca="false">+H725*386.4/$C$2/$C$11</f>
        <v>101.525484807953</v>
      </c>
      <c r="K725" s="27" t="n">
        <f aca="false">G725/$C$1</f>
        <v>0.00730252525252525</v>
      </c>
      <c r="L725" s="27" t="n">
        <f aca="false">H725/$C$2</f>
        <v>0.222284058352817</v>
      </c>
    </row>
    <row r="726" customFormat="false" ht="12" hidden="false" customHeight="false" outlineLevel="0" collapsed="false">
      <c r="G726" s="1" t="n">
        <v>7.2395</v>
      </c>
      <c r="H726" s="1" t="n">
        <v>675.65</v>
      </c>
      <c r="I726" s="10" t="n">
        <f aca="false">G726/$C$9/$C$10</f>
        <v>5.41898611738641</v>
      </c>
      <c r="J726" s="1" t="n">
        <f aca="false">+H726*386.4/$C$2/$C$11</f>
        <v>101.621744582293</v>
      </c>
      <c r="K726" s="27" t="n">
        <f aca="false">G726/$C$1</f>
        <v>0.00731262626262626</v>
      </c>
      <c r="L726" s="27" t="n">
        <f aca="false">H726/$C$2</f>
        <v>0.22249481344881</v>
      </c>
    </row>
    <row r="727" customFormat="false" ht="12" hidden="false" customHeight="false" outlineLevel="0" collapsed="false">
      <c r="G727" s="1" t="n">
        <v>7.2495</v>
      </c>
      <c r="H727" s="1" t="n">
        <v>676.28</v>
      </c>
      <c r="I727" s="10" t="n">
        <f aca="false">G727/$C$9/$C$10</f>
        <v>5.42647142178228</v>
      </c>
      <c r="J727" s="1" t="n">
        <f aca="false">+H727*386.4/$C$2/$C$11</f>
        <v>101.716500297659</v>
      </c>
      <c r="K727" s="27" t="n">
        <f aca="false">G727/$C$1</f>
        <v>0.00732272727272727</v>
      </c>
      <c r="L727" s="27" t="n">
        <f aca="false">H727/$C$2</f>
        <v>0.222702275496427</v>
      </c>
    </row>
    <row r="728" customFormat="false" ht="12" hidden="false" customHeight="false" outlineLevel="0" collapsed="false">
      <c r="G728" s="1" t="n">
        <v>7.2595</v>
      </c>
      <c r="H728" s="1" t="n">
        <v>676.91</v>
      </c>
      <c r="I728" s="10" t="n">
        <f aca="false">G728/$C$9/$C$10</f>
        <v>5.43395672617814</v>
      </c>
      <c r="J728" s="1" t="n">
        <f aca="false">+H728*386.4/$C$2/$C$11</f>
        <v>101.811256013025</v>
      </c>
      <c r="K728" s="27" t="n">
        <f aca="false">G728/$C$1</f>
        <v>0.00733282828282828</v>
      </c>
      <c r="L728" s="27" t="n">
        <f aca="false">H728/$C$2</f>
        <v>0.222909737544045</v>
      </c>
    </row>
    <row r="729" customFormat="false" ht="12" hidden="false" customHeight="false" outlineLevel="0" collapsed="false">
      <c r="G729" s="1" t="n">
        <v>7.2695</v>
      </c>
      <c r="H729" s="1" t="n">
        <v>677.52</v>
      </c>
      <c r="I729" s="10" t="n">
        <f aca="false">G729/$C$9/$C$10</f>
        <v>5.44144203057401</v>
      </c>
      <c r="J729" s="1" t="n">
        <f aca="false">+H729*386.4/$C$2/$C$11</f>
        <v>101.903003610442</v>
      </c>
      <c r="K729" s="27" t="n">
        <f aca="false">G729/$C$1</f>
        <v>0.00734292929292929</v>
      </c>
      <c r="L729" s="27" t="n">
        <f aca="false">H729/$C$2</f>
        <v>0.223110613494912</v>
      </c>
    </row>
    <row r="730" customFormat="false" ht="12" hidden="false" customHeight="false" outlineLevel="0" collapsed="false">
      <c r="G730" s="1" t="n">
        <v>7.2795</v>
      </c>
      <c r="H730" s="1" t="n">
        <v>678.13</v>
      </c>
      <c r="I730" s="10" t="n">
        <f aca="false">G730/$C$9/$C$10</f>
        <v>5.44892733496987</v>
      </c>
      <c r="J730" s="1" t="n">
        <f aca="false">+H730*386.4/$C$2/$C$11</f>
        <v>101.99475120786</v>
      </c>
      <c r="K730" s="27" t="n">
        <f aca="false">G730/$C$1</f>
        <v>0.0073530303030303</v>
      </c>
      <c r="L730" s="27" t="n">
        <f aca="false">H730/$C$2</f>
        <v>0.22331148944578</v>
      </c>
    </row>
    <row r="731" customFormat="false" ht="12" hidden="false" customHeight="false" outlineLevel="0" collapsed="false">
      <c r="G731" s="1" t="n">
        <v>7.2895</v>
      </c>
      <c r="H731" s="1" t="n">
        <v>678.74</v>
      </c>
      <c r="I731" s="10" t="n">
        <f aca="false">G731/$C$9/$C$10</f>
        <v>5.45641263936574</v>
      </c>
      <c r="J731" s="1" t="n">
        <f aca="false">+H731*386.4/$C$2/$C$11</f>
        <v>102.086498805277</v>
      </c>
      <c r="K731" s="27" t="n">
        <f aca="false">G731/$C$1</f>
        <v>0.00736313131313131</v>
      </c>
      <c r="L731" s="27" t="n">
        <f aca="false">H731/$C$2</f>
        <v>0.223512365396648</v>
      </c>
    </row>
    <row r="732" customFormat="false" ht="12" hidden="false" customHeight="false" outlineLevel="0" collapsed="false">
      <c r="G732" s="1" t="n">
        <v>7.2995</v>
      </c>
      <c r="H732" s="1" t="n">
        <v>679.35</v>
      </c>
      <c r="I732" s="10" t="n">
        <f aca="false">G732/$C$9/$C$10</f>
        <v>5.4638979437616</v>
      </c>
      <c r="J732" s="1" t="n">
        <f aca="false">+H732*386.4/$C$2/$C$11</f>
        <v>102.178246402695</v>
      </c>
      <c r="K732" s="27" t="n">
        <f aca="false">G732/$C$1</f>
        <v>0.00737323232323232</v>
      </c>
      <c r="L732" s="27" t="n">
        <f aca="false">H732/$C$2</f>
        <v>0.223713241347515</v>
      </c>
    </row>
    <row r="733" customFormat="false" ht="12" hidden="false" customHeight="false" outlineLevel="0" collapsed="false">
      <c r="G733" s="1" t="n">
        <v>7.3095</v>
      </c>
      <c r="H733" s="1" t="n">
        <v>679.95</v>
      </c>
      <c r="I733" s="10" t="n">
        <f aca="false">G733/$C$9/$C$10</f>
        <v>5.47138324815747</v>
      </c>
      <c r="J733" s="1" t="n">
        <f aca="false">+H733*386.4/$C$2/$C$11</f>
        <v>102.268489941139</v>
      </c>
      <c r="K733" s="27" t="n">
        <f aca="false">G733/$C$1</f>
        <v>0.00738333333333333</v>
      </c>
      <c r="L733" s="27" t="n">
        <f aca="false">H733/$C$2</f>
        <v>0.223910824250008</v>
      </c>
    </row>
    <row r="734" customFormat="false" ht="12" hidden="false" customHeight="false" outlineLevel="0" collapsed="false">
      <c r="G734" s="1" t="n">
        <v>7.3195</v>
      </c>
      <c r="H734" s="1" t="n">
        <v>680.55</v>
      </c>
      <c r="I734" s="10" t="n">
        <f aca="false">G734/$C$9/$C$10</f>
        <v>5.47886855255333</v>
      </c>
      <c r="J734" s="1" t="n">
        <f aca="false">+H734*386.4/$C$2/$C$11</f>
        <v>102.358733479582</v>
      </c>
      <c r="K734" s="27" t="n">
        <f aca="false">G734/$C$1</f>
        <v>0.00739343434343434</v>
      </c>
      <c r="L734" s="27" t="n">
        <f aca="false">H734/$C$2</f>
        <v>0.224108407152501</v>
      </c>
    </row>
    <row r="735" customFormat="false" ht="12" hidden="false" customHeight="false" outlineLevel="0" collapsed="false">
      <c r="G735" s="1" t="n">
        <v>7.3295</v>
      </c>
      <c r="H735" s="1" t="n">
        <v>681.15</v>
      </c>
      <c r="I735" s="10" t="n">
        <f aca="false">G735/$C$9/$C$10</f>
        <v>5.4863538569492</v>
      </c>
      <c r="J735" s="1" t="n">
        <f aca="false">+H735*386.4/$C$2/$C$11</f>
        <v>102.448977018026</v>
      </c>
      <c r="K735" s="27" t="n">
        <f aca="false">G735/$C$1</f>
        <v>0.00740353535353535</v>
      </c>
      <c r="L735" s="27" t="n">
        <f aca="false">H735/$C$2</f>
        <v>0.224305990054994</v>
      </c>
    </row>
    <row r="736" customFormat="false" ht="12" hidden="false" customHeight="false" outlineLevel="0" collapsed="false">
      <c r="G736" s="1" t="n">
        <v>7.3395</v>
      </c>
      <c r="H736" s="1" t="n">
        <v>681.75</v>
      </c>
      <c r="I736" s="10" t="n">
        <f aca="false">G736/$C$9/$C$10</f>
        <v>5.49383916134506</v>
      </c>
      <c r="J736" s="1" t="n">
        <f aca="false">+H736*386.4/$C$2/$C$11</f>
        <v>102.539220556469</v>
      </c>
      <c r="K736" s="27" t="n">
        <f aca="false">G736/$C$1</f>
        <v>0.00741363636363636</v>
      </c>
      <c r="L736" s="27" t="n">
        <f aca="false">H736/$C$2</f>
        <v>0.224503572957487</v>
      </c>
    </row>
    <row r="737" customFormat="false" ht="12" hidden="false" customHeight="false" outlineLevel="0" collapsed="false">
      <c r="G737" s="1" t="n">
        <v>7.3495</v>
      </c>
      <c r="H737" s="1" t="n">
        <v>682.34</v>
      </c>
      <c r="I737" s="10" t="n">
        <f aca="false">G737/$C$9/$C$10</f>
        <v>5.50132446574093</v>
      </c>
      <c r="J737" s="1" t="n">
        <f aca="false">+H737*386.4/$C$2/$C$11</f>
        <v>102.627960035939</v>
      </c>
      <c r="K737" s="27" t="n">
        <f aca="false">G737/$C$1</f>
        <v>0.00742373737373737</v>
      </c>
      <c r="L737" s="27" t="n">
        <f aca="false">H737/$C$2</f>
        <v>0.224697862811605</v>
      </c>
    </row>
    <row r="738" customFormat="false" ht="12" hidden="false" customHeight="false" outlineLevel="0" collapsed="false">
      <c r="G738" s="1" t="n">
        <v>7.3595</v>
      </c>
      <c r="H738" s="1" t="n">
        <v>682.92</v>
      </c>
      <c r="I738" s="10" t="n">
        <f aca="false">G738/$C$9/$C$10</f>
        <v>5.50880977013679</v>
      </c>
      <c r="J738" s="1" t="n">
        <f aca="false">+H738*386.4/$C$2/$C$11</f>
        <v>102.715195456434</v>
      </c>
      <c r="K738" s="27" t="n">
        <f aca="false">G738/$C$1</f>
        <v>0.00743383838383838</v>
      </c>
      <c r="L738" s="27" t="n">
        <f aca="false">H738/$C$2</f>
        <v>0.224888859617348</v>
      </c>
    </row>
    <row r="739" customFormat="false" ht="12" hidden="false" customHeight="false" outlineLevel="0" collapsed="false">
      <c r="G739" s="1" t="n">
        <v>7.3695</v>
      </c>
      <c r="H739" s="1" t="n">
        <v>683.51</v>
      </c>
      <c r="I739" s="10" t="n">
        <f aca="false">G739/$C$9/$C$10</f>
        <v>5.51629507453266</v>
      </c>
      <c r="J739" s="1" t="n">
        <f aca="false">+H739*386.4/$C$2/$C$11</f>
        <v>102.803934935904</v>
      </c>
      <c r="K739" s="27" t="n">
        <f aca="false">G739/$C$1</f>
        <v>0.00744393939393939</v>
      </c>
      <c r="L739" s="27" t="n">
        <f aca="false">H739/$C$2</f>
        <v>0.225083149471466</v>
      </c>
    </row>
    <row r="740" customFormat="false" ht="12" hidden="false" customHeight="false" outlineLevel="0" collapsed="false">
      <c r="G740" s="1" t="n">
        <v>7.3795</v>
      </c>
      <c r="H740" s="1" t="n">
        <v>684.09</v>
      </c>
      <c r="I740" s="10" t="n">
        <f aca="false">G740/$C$9/$C$10</f>
        <v>5.52378037892852</v>
      </c>
      <c r="J740" s="1" t="n">
        <f aca="false">+H740*386.4/$C$2/$C$11</f>
        <v>102.891170356399</v>
      </c>
      <c r="K740" s="27" t="n">
        <f aca="false">G740/$C$1</f>
        <v>0.0074540404040404</v>
      </c>
      <c r="L740" s="27" t="n">
        <f aca="false">H740/$C$2</f>
        <v>0.225274146277209</v>
      </c>
    </row>
    <row r="741" customFormat="false" ht="12" hidden="false" customHeight="false" outlineLevel="0" collapsed="false">
      <c r="G741" s="1" t="n">
        <v>7.3895</v>
      </c>
      <c r="H741" s="1" t="n">
        <v>684.67</v>
      </c>
      <c r="I741" s="10" t="n">
        <f aca="false">G741/$C$9/$C$10</f>
        <v>5.53126568332439</v>
      </c>
      <c r="J741" s="1" t="n">
        <f aca="false">+H741*386.4/$C$2/$C$11</f>
        <v>102.978405776894</v>
      </c>
      <c r="K741" s="27" t="n">
        <f aca="false">G741/$C$1</f>
        <v>0.00746414141414141</v>
      </c>
      <c r="L741" s="27" t="n">
        <f aca="false">H741/$C$2</f>
        <v>0.225465143082952</v>
      </c>
    </row>
    <row r="742" customFormat="false" ht="12" hidden="false" customHeight="false" outlineLevel="0" collapsed="false">
      <c r="G742" s="1" t="n">
        <v>7.3995</v>
      </c>
      <c r="H742" s="1" t="n">
        <v>685.24</v>
      </c>
      <c r="I742" s="10" t="n">
        <f aca="false">G742/$C$9/$C$10</f>
        <v>5.53875098772025</v>
      </c>
      <c r="J742" s="1" t="n">
        <f aca="false">+H742*386.4/$C$2/$C$11</f>
        <v>103.064137138416</v>
      </c>
      <c r="K742" s="27" t="n">
        <f aca="false">G742/$C$1</f>
        <v>0.00747424242424242</v>
      </c>
      <c r="L742" s="27" t="n">
        <f aca="false">H742/$C$2</f>
        <v>0.22565284684032</v>
      </c>
    </row>
    <row r="743" customFormat="false" ht="12" hidden="false" customHeight="false" outlineLevel="0" collapsed="false">
      <c r="G743" s="1" t="n">
        <v>7.4095</v>
      </c>
      <c r="H743" s="1" t="n">
        <v>685.82</v>
      </c>
      <c r="I743" s="10" t="n">
        <f aca="false">G743/$C$9/$C$10</f>
        <v>5.54623629211612</v>
      </c>
      <c r="J743" s="1" t="n">
        <f aca="false">+H743*386.4/$C$2/$C$11</f>
        <v>103.151372558911</v>
      </c>
      <c r="K743" s="27" t="n">
        <f aca="false">G743/$C$1</f>
        <v>0.00748434343434343</v>
      </c>
      <c r="L743" s="27" t="n">
        <f aca="false">H743/$C$2</f>
        <v>0.225843843646063</v>
      </c>
    </row>
    <row r="744" customFormat="false" ht="12" hidden="false" customHeight="false" outlineLevel="0" collapsed="false">
      <c r="G744" s="1" t="n">
        <v>7.4195</v>
      </c>
      <c r="H744" s="1" t="n">
        <v>686.39</v>
      </c>
      <c r="I744" s="10" t="n">
        <f aca="false">G744/$C$9/$C$10</f>
        <v>5.55372159651198</v>
      </c>
      <c r="J744" s="1" t="n">
        <f aca="false">+H744*386.4/$C$2/$C$11</f>
        <v>103.237103920432</v>
      </c>
      <c r="K744" s="27" t="n">
        <f aca="false">G744/$C$1</f>
        <v>0.00749444444444445</v>
      </c>
      <c r="L744" s="27" t="n">
        <f aca="false">H744/$C$2</f>
        <v>0.226031547403431</v>
      </c>
    </row>
    <row r="745" customFormat="false" ht="12" hidden="false" customHeight="false" outlineLevel="0" collapsed="false">
      <c r="G745" s="1" t="n">
        <v>7.4295</v>
      </c>
      <c r="H745" s="1" t="n">
        <v>686.96</v>
      </c>
      <c r="I745" s="10" t="n">
        <f aca="false">G745/$C$9/$C$10</f>
        <v>5.56120690090785</v>
      </c>
      <c r="J745" s="1" t="n">
        <f aca="false">+H745*386.4/$C$2/$C$11</f>
        <v>103.322835281954</v>
      </c>
      <c r="K745" s="27" t="n">
        <f aca="false">G745/$C$1</f>
        <v>0.00750454545454546</v>
      </c>
      <c r="L745" s="27" t="n">
        <f aca="false">H745/$C$2</f>
        <v>0.2262192511608</v>
      </c>
    </row>
    <row r="746" customFormat="false" ht="12" hidden="false" customHeight="false" outlineLevel="0" collapsed="false">
      <c r="G746" s="1" t="n">
        <v>7.4395</v>
      </c>
      <c r="H746" s="1" t="n">
        <v>687.53</v>
      </c>
      <c r="I746" s="10" t="n">
        <f aca="false">G746/$C$9/$C$10</f>
        <v>5.56869220530371</v>
      </c>
      <c r="J746" s="1" t="n">
        <f aca="false">+H746*386.4/$C$2/$C$11</f>
        <v>103.408566643475</v>
      </c>
      <c r="K746" s="27" t="n">
        <f aca="false">G746/$C$1</f>
        <v>0.00751464646464646</v>
      </c>
      <c r="L746" s="27" t="n">
        <f aca="false">H746/$C$2</f>
        <v>0.226406954918168</v>
      </c>
    </row>
    <row r="747" customFormat="false" ht="12" hidden="false" customHeight="false" outlineLevel="0" collapsed="false">
      <c r="G747" s="1" t="n">
        <v>7.4495</v>
      </c>
      <c r="H747" s="1" t="n">
        <v>688.1</v>
      </c>
      <c r="I747" s="10" t="n">
        <f aca="false">G747/$C$9/$C$10</f>
        <v>5.57617750969958</v>
      </c>
      <c r="J747" s="1" t="n">
        <f aca="false">+H747*386.4/$C$2/$C$11</f>
        <v>103.494298004997</v>
      </c>
      <c r="K747" s="27" t="n">
        <f aca="false">G747/$C$1</f>
        <v>0.00752474747474747</v>
      </c>
      <c r="L747" s="27" t="n">
        <f aca="false">H747/$C$2</f>
        <v>0.226594658675536</v>
      </c>
    </row>
    <row r="748" customFormat="false" ht="12" hidden="false" customHeight="false" outlineLevel="0" collapsed="false">
      <c r="G748" s="1" t="n">
        <v>7.4595</v>
      </c>
      <c r="H748" s="1" t="n">
        <v>688.66</v>
      </c>
      <c r="I748" s="10" t="n">
        <f aca="false">G748/$C$9/$C$10</f>
        <v>5.58366281409544</v>
      </c>
      <c r="J748" s="1" t="n">
        <f aca="false">+H748*386.4/$C$2/$C$11</f>
        <v>103.578525307544</v>
      </c>
      <c r="K748" s="27" t="n">
        <f aca="false">G748/$C$1</f>
        <v>0.00753484848484849</v>
      </c>
      <c r="L748" s="27" t="n">
        <f aca="false">H748/$C$2</f>
        <v>0.226779069384529</v>
      </c>
    </row>
    <row r="749" customFormat="false" ht="12" hidden="false" customHeight="false" outlineLevel="0" collapsed="false">
      <c r="G749" s="1" t="n">
        <v>7.4695</v>
      </c>
      <c r="H749" s="1" t="n">
        <v>689.22</v>
      </c>
      <c r="I749" s="10" t="n">
        <f aca="false">G749/$C$9/$C$10</f>
        <v>5.59114811849131</v>
      </c>
      <c r="J749" s="1" t="n">
        <f aca="false">+H749*386.4/$C$2/$C$11</f>
        <v>103.662752610091</v>
      </c>
      <c r="K749" s="27" t="n">
        <f aca="false">G749/$C$1</f>
        <v>0.0075449494949495</v>
      </c>
      <c r="L749" s="27" t="n">
        <f aca="false">H749/$C$2</f>
        <v>0.226963480093523</v>
      </c>
    </row>
    <row r="750" customFormat="false" ht="12" hidden="false" customHeight="false" outlineLevel="0" collapsed="false">
      <c r="G750" s="1" t="n">
        <v>7.4795</v>
      </c>
      <c r="H750" s="1" t="n">
        <v>689.78</v>
      </c>
      <c r="I750" s="10" t="n">
        <f aca="false">G750/$C$9/$C$10</f>
        <v>5.59863342288717</v>
      </c>
      <c r="J750" s="1" t="n">
        <f aca="false">+H750*386.4/$C$2/$C$11</f>
        <v>103.746979912638</v>
      </c>
      <c r="K750" s="27" t="n">
        <f aca="false">G750/$C$1</f>
        <v>0.00755505050505051</v>
      </c>
      <c r="L750" s="27" t="n">
        <f aca="false">H750/$C$2</f>
        <v>0.227147890802516</v>
      </c>
    </row>
    <row r="751" customFormat="false" ht="12" hidden="false" customHeight="false" outlineLevel="0" collapsed="false">
      <c r="G751" s="1" t="n">
        <v>7.4895</v>
      </c>
      <c r="H751" s="1" t="n">
        <v>690.34</v>
      </c>
      <c r="I751" s="10" t="n">
        <f aca="false">G751/$C$9/$C$10</f>
        <v>5.60611872728304</v>
      </c>
      <c r="J751" s="1" t="n">
        <f aca="false">+H751*386.4/$C$2/$C$11</f>
        <v>103.831207215186</v>
      </c>
      <c r="K751" s="27" t="n">
        <f aca="false">G751/$C$1</f>
        <v>0.00756515151515151</v>
      </c>
      <c r="L751" s="27" t="n">
        <f aca="false">H751/$C$2</f>
        <v>0.227332301511509</v>
      </c>
    </row>
    <row r="752" customFormat="false" ht="12" hidden="false" customHeight="false" outlineLevel="0" collapsed="false">
      <c r="G752" s="1" t="n">
        <v>7.4995</v>
      </c>
      <c r="H752" s="1" t="n">
        <v>690.9</v>
      </c>
      <c r="I752" s="10" t="n">
        <f aca="false">G752/$C$9/$C$10</f>
        <v>5.6136040316789</v>
      </c>
      <c r="J752" s="1" t="n">
        <f aca="false">+H752*386.4/$C$2/$C$11</f>
        <v>103.915434517733</v>
      </c>
      <c r="K752" s="27" t="n">
        <f aca="false">G752/$C$1</f>
        <v>0.00757525252525253</v>
      </c>
      <c r="L752" s="27" t="n">
        <f aca="false">H752/$C$2</f>
        <v>0.227516712220503</v>
      </c>
    </row>
    <row r="753" customFormat="false" ht="12" hidden="false" customHeight="false" outlineLevel="0" collapsed="false">
      <c r="G753" s="1" t="n">
        <v>7.5095</v>
      </c>
      <c r="H753" s="1" t="n">
        <v>691.45</v>
      </c>
      <c r="I753" s="10" t="n">
        <f aca="false">G753/$C$9/$C$10</f>
        <v>5.62108933607477</v>
      </c>
      <c r="J753" s="1" t="n">
        <f aca="false">+H753*386.4/$C$2/$C$11</f>
        <v>103.998157761306</v>
      </c>
      <c r="K753" s="27" t="n">
        <f aca="false">G753/$C$1</f>
        <v>0.00758535353535354</v>
      </c>
      <c r="L753" s="27" t="n">
        <f aca="false">H753/$C$2</f>
        <v>0.227697829881121</v>
      </c>
    </row>
    <row r="754" customFormat="false" ht="12" hidden="false" customHeight="false" outlineLevel="0" collapsed="false">
      <c r="G754" s="1" t="n">
        <v>7.5195</v>
      </c>
      <c r="H754" s="1" t="n">
        <v>692</v>
      </c>
      <c r="I754" s="10" t="n">
        <f aca="false">G754/$C$9/$C$10</f>
        <v>5.62857464047063</v>
      </c>
      <c r="J754" s="1" t="n">
        <f aca="false">+H754*386.4/$C$2/$C$11</f>
        <v>104.08088100488</v>
      </c>
      <c r="K754" s="27" t="n">
        <f aca="false">G754/$C$1</f>
        <v>0.00759545454545455</v>
      </c>
      <c r="L754" s="27" t="n">
        <f aca="false">H754/$C$2</f>
        <v>0.227878947541739</v>
      </c>
    </row>
    <row r="755" customFormat="false" ht="12" hidden="false" customHeight="false" outlineLevel="0" collapsed="false">
      <c r="G755" s="1" t="n">
        <v>7.5295</v>
      </c>
      <c r="H755" s="1" t="n">
        <v>692.54</v>
      </c>
      <c r="I755" s="10" t="n">
        <f aca="false">G755/$C$9/$C$10</f>
        <v>5.6360599448665</v>
      </c>
      <c r="J755" s="1" t="n">
        <f aca="false">+H755*386.4/$C$2/$C$11</f>
        <v>104.162100189479</v>
      </c>
      <c r="K755" s="27" t="n">
        <f aca="false">G755/$C$1</f>
        <v>0.00760555555555556</v>
      </c>
      <c r="L755" s="27" t="n">
        <f aca="false">H755/$C$2</f>
        <v>0.228056772153983</v>
      </c>
    </row>
    <row r="756" customFormat="false" ht="12" hidden="false" customHeight="false" outlineLevel="0" collapsed="false">
      <c r="G756" s="1" t="n">
        <v>7.5395</v>
      </c>
      <c r="H756" s="1" t="n">
        <v>693.08</v>
      </c>
      <c r="I756" s="10" t="n">
        <f aca="false">G756/$C$9/$C$10</f>
        <v>5.64354524926236</v>
      </c>
      <c r="J756" s="1" t="n">
        <f aca="false">+H756*386.4/$C$2/$C$11</f>
        <v>104.243319374078</v>
      </c>
      <c r="K756" s="27" t="n">
        <f aca="false">G756/$C$1</f>
        <v>0.00761565656565657</v>
      </c>
      <c r="L756" s="27" t="n">
        <f aca="false">H756/$C$2</f>
        <v>0.228234596766227</v>
      </c>
    </row>
    <row r="757" customFormat="false" ht="12" hidden="false" customHeight="false" outlineLevel="0" collapsed="false">
      <c r="G757" s="1" t="n">
        <v>7.5495</v>
      </c>
      <c r="H757" s="1" t="n">
        <v>693.62</v>
      </c>
      <c r="I757" s="10" t="n">
        <f aca="false">G757/$C$9/$C$10</f>
        <v>5.65103055365823</v>
      </c>
      <c r="J757" s="1" t="n">
        <f aca="false">+H757*386.4/$C$2/$C$11</f>
        <v>104.324538558677</v>
      </c>
      <c r="K757" s="27" t="n">
        <f aca="false">G757/$C$1</f>
        <v>0.00762575757575758</v>
      </c>
      <c r="L757" s="27" t="n">
        <f aca="false">H757/$C$2</f>
        <v>0.22841242137847</v>
      </c>
    </row>
    <row r="758" customFormat="false" ht="12" hidden="false" customHeight="false" outlineLevel="0" collapsed="false">
      <c r="G758" s="1" t="n">
        <v>7.5595</v>
      </c>
      <c r="H758" s="1" t="n">
        <v>694.16</v>
      </c>
      <c r="I758" s="10" t="n">
        <f aca="false">G758/$C$9/$C$10</f>
        <v>5.65851585805409</v>
      </c>
      <c r="J758" s="1" t="n">
        <f aca="false">+H758*386.4/$C$2/$C$11</f>
        <v>104.405757743276</v>
      </c>
      <c r="K758" s="27" t="n">
        <f aca="false">G758/$C$1</f>
        <v>0.00763585858585859</v>
      </c>
      <c r="L758" s="27" t="n">
        <f aca="false">H758/$C$2</f>
        <v>0.228590245990714</v>
      </c>
    </row>
    <row r="759" customFormat="false" ht="12" hidden="false" customHeight="false" outlineLevel="0" collapsed="false">
      <c r="G759" s="1" t="n">
        <v>7.5695</v>
      </c>
      <c r="H759" s="1" t="n">
        <v>694.7</v>
      </c>
      <c r="I759" s="10" t="n">
        <f aca="false">G759/$C$9/$C$10</f>
        <v>5.66600116244996</v>
      </c>
      <c r="J759" s="1" t="n">
        <f aca="false">+H759*386.4/$C$2/$C$11</f>
        <v>104.486976927875</v>
      </c>
      <c r="K759" s="27" t="n">
        <f aca="false">G759/$C$1</f>
        <v>0.0076459595959596</v>
      </c>
      <c r="L759" s="27" t="n">
        <f aca="false">H759/$C$2</f>
        <v>0.228768070602957</v>
      </c>
    </row>
    <row r="760" customFormat="false" ht="12" hidden="false" customHeight="false" outlineLevel="0" collapsed="false">
      <c r="G760" s="1" t="n">
        <v>7.5795</v>
      </c>
      <c r="H760" s="1" t="n">
        <v>695.23</v>
      </c>
      <c r="I760" s="10" t="n">
        <f aca="false">G760/$C$9/$C$10</f>
        <v>5.67348646684582</v>
      </c>
      <c r="J760" s="1" t="n">
        <f aca="false">+H760*386.4/$C$2/$C$11</f>
        <v>104.566692053501</v>
      </c>
      <c r="K760" s="27" t="n">
        <f aca="false">G760/$C$1</f>
        <v>0.00765606060606061</v>
      </c>
      <c r="L760" s="27" t="n">
        <f aca="false">H760/$C$2</f>
        <v>0.228942602166826</v>
      </c>
    </row>
    <row r="761" customFormat="false" ht="12" hidden="false" customHeight="false" outlineLevel="0" collapsed="false">
      <c r="G761" s="1" t="n">
        <v>7.5895</v>
      </c>
      <c r="H761" s="1" t="n">
        <v>695.76</v>
      </c>
      <c r="I761" s="10" t="n">
        <f aca="false">G761/$C$9/$C$10</f>
        <v>5.68097177124169</v>
      </c>
      <c r="J761" s="1" t="n">
        <f aca="false">+H761*386.4/$C$2/$C$11</f>
        <v>104.646407179126</v>
      </c>
      <c r="K761" s="27" t="n">
        <f aca="false">G761/$C$1</f>
        <v>0.00766616161616162</v>
      </c>
      <c r="L761" s="27" t="n">
        <f aca="false">H761/$C$2</f>
        <v>0.229117133730695</v>
      </c>
    </row>
    <row r="762" customFormat="false" ht="12" hidden="false" customHeight="false" outlineLevel="0" collapsed="false">
      <c r="G762" s="1" t="n">
        <v>7.5995</v>
      </c>
      <c r="H762" s="1" t="n">
        <v>696.28</v>
      </c>
      <c r="I762" s="10" t="n">
        <f aca="false">G762/$C$9/$C$10</f>
        <v>5.68845707563755</v>
      </c>
      <c r="J762" s="1" t="n">
        <f aca="false">+H762*386.4/$C$2/$C$11</f>
        <v>104.724618245777</v>
      </c>
      <c r="K762" s="27" t="n">
        <f aca="false">G762/$C$1</f>
        <v>0.00767626262626263</v>
      </c>
      <c r="L762" s="27" t="n">
        <f aca="false">H762/$C$2</f>
        <v>0.229288372246188</v>
      </c>
    </row>
    <row r="763" customFormat="false" ht="12" hidden="false" customHeight="false" outlineLevel="0" collapsed="false">
      <c r="G763" s="1" t="n">
        <v>7.6095</v>
      </c>
      <c r="H763" s="1" t="n">
        <v>696.81</v>
      </c>
      <c r="I763" s="10" t="n">
        <f aca="false">G763/$C$9/$C$10</f>
        <v>5.69594238003342</v>
      </c>
      <c r="J763" s="1" t="n">
        <f aca="false">+H763*386.4/$C$2/$C$11</f>
        <v>104.804333371402</v>
      </c>
      <c r="K763" s="27" t="n">
        <f aca="false">G763/$C$1</f>
        <v>0.00768636363636364</v>
      </c>
      <c r="L763" s="27" t="n">
        <f aca="false">H763/$C$2</f>
        <v>0.229462903810057</v>
      </c>
    </row>
    <row r="764" customFormat="false" ht="12" hidden="false" customHeight="false" outlineLevel="0" collapsed="false">
      <c r="G764" s="1" t="n">
        <v>7.6195</v>
      </c>
      <c r="H764" s="1" t="n">
        <v>697.34</v>
      </c>
      <c r="I764" s="10" t="n">
        <f aca="false">G764/$C$9/$C$10</f>
        <v>5.70342768442928</v>
      </c>
      <c r="J764" s="1" t="n">
        <f aca="false">+H764*386.4/$C$2/$C$11</f>
        <v>104.884048497027</v>
      </c>
      <c r="K764" s="27" t="n">
        <f aca="false">G764/$C$1</f>
        <v>0.00769646464646465</v>
      </c>
      <c r="L764" s="27" t="n">
        <f aca="false">H764/$C$2</f>
        <v>0.229637435373926</v>
      </c>
    </row>
    <row r="765" customFormat="false" ht="12" hidden="false" customHeight="false" outlineLevel="0" collapsed="false">
      <c r="G765" s="1" t="n">
        <v>7.6295</v>
      </c>
      <c r="H765" s="1" t="n">
        <v>697.86</v>
      </c>
      <c r="I765" s="10" t="n">
        <f aca="false">G765/$C$9/$C$10</f>
        <v>5.71091298882515</v>
      </c>
      <c r="J765" s="1" t="n">
        <f aca="false">+H765*386.4/$C$2/$C$11</f>
        <v>104.962259563678</v>
      </c>
      <c r="K765" s="27" t="n">
        <f aca="false">G765/$C$1</f>
        <v>0.00770656565656566</v>
      </c>
      <c r="L765" s="27" t="n">
        <f aca="false">H765/$C$2</f>
        <v>0.229808673889419</v>
      </c>
    </row>
    <row r="766" customFormat="false" ht="12" hidden="false" customHeight="false" outlineLevel="0" collapsed="false">
      <c r="G766" s="1" t="n">
        <v>7.6395</v>
      </c>
      <c r="H766" s="1" t="n">
        <v>698.38</v>
      </c>
      <c r="I766" s="10" t="n">
        <f aca="false">G766/$C$9/$C$10</f>
        <v>5.71839829322101</v>
      </c>
      <c r="J766" s="1" t="n">
        <f aca="false">+H766*386.4/$C$2/$C$11</f>
        <v>105.040470630329</v>
      </c>
      <c r="K766" s="27" t="n">
        <f aca="false">G766/$C$1</f>
        <v>0.00771666666666667</v>
      </c>
      <c r="L766" s="27" t="n">
        <f aca="false">H766/$C$2</f>
        <v>0.229979912404913</v>
      </c>
    </row>
    <row r="767" customFormat="false" ht="12" hidden="false" customHeight="false" outlineLevel="0" collapsed="false">
      <c r="G767" s="1" t="n">
        <v>7.6495</v>
      </c>
      <c r="H767" s="1" t="n">
        <v>698.9</v>
      </c>
      <c r="I767" s="10" t="n">
        <f aca="false">G767/$C$9/$C$10</f>
        <v>5.72588359761688</v>
      </c>
      <c r="J767" s="1" t="n">
        <f aca="false">+H767*386.4/$C$2/$C$11</f>
        <v>105.11868169698</v>
      </c>
      <c r="K767" s="27" t="n">
        <f aca="false">G767/$C$1</f>
        <v>0.00772676767676768</v>
      </c>
      <c r="L767" s="27" t="n">
        <f aca="false">H767/$C$2</f>
        <v>0.230151150920407</v>
      </c>
    </row>
    <row r="768" customFormat="false" ht="12" hidden="false" customHeight="false" outlineLevel="0" collapsed="false">
      <c r="G768" s="1" t="n">
        <v>7.6595</v>
      </c>
      <c r="H768" s="1" t="n">
        <v>699.42</v>
      </c>
      <c r="I768" s="10" t="n">
        <f aca="false">G768/$C$9/$C$10</f>
        <v>5.73336890201274</v>
      </c>
      <c r="J768" s="1" t="n">
        <f aca="false">+H768*386.4/$C$2/$C$11</f>
        <v>105.196892763631</v>
      </c>
      <c r="K768" s="27" t="n">
        <f aca="false">G768/$C$1</f>
        <v>0.00773686868686869</v>
      </c>
      <c r="L768" s="27" t="n">
        <f aca="false">H768/$C$2</f>
        <v>0.230322389435901</v>
      </c>
    </row>
    <row r="769" customFormat="false" ht="12" hidden="false" customHeight="false" outlineLevel="0" collapsed="false">
      <c r="G769" s="1" t="n">
        <v>7.6695</v>
      </c>
      <c r="H769" s="1" t="n">
        <v>699.93</v>
      </c>
      <c r="I769" s="10" t="n">
        <f aca="false">G769/$C$9/$C$10</f>
        <v>5.74085420640861</v>
      </c>
      <c r="J769" s="1" t="n">
        <f aca="false">+H769*386.4/$C$2/$C$11</f>
        <v>105.273599771308</v>
      </c>
      <c r="K769" s="27" t="n">
        <f aca="false">G769/$C$1</f>
        <v>0.0077469696969697</v>
      </c>
      <c r="L769" s="27" t="n">
        <f aca="false">H769/$C$2</f>
        <v>0.23049033490302</v>
      </c>
    </row>
    <row r="770" customFormat="false" ht="12" hidden="false" customHeight="false" outlineLevel="0" collapsed="false">
      <c r="G770" s="1" t="n">
        <v>7.6795</v>
      </c>
      <c r="H770" s="1" t="n">
        <v>700.44</v>
      </c>
      <c r="I770" s="10" t="n">
        <f aca="false">G770/$C$9/$C$10</f>
        <v>5.74833951080447</v>
      </c>
      <c r="J770" s="1" t="n">
        <f aca="false">+H770*386.4/$C$2/$C$11</f>
        <v>105.350306778985</v>
      </c>
      <c r="K770" s="27" t="n">
        <f aca="false">G770/$C$1</f>
        <v>0.00775707070707071</v>
      </c>
      <c r="L770" s="27" t="n">
        <f aca="false">H770/$C$2</f>
        <v>0.230658280370139</v>
      </c>
    </row>
    <row r="771" customFormat="false" ht="12" hidden="false" customHeight="false" outlineLevel="0" collapsed="false">
      <c r="G771" s="1" t="n">
        <v>7.6895</v>
      </c>
      <c r="H771" s="1" t="n">
        <v>700.95</v>
      </c>
      <c r="I771" s="10" t="n">
        <f aca="false">G771/$C$9/$C$10</f>
        <v>5.75582481520034</v>
      </c>
      <c r="J771" s="1" t="n">
        <f aca="false">+H771*386.4/$C$2/$C$11</f>
        <v>105.427013786662</v>
      </c>
      <c r="K771" s="27" t="n">
        <f aca="false">G771/$C$1</f>
        <v>0.00776717171717172</v>
      </c>
      <c r="L771" s="27" t="n">
        <f aca="false">H771/$C$2</f>
        <v>0.230826225837258</v>
      </c>
    </row>
    <row r="772" customFormat="false" ht="12" hidden="false" customHeight="false" outlineLevel="0" collapsed="false">
      <c r="G772" s="1" t="n">
        <v>7.6995</v>
      </c>
      <c r="H772" s="1" t="n">
        <v>701.45</v>
      </c>
      <c r="I772" s="10" t="n">
        <f aca="false">G772/$C$9/$C$10</f>
        <v>5.7633101195962</v>
      </c>
      <c r="J772" s="1" t="n">
        <f aca="false">+H772*386.4/$C$2/$C$11</f>
        <v>105.502216735365</v>
      </c>
      <c r="K772" s="27" t="n">
        <f aca="false">G772/$C$1</f>
        <v>0.00777727272727273</v>
      </c>
      <c r="L772" s="27" t="n">
        <f aca="false">H772/$C$2</f>
        <v>0.230990878256002</v>
      </c>
    </row>
    <row r="773" customFormat="false" ht="12" hidden="false" customHeight="false" outlineLevel="0" collapsed="false">
      <c r="G773" s="1" t="n">
        <v>7.7095</v>
      </c>
      <c r="H773" s="1" t="n">
        <v>701.95</v>
      </c>
      <c r="I773" s="10" t="n">
        <f aca="false">G773/$C$9/$C$10</f>
        <v>5.77079542399207</v>
      </c>
      <c r="J773" s="1" t="n">
        <f aca="false">+H773*386.4/$C$2/$C$11</f>
        <v>105.577419684068</v>
      </c>
      <c r="K773" s="27" t="n">
        <f aca="false">G773/$C$1</f>
        <v>0.00778737373737374</v>
      </c>
      <c r="L773" s="27" t="n">
        <f aca="false">H773/$C$2</f>
        <v>0.231155530674746</v>
      </c>
    </row>
    <row r="774" customFormat="false" ht="12" hidden="false" customHeight="false" outlineLevel="0" collapsed="false">
      <c r="G774" s="1" t="n">
        <v>7.7195</v>
      </c>
      <c r="H774" s="1" t="n">
        <v>702.44</v>
      </c>
      <c r="I774" s="10" t="n">
        <f aca="false">G774/$C$9/$C$10</f>
        <v>5.77828072838793</v>
      </c>
      <c r="J774" s="1" t="n">
        <f aca="false">+H774*386.4/$C$2/$C$11</f>
        <v>105.651118573797</v>
      </c>
      <c r="K774" s="27" t="n">
        <f aca="false">G774/$C$1</f>
        <v>0.00779747474747475</v>
      </c>
      <c r="L774" s="27" t="n">
        <f aca="false">H774/$C$2</f>
        <v>0.231316890045115</v>
      </c>
    </row>
    <row r="775" customFormat="false" ht="12" hidden="false" customHeight="false" outlineLevel="0" collapsed="false">
      <c r="G775" s="1" t="n">
        <v>7.7295</v>
      </c>
      <c r="H775" s="1" t="n">
        <v>702.93</v>
      </c>
      <c r="I775" s="10" t="n">
        <f aca="false">G775/$C$9/$C$10</f>
        <v>5.7857660327838</v>
      </c>
      <c r="J775" s="1" t="n">
        <f aca="false">+H775*386.4/$C$2/$C$11</f>
        <v>105.724817463526</v>
      </c>
      <c r="K775" s="27" t="n">
        <f aca="false">G775/$C$1</f>
        <v>0.00780757575757576</v>
      </c>
      <c r="L775" s="27" t="n">
        <f aca="false">H775/$C$2</f>
        <v>0.231478249415484</v>
      </c>
    </row>
    <row r="776" customFormat="false" ht="12" hidden="false" customHeight="false" outlineLevel="0" collapsed="false">
      <c r="G776" s="1" t="n">
        <v>7.7395</v>
      </c>
      <c r="H776" s="1" t="n">
        <v>703.43</v>
      </c>
      <c r="I776" s="10" t="n">
        <f aca="false">G776/$C$9/$C$10</f>
        <v>5.79325133717966</v>
      </c>
      <c r="J776" s="1" t="n">
        <f aca="false">+H776*386.4/$C$2/$C$11</f>
        <v>105.800020412229</v>
      </c>
      <c r="K776" s="27" t="n">
        <f aca="false">G776/$C$1</f>
        <v>0.00781767676767677</v>
      </c>
      <c r="L776" s="27" t="n">
        <f aca="false">H776/$C$2</f>
        <v>0.231642901834228</v>
      </c>
    </row>
    <row r="777" customFormat="false" ht="12" hidden="false" customHeight="false" outlineLevel="0" collapsed="false">
      <c r="G777" s="1" t="n">
        <v>7.7495</v>
      </c>
      <c r="H777" s="1" t="n">
        <v>703.92</v>
      </c>
      <c r="I777" s="10" t="n">
        <f aca="false">G777/$C$9/$C$10</f>
        <v>5.80073664157553</v>
      </c>
      <c r="J777" s="1" t="n">
        <f aca="false">+H777*386.4/$C$2/$C$11</f>
        <v>105.873719301958</v>
      </c>
      <c r="K777" s="27" t="n">
        <f aca="false">G777/$C$1</f>
        <v>0.00782777777777778</v>
      </c>
      <c r="L777" s="27" t="n">
        <f aca="false">H777/$C$2</f>
        <v>0.231804261204597</v>
      </c>
    </row>
    <row r="778" customFormat="false" ht="12" hidden="false" customHeight="false" outlineLevel="0" collapsed="false">
      <c r="G778" s="1" t="n">
        <v>7.7595</v>
      </c>
      <c r="H778" s="1" t="n">
        <v>704.4</v>
      </c>
      <c r="I778" s="10" t="n">
        <f aca="false">G778/$C$9/$C$10</f>
        <v>5.80822194597139</v>
      </c>
      <c r="J778" s="1" t="n">
        <f aca="false">+H778*386.4/$C$2/$C$11</f>
        <v>105.945914132713</v>
      </c>
      <c r="K778" s="27" t="n">
        <f aca="false">G778/$C$1</f>
        <v>0.00783787878787879</v>
      </c>
      <c r="L778" s="27" t="n">
        <f aca="false">H778/$C$2</f>
        <v>0.231962327526591</v>
      </c>
    </row>
    <row r="779" customFormat="false" ht="12" hidden="false" customHeight="false" outlineLevel="0" collapsed="false">
      <c r="G779" s="1" t="n">
        <v>7.7695</v>
      </c>
      <c r="H779" s="1" t="n">
        <v>704.89</v>
      </c>
      <c r="I779" s="10" t="n">
        <f aca="false">G779/$C$9/$C$10</f>
        <v>5.81570725036726</v>
      </c>
      <c r="J779" s="1" t="n">
        <f aca="false">+H779*386.4/$C$2/$C$11</f>
        <v>106.019613022442</v>
      </c>
      <c r="K779" s="27" t="n">
        <f aca="false">G779/$C$1</f>
        <v>0.0078479797979798</v>
      </c>
      <c r="L779" s="27" t="n">
        <f aca="false">H779/$C$2</f>
        <v>0.232123686896961</v>
      </c>
    </row>
    <row r="780" customFormat="false" ht="12" hidden="false" customHeight="false" outlineLevel="0" collapsed="false">
      <c r="G780" s="1" t="n">
        <v>7.7795</v>
      </c>
      <c r="H780" s="1" t="n">
        <v>705.38</v>
      </c>
      <c r="I780" s="10" t="n">
        <f aca="false">G780/$C$9/$C$10</f>
        <v>5.82319255476312</v>
      </c>
      <c r="J780" s="1" t="n">
        <f aca="false">+H780*386.4/$C$2/$C$11</f>
        <v>106.09331191217</v>
      </c>
      <c r="K780" s="27" t="n">
        <f aca="false">G780/$C$1</f>
        <v>0.00785808080808081</v>
      </c>
      <c r="L780" s="27" t="n">
        <f aca="false">H780/$C$2</f>
        <v>0.23228504626733</v>
      </c>
    </row>
    <row r="781" customFormat="false" ht="12" hidden="false" customHeight="false" outlineLevel="0" collapsed="false">
      <c r="G781" s="1" t="n">
        <v>7.7895</v>
      </c>
      <c r="H781" s="1" t="n">
        <v>705.86</v>
      </c>
      <c r="I781" s="10" t="n">
        <f aca="false">G781/$C$9/$C$10</f>
        <v>5.83067785915899</v>
      </c>
      <c r="J781" s="1" t="n">
        <f aca="false">+H781*386.4/$C$2/$C$11</f>
        <v>106.165506742925</v>
      </c>
      <c r="K781" s="27" t="n">
        <f aca="false">G781/$C$1</f>
        <v>0.00786818181818182</v>
      </c>
      <c r="L781" s="27" t="n">
        <f aca="false">H781/$C$2</f>
        <v>0.232443112589324</v>
      </c>
    </row>
    <row r="782" customFormat="false" ht="12" hidden="false" customHeight="false" outlineLevel="0" collapsed="false">
      <c r="G782" s="1" t="n">
        <v>7.7995</v>
      </c>
      <c r="H782" s="1" t="n">
        <v>706.33</v>
      </c>
      <c r="I782" s="10" t="n">
        <f aca="false">G782/$C$9/$C$10</f>
        <v>5.83816316355485</v>
      </c>
      <c r="J782" s="1" t="n">
        <f aca="false">+H782*386.4/$C$2/$C$11</f>
        <v>106.236197514706</v>
      </c>
      <c r="K782" s="27" t="n">
        <f aca="false">G782/$C$1</f>
        <v>0.00787828282828283</v>
      </c>
      <c r="L782" s="27" t="n">
        <f aca="false">H782/$C$2</f>
        <v>0.232597885862943</v>
      </c>
    </row>
    <row r="783" customFormat="false" ht="12" hidden="false" customHeight="false" outlineLevel="0" collapsed="false">
      <c r="G783" s="1" t="n">
        <v>7.8095</v>
      </c>
      <c r="H783" s="1" t="n">
        <v>706.81</v>
      </c>
      <c r="I783" s="10" t="n">
        <f aca="false">G783/$C$9/$C$10</f>
        <v>5.84564846795072</v>
      </c>
      <c r="J783" s="1" t="n">
        <f aca="false">+H783*386.4/$C$2/$C$11</f>
        <v>106.308392345461</v>
      </c>
      <c r="K783" s="27" t="n">
        <f aca="false">G783/$C$1</f>
        <v>0.00788838383838384</v>
      </c>
      <c r="L783" s="27" t="n">
        <f aca="false">H783/$C$2</f>
        <v>0.232755952184938</v>
      </c>
    </row>
    <row r="784" customFormat="false" ht="12" hidden="false" customHeight="false" outlineLevel="0" collapsed="false">
      <c r="G784" s="1" t="n">
        <v>7.8195</v>
      </c>
      <c r="H784" s="1" t="n">
        <v>707.28</v>
      </c>
      <c r="I784" s="10" t="n">
        <f aca="false">G784/$C$9/$C$10</f>
        <v>5.85313377234658</v>
      </c>
      <c r="J784" s="1" t="n">
        <f aca="false">+H784*386.4/$C$2/$C$11</f>
        <v>106.379083117242</v>
      </c>
      <c r="K784" s="27" t="n">
        <f aca="false">G784/$C$1</f>
        <v>0.00789848484848485</v>
      </c>
      <c r="L784" s="27" t="n">
        <f aca="false">H784/$C$2</f>
        <v>0.232910725458557</v>
      </c>
    </row>
    <row r="785" customFormat="false" ht="12" hidden="false" customHeight="false" outlineLevel="0" collapsed="false">
      <c r="G785" s="1" t="n">
        <v>7.8295</v>
      </c>
      <c r="H785" s="1" t="n">
        <v>707.75</v>
      </c>
      <c r="I785" s="10" t="n">
        <f aca="false">G785/$C$9/$C$10</f>
        <v>5.86061907674245</v>
      </c>
      <c r="J785" s="1" t="n">
        <f aca="false">+H785*386.4/$C$2/$C$11</f>
        <v>106.449773889022</v>
      </c>
      <c r="K785" s="27" t="n">
        <f aca="false">G785/$C$1</f>
        <v>0.00790858585858586</v>
      </c>
      <c r="L785" s="27" t="n">
        <f aca="false">H785/$C$2</f>
        <v>0.233065498732176</v>
      </c>
    </row>
    <row r="786" customFormat="false" ht="12" hidden="false" customHeight="false" outlineLevel="0" collapsed="false">
      <c r="G786" s="1" t="n">
        <v>7.8395</v>
      </c>
      <c r="H786" s="1" t="n">
        <v>708.2</v>
      </c>
      <c r="I786" s="10" t="n">
        <f aca="false">G786/$C$9/$C$10</f>
        <v>5.86810438113831</v>
      </c>
      <c r="J786" s="1" t="n">
        <f aca="false">+H786*386.4/$C$2/$C$11</f>
        <v>106.517456542855</v>
      </c>
      <c r="K786" s="27" t="n">
        <f aca="false">G786/$C$1</f>
        <v>0.00791868686868687</v>
      </c>
      <c r="L786" s="27" t="n">
        <f aca="false">H786/$C$2</f>
        <v>0.233213685909046</v>
      </c>
    </row>
    <row r="787" customFormat="false" ht="12" hidden="false" customHeight="false" outlineLevel="0" collapsed="false">
      <c r="G787" s="1" t="n">
        <v>7.8495</v>
      </c>
      <c r="H787" s="1" t="n">
        <v>708.66</v>
      </c>
      <c r="I787" s="10" t="n">
        <f aca="false">G787/$C$9/$C$10</f>
        <v>5.87558968553418</v>
      </c>
      <c r="J787" s="1" t="n">
        <f aca="false">+H787*386.4/$C$2/$C$11</f>
        <v>106.586643255662</v>
      </c>
      <c r="K787" s="27" t="n">
        <f aca="false">G787/$C$1</f>
        <v>0.00792878787878788</v>
      </c>
      <c r="L787" s="27" t="n">
        <f aca="false">H787/$C$2</f>
        <v>0.233365166134291</v>
      </c>
    </row>
    <row r="788" customFormat="false" ht="12" hidden="false" customHeight="false" outlineLevel="0" collapsed="false">
      <c r="G788" s="1" t="n">
        <v>7.8595</v>
      </c>
      <c r="H788" s="1" t="n">
        <v>709.1</v>
      </c>
      <c r="I788" s="10" t="n">
        <f aca="false">G788/$C$9/$C$10</f>
        <v>5.88307498993004</v>
      </c>
      <c r="J788" s="1" t="n">
        <f aca="false">+H788*386.4/$C$2/$C$11</f>
        <v>106.65282185052</v>
      </c>
      <c r="K788" s="27" t="n">
        <f aca="false">G788/$C$1</f>
        <v>0.00793888888888889</v>
      </c>
      <c r="L788" s="27" t="n">
        <f aca="false">H788/$C$2</f>
        <v>0.233510060262785</v>
      </c>
    </row>
    <row r="789" customFormat="false" ht="12" hidden="false" customHeight="false" outlineLevel="0" collapsed="false">
      <c r="G789" s="1" t="n">
        <v>7.8695</v>
      </c>
      <c r="H789" s="1" t="n">
        <v>709.55</v>
      </c>
      <c r="I789" s="10" t="n">
        <f aca="false">G789/$C$9/$C$10</f>
        <v>5.89056029432591</v>
      </c>
      <c r="J789" s="1" t="n">
        <f aca="false">+H789*386.4/$C$2/$C$11</f>
        <v>106.720504504353</v>
      </c>
      <c r="K789" s="27" t="n">
        <f aca="false">G789/$C$1</f>
        <v>0.0079489898989899</v>
      </c>
      <c r="L789" s="27" t="n">
        <f aca="false">H789/$C$2</f>
        <v>0.233658247439655</v>
      </c>
    </row>
    <row r="790" customFormat="false" ht="12" hidden="false" customHeight="false" outlineLevel="0" collapsed="false">
      <c r="G790" s="1" t="n">
        <v>7.8795</v>
      </c>
      <c r="H790" s="1" t="n">
        <v>709.99</v>
      </c>
      <c r="I790" s="10" t="n">
        <f aca="false">G790/$C$9/$C$10</f>
        <v>5.89804559872177</v>
      </c>
      <c r="J790" s="1" t="n">
        <f aca="false">+H790*386.4/$C$2/$C$11</f>
        <v>106.786683099212</v>
      </c>
      <c r="K790" s="27" t="n">
        <f aca="false">G790/$C$1</f>
        <v>0.00795909090909091</v>
      </c>
      <c r="L790" s="27" t="n">
        <f aca="false">H790/$C$2</f>
        <v>0.23380314156815</v>
      </c>
    </row>
    <row r="791" customFormat="false" ht="12" hidden="false" customHeight="false" outlineLevel="0" collapsed="false">
      <c r="G791" s="1" t="n">
        <v>7.8895</v>
      </c>
      <c r="H791" s="1" t="n">
        <v>710.41</v>
      </c>
      <c r="I791" s="10" t="n">
        <f aca="false">G791/$C$9/$C$10</f>
        <v>5.90553090311764</v>
      </c>
      <c r="J791" s="1" t="n">
        <f aca="false">+H791*386.4/$C$2/$C$11</f>
        <v>106.849853576122</v>
      </c>
      <c r="K791" s="27" t="n">
        <f aca="false">G791/$C$1</f>
        <v>0.00796919191919192</v>
      </c>
      <c r="L791" s="27" t="n">
        <f aca="false">H791/$C$2</f>
        <v>0.233941449599895</v>
      </c>
    </row>
    <row r="792" customFormat="false" ht="12" hidden="false" customHeight="false" outlineLevel="0" collapsed="false">
      <c r="G792" s="1" t="n">
        <v>7.8995</v>
      </c>
      <c r="H792" s="1" t="n">
        <v>710.83</v>
      </c>
      <c r="I792" s="10" t="n">
        <f aca="false">G792/$C$9/$C$10</f>
        <v>5.9130162075135</v>
      </c>
      <c r="J792" s="1" t="n">
        <f aca="false">+H792*386.4/$C$2/$C$11</f>
        <v>106.913024053033</v>
      </c>
      <c r="K792" s="27" t="n">
        <f aca="false">G792/$C$1</f>
        <v>0.00797929292929293</v>
      </c>
      <c r="L792" s="27" t="n">
        <f aca="false">H792/$C$2</f>
        <v>0.23407975763164</v>
      </c>
    </row>
    <row r="793" customFormat="false" ht="12" hidden="false" customHeight="false" outlineLevel="0" collapsed="false">
      <c r="G793" s="1" t="n">
        <v>7.9095</v>
      </c>
      <c r="H793" s="1" t="n">
        <v>711.23</v>
      </c>
      <c r="I793" s="10" t="n">
        <f aca="false">G793/$C$9/$C$10</f>
        <v>5.92050151190937</v>
      </c>
      <c r="J793" s="1" t="n">
        <f aca="false">+H793*386.4/$C$2/$C$11</f>
        <v>106.973186411995</v>
      </c>
      <c r="K793" s="27" t="n">
        <f aca="false">G793/$C$1</f>
        <v>0.00798939393939394</v>
      </c>
      <c r="L793" s="27" t="n">
        <f aca="false">H793/$C$2</f>
        <v>0.234211479566635</v>
      </c>
    </row>
    <row r="794" customFormat="false" ht="12" hidden="false" customHeight="false" outlineLevel="0" collapsed="false">
      <c r="G794" s="1" t="n">
        <v>7.9195</v>
      </c>
      <c r="H794" s="1" t="n">
        <v>711.63</v>
      </c>
      <c r="I794" s="10" t="n">
        <f aca="false">G794/$C$9/$C$10</f>
        <v>5.92798681630523</v>
      </c>
      <c r="J794" s="1" t="n">
        <f aca="false">+H794*386.4/$C$2/$C$11</f>
        <v>107.033348770957</v>
      </c>
      <c r="K794" s="27" t="n">
        <f aca="false">G794/$C$1</f>
        <v>0.00799949494949495</v>
      </c>
      <c r="L794" s="27" t="n">
        <f aca="false">H794/$C$2</f>
        <v>0.23434320150163</v>
      </c>
    </row>
    <row r="795" customFormat="false" ht="12" hidden="false" customHeight="false" outlineLevel="0" collapsed="false">
      <c r="G795" s="1" t="n">
        <v>7.9295</v>
      </c>
      <c r="H795" s="1" t="n">
        <v>712.03</v>
      </c>
      <c r="I795" s="10" t="n">
        <f aca="false">G795/$C$9/$C$10</f>
        <v>5.93547212070109</v>
      </c>
      <c r="J795" s="1" t="n">
        <f aca="false">+H795*386.4/$C$2/$C$11</f>
        <v>107.09351112992</v>
      </c>
      <c r="K795" s="27" t="n">
        <f aca="false">G795/$C$1</f>
        <v>0.00800959595959596</v>
      </c>
      <c r="L795" s="27" t="n">
        <f aca="false">H795/$C$2</f>
        <v>0.234474923436625</v>
      </c>
    </row>
    <row r="796" customFormat="false" ht="12" hidden="false" customHeight="false" outlineLevel="0" collapsed="false">
      <c r="G796" s="1" t="n">
        <v>7.9395</v>
      </c>
      <c r="H796" s="1" t="n">
        <v>712.43</v>
      </c>
      <c r="I796" s="10" t="n">
        <f aca="false">G796/$C$9/$C$10</f>
        <v>5.94295742509696</v>
      </c>
      <c r="J796" s="1" t="n">
        <f aca="false">+H796*386.4/$C$2/$C$11</f>
        <v>107.153673488882</v>
      </c>
      <c r="K796" s="27" t="n">
        <f aca="false">G796/$C$1</f>
        <v>0.00801969696969697</v>
      </c>
      <c r="L796" s="27" t="n">
        <f aca="false">H796/$C$2</f>
        <v>0.234606645371621</v>
      </c>
    </row>
    <row r="797" customFormat="false" ht="12" hidden="false" customHeight="false" outlineLevel="0" collapsed="false">
      <c r="G797" s="1" t="n">
        <v>7.9495</v>
      </c>
      <c r="H797" s="1" t="n">
        <v>712.83</v>
      </c>
      <c r="I797" s="10" t="n">
        <f aca="false">G797/$C$9/$C$10</f>
        <v>5.95044272949282</v>
      </c>
      <c r="J797" s="1" t="n">
        <f aca="false">+H797*386.4/$C$2/$C$11</f>
        <v>107.213835847844</v>
      </c>
      <c r="K797" s="27" t="n">
        <f aca="false">G797/$C$1</f>
        <v>0.00802979797979798</v>
      </c>
      <c r="L797" s="27" t="n">
        <f aca="false">H797/$C$2</f>
        <v>0.234738367306616</v>
      </c>
    </row>
    <row r="798" customFormat="false" ht="12" hidden="false" customHeight="false" outlineLevel="0" collapsed="false">
      <c r="G798" s="1" t="n">
        <v>7.9595</v>
      </c>
      <c r="H798" s="1" t="n">
        <v>713.22</v>
      </c>
      <c r="I798" s="10" t="n">
        <f aca="false">G798/$C$9/$C$10</f>
        <v>5.95792803388869</v>
      </c>
      <c r="J798" s="1" t="n">
        <f aca="false">+H798*386.4/$C$2/$C$11</f>
        <v>107.272494147833</v>
      </c>
      <c r="K798" s="27" t="n">
        <f aca="false">G798/$C$1</f>
        <v>0.00803989898989899</v>
      </c>
      <c r="L798" s="27" t="n">
        <f aca="false">H798/$C$2</f>
        <v>0.234866796193236</v>
      </c>
    </row>
    <row r="799" customFormat="false" ht="12" hidden="false" customHeight="false" outlineLevel="0" collapsed="false">
      <c r="G799" s="1" t="n">
        <v>7.9695</v>
      </c>
      <c r="H799" s="1" t="n">
        <v>713.61</v>
      </c>
      <c r="I799" s="10" t="n">
        <f aca="false">G799/$C$9/$C$10</f>
        <v>5.96541333828455</v>
      </c>
      <c r="J799" s="1" t="n">
        <f aca="false">+H799*386.4/$C$2/$C$11</f>
        <v>107.331152447821</v>
      </c>
      <c r="K799" s="27" t="n">
        <f aca="false">G799/$C$1</f>
        <v>0.00805</v>
      </c>
      <c r="L799" s="27" t="n">
        <f aca="false">H799/$C$2</f>
        <v>0.234995225079856</v>
      </c>
    </row>
    <row r="800" customFormat="false" ht="12" hidden="false" customHeight="false" outlineLevel="0" collapsed="false">
      <c r="G800" s="1" t="n">
        <v>7.9795</v>
      </c>
      <c r="H800" s="1" t="n">
        <v>714</v>
      </c>
      <c r="I800" s="10" t="n">
        <f aca="false">G800/$C$9/$C$10</f>
        <v>5.97289864268042</v>
      </c>
      <c r="J800" s="1" t="n">
        <f aca="false">+H800*386.4/$C$2/$C$11</f>
        <v>107.389810747809</v>
      </c>
      <c r="K800" s="27" t="n">
        <f aca="false">G800/$C$1</f>
        <v>0.00806010101010101</v>
      </c>
      <c r="L800" s="27" t="n">
        <f aca="false">H800/$C$2</f>
        <v>0.235123653966477</v>
      </c>
    </row>
    <row r="801" customFormat="false" ht="12" hidden="false" customHeight="false" outlineLevel="0" collapsed="false">
      <c r="G801" s="1" t="n">
        <v>7.9895</v>
      </c>
      <c r="H801" s="1" t="n">
        <v>714.39</v>
      </c>
      <c r="I801" s="10" t="n">
        <f aca="false">G801/$C$9/$C$10</f>
        <v>5.98038394707628</v>
      </c>
      <c r="J801" s="1" t="n">
        <f aca="false">+H801*386.4/$C$2/$C$11</f>
        <v>107.448469047798</v>
      </c>
      <c r="K801" s="27" t="n">
        <f aca="false">G801/$C$1</f>
        <v>0.00807020202020202</v>
      </c>
      <c r="L801" s="27" t="n">
        <f aca="false">H801/$C$2</f>
        <v>0.235252082853097</v>
      </c>
    </row>
    <row r="802" customFormat="false" ht="12" hidden="false" customHeight="false" outlineLevel="0" collapsed="false">
      <c r="G802" s="1" t="n">
        <v>7.9995</v>
      </c>
      <c r="H802" s="1" t="n">
        <v>714.78</v>
      </c>
      <c r="I802" s="10" t="n">
        <f aca="false">G802/$C$9/$C$10</f>
        <v>5.98786925147215</v>
      </c>
      <c r="J802" s="1" t="n">
        <f aca="false">+H802*386.4/$C$2/$C$11</f>
        <v>107.507127347786</v>
      </c>
      <c r="K802" s="27" t="n">
        <f aca="false">G802/$C$1</f>
        <v>0.00808030303030303</v>
      </c>
      <c r="L802" s="27" t="n">
        <f aca="false">H802/$C$2</f>
        <v>0.235380511739717</v>
      </c>
    </row>
    <row r="803" customFormat="false" ht="12" hidden="false" customHeight="false" outlineLevel="0" collapsed="false">
      <c r="G803" s="1" t="n">
        <v>8.0095</v>
      </c>
      <c r="H803" s="1" t="n">
        <v>715.16</v>
      </c>
      <c r="I803" s="10" t="n">
        <f aca="false">G803/$C$9/$C$10</f>
        <v>5.99535455586801</v>
      </c>
      <c r="J803" s="1" t="n">
        <f aca="false">+H803*386.4/$C$2/$C$11</f>
        <v>107.5642815888</v>
      </c>
      <c r="K803" s="27" t="n">
        <f aca="false">G803/$C$1</f>
        <v>0.00809040404040404</v>
      </c>
      <c r="L803" s="27" t="n">
        <f aca="false">H803/$C$2</f>
        <v>0.235505647577963</v>
      </c>
    </row>
    <row r="804" customFormat="false" ht="12" hidden="false" customHeight="false" outlineLevel="0" collapsed="false">
      <c r="G804" s="1" t="n">
        <v>8.0195</v>
      </c>
      <c r="H804" s="1" t="n">
        <v>715.54</v>
      </c>
      <c r="I804" s="10" t="n">
        <f aca="false">G804/$C$9/$C$10</f>
        <v>6.00283986026388</v>
      </c>
      <c r="J804" s="1" t="n">
        <f aca="false">+H804*386.4/$C$2/$C$11</f>
        <v>107.621435829814</v>
      </c>
      <c r="K804" s="27" t="n">
        <f aca="false">G804/$C$1</f>
        <v>0.00810050505050505</v>
      </c>
      <c r="L804" s="27" t="n">
        <f aca="false">H804/$C$2</f>
        <v>0.235630783416208</v>
      </c>
    </row>
    <row r="805" customFormat="false" ht="12" hidden="false" customHeight="false" outlineLevel="0" collapsed="false">
      <c r="G805" s="1" t="n">
        <v>8.0295</v>
      </c>
      <c r="H805" s="1" t="n">
        <v>715.92</v>
      </c>
      <c r="I805" s="10" t="n">
        <f aca="false">G805/$C$9/$C$10</f>
        <v>6.01032516465974</v>
      </c>
      <c r="J805" s="1" t="n">
        <f aca="false">+H805*386.4/$C$2/$C$11</f>
        <v>107.678590070829</v>
      </c>
      <c r="K805" s="27" t="n">
        <f aca="false">G805/$C$1</f>
        <v>0.00811060606060606</v>
      </c>
      <c r="L805" s="27" t="n">
        <f aca="false">H805/$C$2</f>
        <v>0.235755919254454</v>
      </c>
    </row>
    <row r="806" customFormat="false" ht="12" hidden="false" customHeight="false" outlineLevel="0" collapsed="false">
      <c r="G806" s="1" t="n">
        <v>8.0395</v>
      </c>
      <c r="H806" s="1" t="n">
        <v>716.3</v>
      </c>
      <c r="I806" s="10" t="n">
        <f aca="false">G806/$C$9/$C$10</f>
        <v>6.01781046905561</v>
      </c>
      <c r="J806" s="1" t="n">
        <f aca="false">+H806*386.4/$C$2/$C$11</f>
        <v>107.735744311843</v>
      </c>
      <c r="K806" s="27" t="n">
        <f aca="false">G806/$C$1</f>
        <v>0.00812070707070707</v>
      </c>
      <c r="L806" s="27" t="n">
        <f aca="false">H806/$C$2</f>
        <v>0.235881055092699</v>
      </c>
    </row>
    <row r="807" customFormat="false" ht="12" hidden="false" customHeight="false" outlineLevel="0" collapsed="false">
      <c r="G807" s="1" t="n">
        <v>8.0495</v>
      </c>
      <c r="H807" s="1" t="n">
        <v>716.67</v>
      </c>
      <c r="I807" s="10" t="n">
        <f aca="false">G807/$C$9/$C$10</f>
        <v>6.02529577345147</v>
      </c>
      <c r="J807" s="1" t="n">
        <f aca="false">+H807*386.4/$C$2/$C$11</f>
        <v>107.791394493883</v>
      </c>
      <c r="K807" s="27" t="n">
        <f aca="false">G807/$C$1</f>
        <v>0.00813080808080808</v>
      </c>
      <c r="L807" s="27" t="n">
        <f aca="false">H807/$C$2</f>
        <v>0.23600289788257</v>
      </c>
    </row>
    <row r="808" customFormat="false" ht="12" hidden="false" customHeight="false" outlineLevel="0" collapsed="false">
      <c r="G808" s="1" t="n">
        <v>8.0595</v>
      </c>
      <c r="H808" s="1" t="n">
        <v>717.04</v>
      </c>
      <c r="I808" s="10" t="n">
        <f aca="false">G808/$C$9/$C$10</f>
        <v>6.03278107784734</v>
      </c>
      <c r="J808" s="1" t="n">
        <f aca="false">+H808*386.4/$C$2/$C$11</f>
        <v>107.847044675923</v>
      </c>
      <c r="K808" s="27" t="n">
        <f aca="false">G808/$C$1</f>
        <v>0.00814090909090909</v>
      </c>
      <c r="L808" s="27" t="n">
        <f aca="false">H808/$C$2</f>
        <v>0.236124740672441</v>
      </c>
    </row>
    <row r="809" customFormat="false" ht="12" hidden="false" customHeight="false" outlineLevel="0" collapsed="false">
      <c r="G809" s="1" t="n">
        <v>8.0695</v>
      </c>
      <c r="H809" s="1" t="n">
        <v>717.41</v>
      </c>
      <c r="I809" s="10" t="n">
        <f aca="false">G809/$C$9/$C$10</f>
        <v>6.0402663822432</v>
      </c>
      <c r="J809" s="1" t="n">
        <f aca="false">+H809*386.4/$C$2/$C$11</f>
        <v>107.902694857963</v>
      </c>
      <c r="K809" s="27" t="n">
        <f aca="false">G809/$C$1</f>
        <v>0.0081510101010101</v>
      </c>
      <c r="L809" s="27" t="n">
        <f aca="false">H809/$C$2</f>
        <v>0.236246583462311</v>
      </c>
    </row>
    <row r="810" customFormat="false" ht="12" hidden="false" customHeight="false" outlineLevel="0" collapsed="false">
      <c r="G810" s="1" t="n">
        <v>8.0795</v>
      </c>
      <c r="H810" s="1" t="n">
        <v>717.77</v>
      </c>
      <c r="I810" s="10" t="n">
        <f aca="false">G810/$C$9/$C$10</f>
        <v>6.04775168663907</v>
      </c>
      <c r="J810" s="1" t="n">
        <f aca="false">+H810*386.4/$C$2/$C$11</f>
        <v>107.956840981029</v>
      </c>
      <c r="K810" s="27" t="n">
        <f aca="false">G810/$C$1</f>
        <v>0.00816111111111111</v>
      </c>
      <c r="L810" s="27" t="n">
        <f aca="false">H810/$C$2</f>
        <v>0.236365133203807</v>
      </c>
    </row>
    <row r="811" customFormat="false" ht="12" hidden="false" customHeight="false" outlineLevel="0" collapsed="false">
      <c r="G811" s="1" t="n">
        <v>8.0895</v>
      </c>
      <c r="H811" s="1" t="n">
        <v>718.13</v>
      </c>
      <c r="I811" s="10" t="n">
        <f aca="false">G811/$C$9/$C$10</f>
        <v>6.05523699103493</v>
      </c>
      <c r="J811" s="1" t="n">
        <f aca="false">+H811*386.4/$C$2/$C$11</f>
        <v>108.010987104096</v>
      </c>
      <c r="K811" s="27" t="n">
        <f aca="false">G811/$C$1</f>
        <v>0.00817121212121212</v>
      </c>
      <c r="L811" s="27" t="n">
        <f aca="false">H811/$C$2</f>
        <v>0.236483682945302</v>
      </c>
    </row>
    <row r="812" customFormat="false" ht="12" hidden="false" customHeight="false" outlineLevel="0" collapsed="false">
      <c r="G812" s="1" t="n">
        <v>8.0995</v>
      </c>
      <c r="H812" s="1" t="n">
        <v>718.5</v>
      </c>
      <c r="I812" s="10" t="n">
        <f aca="false">G812/$C$9/$C$10</f>
        <v>6.0627222954308</v>
      </c>
      <c r="J812" s="1" t="n">
        <f aca="false">+H812*386.4/$C$2/$C$11</f>
        <v>108.066637286136</v>
      </c>
      <c r="K812" s="27" t="n">
        <f aca="false">G812/$C$1</f>
        <v>0.00818131313131313</v>
      </c>
      <c r="L812" s="27" t="n">
        <f aca="false">H812/$C$2</f>
        <v>0.236605525735173</v>
      </c>
    </row>
    <row r="813" customFormat="false" ht="12" hidden="false" customHeight="false" outlineLevel="0" collapsed="false">
      <c r="G813" s="1" t="n">
        <v>8.1095</v>
      </c>
      <c r="H813" s="1" t="n">
        <v>718.86</v>
      </c>
      <c r="I813" s="10" t="n">
        <f aca="false">G813/$C$9/$C$10</f>
        <v>6.07020759982666</v>
      </c>
      <c r="J813" s="1" t="n">
        <f aca="false">+H813*386.4/$C$2/$C$11</f>
        <v>108.120783409202</v>
      </c>
      <c r="K813" s="27" t="n">
        <f aca="false">G813/$C$1</f>
        <v>0.00819141414141414</v>
      </c>
      <c r="L813" s="27" t="n">
        <f aca="false">H813/$C$2</f>
        <v>0.236724075476669</v>
      </c>
    </row>
    <row r="814" customFormat="false" ht="12" hidden="false" customHeight="false" outlineLevel="0" collapsed="false">
      <c r="G814" s="1" t="n">
        <v>8.1195</v>
      </c>
      <c r="H814" s="1" t="n">
        <v>719.22</v>
      </c>
      <c r="I814" s="10" t="n">
        <f aca="false">G814/$C$9/$C$10</f>
        <v>6.07769290422253</v>
      </c>
      <c r="J814" s="1" t="n">
        <f aca="false">+H814*386.4/$C$2/$C$11</f>
        <v>108.174929532268</v>
      </c>
      <c r="K814" s="27" t="n">
        <f aca="false">G814/$C$1</f>
        <v>0.00820151515151515</v>
      </c>
      <c r="L814" s="27" t="n">
        <f aca="false">H814/$C$2</f>
        <v>0.236842625218165</v>
      </c>
    </row>
    <row r="815" customFormat="false" ht="12" hidden="false" customHeight="false" outlineLevel="0" collapsed="false">
      <c r="G815" s="1" t="n">
        <v>8.1295</v>
      </c>
      <c r="H815" s="1" t="n">
        <v>719.58</v>
      </c>
      <c r="I815" s="10" t="n">
        <f aca="false">G815/$C$9/$C$10</f>
        <v>6.08517820861839</v>
      </c>
      <c r="J815" s="1" t="n">
        <f aca="false">+H815*386.4/$C$2/$C$11</f>
        <v>108.229075655334</v>
      </c>
      <c r="K815" s="27" t="n">
        <f aca="false">G815/$C$1</f>
        <v>0.00821161616161616</v>
      </c>
      <c r="L815" s="27" t="n">
        <f aca="false">H815/$C$2</f>
        <v>0.23696117495966</v>
      </c>
    </row>
    <row r="816" customFormat="false" ht="12" hidden="false" customHeight="false" outlineLevel="0" collapsed="false">
      <c r="G816" s="1" t="n">
        <v>8.1395</v>
      </c>
      <c r="H816" s="1" t="n">
        <v>719.93</v>
      </c>
      <c r="I816" s="10" t="n">
        <f aca="false">G816/$C$9/$C$10</f>
        <v>6.09266351301426</v>
      </c>
      <c r="J816" s="1" t="n">
        <f aca="false">+H816*386.4/$C$2/$C$11</f>
        <v>108.281717719426</v>
      </c>
      <c r="K816" s="27" t="n">
        <f aca="false">G816/$C$1</f>
        <v>0.00822171717171717</v>
      </c>
      <c r="L816" s="27" t="n">
        <f aca="false">H816/$C$2</f>
        <v>0.237076431652781</v>
      </c>
    </row>
    <row r="817" customFormat="false" ht="12" hidden="false" customHeight="false" outlineLevel="0" collapsed="false">
      <c r="G817" s="1" t="n">
        <v>8.1495</v>
      </c>
      <c r="H817" s="1" t="n">
        <v>720.28</v>
      </c>
      <c r="I817" s="10" t="n">
        <f aca="false">G817/$C$9/$C$10</f>
        <v>6.10014881741012</v>
      </c>
      <c r="J817" s="1" t="n">
        <f aca="false">+H817*386.4/$C$2/$C$11</f>
        <v>108.334359783518</v>
      </c>
      <c r="K817" s="27" t="n">
        <f aca="false">G817/$C$1</f>
        <v>0.00823181818181818</v>
      </c>
      <c r="L817" s="27" t="n">
        <f aca="false">H817/$C$2</f>
        <v>0.237191688345902</v>
      </c>
    </row>
    <row r="818" customFormat="false" ht="12" hidden="false" customHeight="false" outlineLevel="0" collapsed="false">
      <c r="G818" s="1" t="n">
        <v>8.1595</v>
      </c>
      <c r="H818" s="1" t="n">
        <v>720.62</v>
      </c>
      <c r="I818" s="10" t="n">
        <f aca="false">G818/$C$9/$C$10</f>
        <v>6.10763412180599</v>
      </c>
      <c r="J818" s="1" t="n">
        <f aca="false">+H818*386.4/$C$2/$C$11</f>
        <v>108.385497788636</v>
      </c>
      <c r="K818" s="27" t="n">
        <f aca="false">G818/$C$1</f>
        <v>0.00824191919191919</v>
      </c>
      <c r="L818" s="27" t="n">
        <f aca="false">H818/$C$2</f>
        <v>0.237303651990648</v>
      </c>
    </row>
    <row r="819" customFormat="false" ht="12" hidden="false" customHeight="false" outlineLevel="0" collapsed="false">
      <c r="G819" s="1" t="n">
        <v>8.1695</v>
      </c>
      <c r="H819" s="1" t="n">
        <v>720.97</v>
      </c>
      <c r="I819" s="10" t="n">
        <f aca="false">G819/$C$9/$C$10</f>
        <v>6.11511942620185</v>
      </c>
      <c r="J819" s="1" t="n">
        <f aca="false">+H819*386.4/$C$2/$C$11</f>
        <v>108.438139852728</v>
      </c>
      <c r="K819" s="27" t="n">
        <f aca="false">G819/$C$1</f>
        <v>0.0082520202020202</v>
      </c>
      <c r="L819" s="27" t="n">
        <f aca="false">H819/$C$2</f>
        <v>0.237418908683769</v>
      </c>
    </row>
    <row r="820" customFormat="false" ht="12" hidden="false" customHeight="false" outlineLevel="0" collapsed="false">
      <c r="G820" s="1" t="n">
        <v>8.1795</v>
      </c>
      <c r="H820" s="1" t="n">
        <v>721.3</v>
      </c>
      <c r="I820" s="10" t="n">
        <f aca="false">G820/$C$9/$C$10</f>
        <v>6.12260473059772</v>
      </c>
      <c r="J820" s="1" t="n">
        <f aca="false">+H820*386.4/$C$2/$C$11</f>
        <v>108.487773798872</v>
      </c>
      <c r="K820" s="27" t="n">
        <f aca="false">G820/$C$1</f>
        <v>0.00826212121212121</v>
      </c>
      <c r="L820" s="27" t="n">
        <f aca="false">H820/$C$2</f>
        <v>0.23752757928014</v>
      </c>
    </row>
    <row r="821" customFormat="false" ht="12" hidden="false" customHeight="false" outlineLevel="0" collapsed="false">
      <c r="G821" s="1" t="n">
        <v>8.1895</v>
      </c>
      <c r="H821" s="1" t="n">
        <v>721.64</v>
      </c>
      <c r="I821" s="10" t="n">
        <f aca="false">G821/$C$9/$C$10</f>
        <v>6.13009003499358</v>
      </c>
      <c r="J821" s="1" t="n">
        <f aca="false">+H821*386.4/$C$2/$C$11</f>
        <v>108.53891180399</v>
      </c>
      <c r="K821" s="27" t="n">
        <f aca="false">G821/$C$1</f>
        <v>0.00827222222222222</v>
      </c>
      <c r="L821" s="27" t="n">
        <f aca="false">H821/$C$2</f>
        <v>0.237639542924886</v>
      </c>
    </row>
    <row r="822" customFormat="false" ht="12" hidden="false" customHeight="false" outlineLevel="0" collapsed="false">
      <c r="G822" s="1" t="n">
        <v>8.1995</v>
      </c>
      <c r="H822" s="1" t="n">
        <v>721.98</v>
      </c>
      <c r="I822" s="10" t="n">
        <f aca="false">G822/$C$9/$C$10</f>
        <v>6.13757533938945</v>
      </c>
      <c r="J822" s="1" t="n">
        <f aca="false">+H822*386.4/$C$2/$C$11</f>
        <v>108.590049809108</v>
      </c>
      <c r="K822" s="27" t="n">
        <f aca="false">G822/$C$1</f>
        <v>0.00828232323232323</v>
      </c>
      <c r="L822" s="27" t="n">
        <f aca="false">H822/$C$2</f>
        <v>0.237751506569632</v>
      </c>
    </row>
    <row r="823" customFormat="false" ht="12" hidden="false" customHeight="false" outlineLevel="0" collapsed="false">
      <c r="G823" s="1" t="n">
        <v>8.2095</v>
      </c>
      <c r="H823" s="1" t="n">
        <v>722.31</v>
      </c>
      <c r="I823" s="10" t="n">
        <f aca="false">G823/$C$9/$C$10</f>
        <v>6.14506064378531</v>
      </c>
      <c r="J823" s="1" t="n">
        <f aca="false">+H823*386.4/$C$2/$C$11</f>
        <v>108.639683755252</v>
      </c>
      <c r="K823" s="27" t="n">
        <f aca="false">G823/$C$1</f>
        <v>0.00829242424242424</v>
      </c>
      <c r="L823" s="27" t="n">
        <f aca="false">H823/$C$2</f>
        <v>0.237860177166003</v>
      </c>
    </row>
    <row r="824" customFormat="false" ht="12" hidden="false" customHeight="false" outlineLevel="0" collapsed="false">
      <c r="G824" s="1" t="n">
        <v>8.2195</v>
      </c>
      <c r="H824" s="1" t="n">
        <v>722.64</v>
      </c>
      <c r="I824" s="10" t="n">
        <f aca="false">G824/$C$9/$C$10</f>
        <v>6.15254594818118</v>
      </c>
      <c r="J824" s="1" t="n">
        <f aca="false">+H824*386.4/$C$2/$C$11</f>
        <v>108.689317701396</v>
      </c>
      <c r="K824" s="27" t="n">
        <f aca="false">G824/$C$1</f>
        <v>0.00830252525252525</v>
      </c>
      <c r="L824" s="27" t="n">
        <f aca="false">H824/$C$2</f>
        <v>0.237968847762374</v>
      </c>
    </row>
    <row r="825" customFormat="false" ht="12" hidden="false" customHeight="false" outlineLevel="0" collapsed="false">
      <c r="G825" s="1" t="n">
        <v>8.2295</v>
      </c>
      <c r="H825" s="1" t="n">
        <v>722.97</v>
      </c>
      <c r="I825" s="10" t="n">
        <f aca="false">G825/$C$9/$C$10</f>
        <v>6.16003125257704</v>
      </c>
      <c r="J825" s="1" t="n">
        <f aca="false">+H825*386.4/$C$2/$C$11</f>
        <v>108.73895164754</v>
      </c>
      <c r="K825" s="27" t="n">
        <f aca="false">G825/$C$1</f>
        <v>0.00831262626262626</v>
      </c>
      <c r="L825" s="27" t="n">
        <f aca="false">H825/$C$2</f>
        <v>0.238077518358745</v>
      </c>
    </row>
    <row r="826" customFormat="false" ht="12" hidden="false" customHeight="false" outlineLevel="0" collapsed="false">
      <c r="G826" s="1" t="n">
        <v>8.2395</v>
      </c>
      <c r="H826" s="1" t="n">
        <v>723.29</v>
      </c>
      <c r="I826" s="10" t="n">
        <f aca="false">G826/$C$9/$C$10</f>
        <v>6.16751655697291</v>
      </c>
      <c r="J826" s="1" t="n">
        <f aca="false">+H826*386.4/$C$2/$C$11</f>
        <v>108.78708153471</v>
      </c>
      <c r="K826" s="27" t="n">
        <f aca="false">G826/$C$1</f>
        <v>0.00832272727272727</v>
      </c>
      <c r="L826" s="27" t="n">
        <f aca="false">H826/$C$2</f>
        <v>0.238182895906741</v>
      </c>
    </row>
    <row r="827" customFormat="false" ht="12" hidden="false" customHeight="false" outlineLevel="0" collapsed="false">
      <c r="G827" s="1" t="n">
        <v>8.2495</v>
      </c>
      <c r="H827" s="1" t="n">
        <v>723.61</v>
      </c>
      <c r="I827" s="10" t="n">
        <f aca="false">G827/$C$9/$C$10</f>
        <v>6.17500186136877</v>
      </c>
      <c r="J827" s="1" t="n">
        <f aca="false">+H827*386.4/$C$2/$C$11</f>
        <v>108.83521142188</v>
      </c>
      <c r="K827" s="27" t="n">
        <f aca="false">G827/$C$1</f>
        <v>0.00833282828282828</v>
      </c>
      <c r="L827" s="27" t="n">
        <f aca="false">H827/$C$2</f>
        <v>0.238288273454737</v>
      </c>
    </row>
    <row r="828" customFormat="false" ht="12" hidden="false" customHeight="false" outlineLevel="0" collapsed="false">
      <c r="G828" s="1" t="n">
        <v>8.2595</v>
      </c>
      <c r="H828" s="1" t="n">
        <v>723.93</v>
      </c>
      <c r="I828" s="10" t="n">
        <f aca="false">G828/$C$9/$C$10</f>
        <v>6.18248716576464</v>
      </c>
      <c r="J828" s="1" t="n">
        <f aca="false">+H828*386.4/$C$2/$C$11</f>
        <v>108.88334130905</v>
      </c>
      <c r="K828" s="27" t="n">
        <f aca="false">G828/$C$1</f>
        <v>0.00834292929292929</v>
      </c>
      <c r="L828" s="27" t="n">
        <f aca="false">H828/$C$2</f>
        <v>0.238393651002733</v>
      </c>
    </row>
    <row r="829" customFormat="false" ht="12" hidden="false" customHeight="false" outlineLevel="0" collapsed="false">
      <c r="G829" s="1" t="n">
        <v>8.2695</v>
      </c>
      <c r="H829" s="1" t="n">
        <v>724.25</v>
      </c>
      <c r="I829" s="10" t="n">
        <f aca="false">G829/$C$9/$C$10</f>
        <v>6.1899724701605</v>
      </c>
      <c r="J829" s="1" t="n">
        <f aca="false">+H829*386.4/$C$2/$C$11</f>
        <v>108.93147119622</v>
      </c>
      <c r="K829" s="27" t="n">
        <f aca="false">G829/$C$1</f>
        <v>0.0083530303030303</v>
      </c>
      <c r="L829" s="27" t="n">
        <f aca="false">H829/$C$2</f>
        <v>0.238499028550729</v>
      </c>
    </row>
    <row r="830" customFormat="false" ht="12" hidden="false" customHeight="false" outlineLevel="0" collapsed="false">
      <c r="G830" s="1" t="n">
        <v>8.2795</v>
      </c>
      <c r="H830" s="1" t="n">
        <v>724.57</v>
      </c>
      <c r="I830" s="10" t="n">
        <f aca="false">G830/$C$9/$C$10</f>
        <v>6.19745777455637</v>
      </c>
      <c r="J830" s="1" t="n">
        <f aca="false">+H830*386.4/$C$2/$C$11</f>
        <v>108.97960108339</v>
      </c>
      <c r="K830" s="27" t="n">
        <f aca="false">G830/$C$1</f>
        <v>0.00836313131313131</v>
      </c>
      <c r="L830" s="27" t="n">
        <f aca="false">H830/$C$2</f>
        <v>0.238604406098726</v>
      </c>
    </row>
    <row r="831" customFormat="false" ht="12" hidden="false" customHeight="false" outlineLevel="0" collapsed="false">
      <c r="G831" s="1" t="n">
        <v>8.2895</v>
      </c>
      <c r="H831" s="1" t="n">
        <v>724.88</v>
      </c>
      <c r="I831" s="10" t="n">
        <f aca="false">G831/$C$9/$C$10</f>
        <v>6.20494307895223</v>
      </c>
      <c r="J831" s="1" t="n">
        <f aca="false">+H831*386.4/$C$2/$C$11</f>
        <v>109.026226911585</v>
      </c>
      <c r="K831" s="27" t="n">
        <f aca="false">G831/$C$1</f>
        <v>0.00837323232323232</v>
      </c>
      <c r="L831" s="27" t="n">
        <f aca="false">H831/$C$2</f>
        <v>0.238706490598347</v>
      </c>
    </row>
    <row r="832" customFormat="false" ht="12" hidden="false" customHeight="false" outlineLevel="0" collapsed="false">
      <c r="G832" s="1" t="n">
        <v>8.2995</v>
      </c>
      <c r="H832" s="1" t="n">
        <v>725.2</v>
      </c>
      <c r="I832" s="10" t="n">
        <f aca="false">G832/$C$9/$C$10</f>
        <v>6.2124283833481</v>
      </c>
      <c r="J832" s="1" t="n">
        <f aca="false">+H832*386.4/$C$2/$C$11</f>
        <v>109.074356798755</v>
      </c>
      <c r="K832" s="27" t="n">
        <f aca="false">G832/$C$1</f>
        <v>0.00838333333333333</v>
      </c>
      <c r="L832" s="27" t="n">
        <f aca="false">H832/$C$2</f>
        <v>0.238811868146343</v>
      </c>
    </row>
    <row r="833" customFormat="false" ht="12" hidden="false" customHeight="false" outlineLevel="0" collapsed="false">
      <c r="G833" s="1" t="n">
        <v>8.3095</v>
      </c>
      <c r="H833" s="1" t="n">
        <v>725.51</v>
      </c>
      <c r="I833" s="10" t="n">
        <f aca="false">G833/$C$9/$C$10</f>
        <v>6.21991368774396</v>
      </c>
      <c r="J833" s="1" t="n">
        <f aca="false">+H833*386.4/$C$2/$C$11</f>
        <v>109.120982626951</v>
      </c>
      <c r="K833" s="27" t="n">
        <f aca="false">G833/$C$1</f>
        <v>0.00839343434343434</v>
      </c>
      <c r="L833" s="27" t="n">
        <f aca="false">H833/$C$2</f>
        <v>0.238913952645964</v>
      </c>
    </row>
    <row r="834" customFormat="false" ht="12" hidden="false" customHeight="false" outlineLevel="0" collapsed="false">
      <c r="G834" s="1" t="n">
        <v>8.3195</v>
      </c>
      <c r="H834" s="1" t="n">
        <v>725.83</v>
      </c>
      <c r="I834" s="10" t="n">
        <f aca="false">G834/$C$9/$C$10</f>
        <v>6.22739899213983</v>
      </c>
      <c r="J834" s="1" t="n">
        <f aca="false">+H834*386.4/$C$2/$C$11</f>
        <v>109.169112514121</v>
      </c>
      <c r="K834" s="27" t="n">
        <f aca="false">G834/$C$1</f>
        <v>0.00840353535353535</v>
      </c>
      <c r="L834" s="27" t="n">
        <f aca="false">H834/$C$2</f>
        <v>0.239019330193961</v>
      </c>
    </row>
    <row r="835" customFormat="false" ht="12" hidden="false" customHeight="false" outlineLevel="0" collapsed="false">
      <c r="G835" s="1" t="n">
        <v>8.3295</v>
      </c>
      <c r="H835" s="1" t="n">
        <v>726.13</v>
      </c>
      <c r="I835" s="10" t="n">
        <f aca="false">G835/$C$9/$C$10</f>
        <v>6.23488429653569</v>
      </c>
      <c r="J835" s="1" t="n">
        <f aca="false">+H835*386.4/$C$2/$C$11</f>
        <v>109.214234283343</v>
      </c>
      <c r="K835" s="27" t="n">
        <f aca="false">G835/$C$1</f>
        <v>0.00841363636363636</v>
      </c>
      <c r="L835" s="27" t="n">
        <f aca="false">H835/$C$2</f>
        <v>0.239118121645207</v>
      </c>
    </row>
    <row r="836" customFormat="false" ht="12" hidden="false" customHeight="false" outlineLevel="0" collapsed="false">
      <c r="G836" s="1" t="n">
        <v>8.3395</v>
      </c>
      <c r="H836" s="1" t="n">
        <v>726.44</v>
      </c>
      <c r="I836" s="10" t="n">
        <f aca="false">G836/$C$9/$C$10</f>
        <v>6.24236960093156</v>
      </c>
      <c r="J836" s="1" t="n">
        <f aca="false">+H836*386.4/$C$2/$C$11</f>
        <v>109.260860111539</v>
      </c>
      <c r="K836" s="27" t="n">
        <f aca="false">G836/$C$1</f>
        <v>0.00842373737373737</v>
      </c>
      <c r="L836" s="27" t="n">
        <f aca="false">H836/$C$2</f>
        <v>0.239220206144828</v>
      </c>
    </row>
    <row r="837" customFormat="false" ht="12" hidden="false" customHeight="false" outlineLevel="0" collapsed="false">
      <c r="G837" s="1" t="n">
        <v>8.3495</v>
      </c>
      <c r="H837" s="1" t="n">
        <v>726.74</v>
      </c>
      <c r="I837" s="10" t="n">
        <f aca="false">G837/$C$9/$C$10</f>
        <v>6.24985490532742</v>
      </c>
      <c r="J837" s="1" t="n">
        <f aca="false">+H837*386.4/$C$2/$C$11</f>
        <v>109.30598188076</v>
      </c>
      <c r="K837" s="27" t="n">
        <f aca="false">G837/$C$1</f>
        <v>0.00843383838383839</v>
      </c>
      <c r="L837" s="27" t="n">
        <f aca="false">H837/$C$2</f>
        <v>0.239318997596075</v>
      </c>
    </row>
    <row r="838" customFormat="false" ht="12" hidden="false" customHeight="false" outlineLevel="0" collapsed="false">
      <c r="G838" s="1" t="n">
        <v>8.3595</v>
      </c>
      <c r="H838" s="1" t="n">
        <v>727.04</v>
      </c>
      <c r="I838" s="10" t="n">
        <f aca="false">G838/$C$9/$C$10</f>
        <v>6.25734020972329</v>
      </c>
      <c r="J838" s="1" t="n">
        <f aca="false">+H838*386.4/$C$2/$C$11</f>
        <v>109.351103649982</v>
      </c>
      <c r="K838" s="27" t="n">
        <f aca="false">G838/$C$1</f>
        <v>0.00844393939393939</v>
      </c>
      <c r="L838" s="27" t="n">
        <f aca="false">H838/$C$2</f>
        <v>0.239417789047321</v>
      </c>
    </row>
    <row r="839" customFormat="false" ht="12" hidden="false" customHeight="false" outlineLevel="0" collapsed="false">
      <c r="G839" s="1" t="n">
        <v>8.3695</v>
      </c>
      <c r="H839" s="1" t="n">
        <v>727.34</v>
      </c>
      <c r="I839" s="10" t="n">
        <f aca="false">G839/$C$9/$C$10</f>
        <v>6.26482551411915</v>
      </c>
      <c r="J839" s="1" t="n">
        <f aca="false">+H839*386.4/$C$2/$C$11</f>
        <v>109.396225419204</v>
      </c>
      <c r="K839" s="27" t="n">
        <f aca="false">G839/$C$1</f>
        <v>0.00845404040404041</v>
      </c>
      <c r="L839" s="27" t="n">
        <f aca="false">H839/$C$2</f>
        <v>0.239516580498568</v>
      </c>
    </row>
    <row r="840" customFormat="false" ht="12" hidden="false" customHeight="false" outlineLevel="0" collapsed="false">
      <c r="G840" s="1" t="n">
        <v>8.3795</v>
      </c>
      <c r="H840" s="1" t="n">
        <v>727.64</v>
      </c>
      <c r="I840" s="10" t="n">
        <f aca="false">G840/$C$9/$C$10</f>
        <v>6.27231081851502</v>
      </c>
      <c r="J840" s="1" t="n">
        <f aca="false">+H840*386.4/$C$2/$C$11</f>
        <v>109.441347188426</v>
      </c>
      <c r="K840" s="27" t="n">
        <f aca="false">G840/$C$1</f>
        <v>0.00846414141414141</v>
      </c>
      <c r="L840" s="27" t="n">
        <f aca="false">H840/$C$2</f>
        <v>0.239615371949814</v>
      </c>
    </row>
    <row r="841" customFormat="false" ht="12" hidden="false" customHeight="false" outlineLevel="0" collapsed="false">
      <c r="G841" s="1" t="n">
        <v>8.3895</v>
      </c>
      <c r="H841" s="1" t="n">
        <v>727.93</v>
      </c>
      <c r="I841" s="10" t="n">
        <f aca="false">G841/$C$9/$C$10</f>
        <v>6.27979612291088</v>
      </c>
      <c r="J841" s="1" t="n">
        <f aca="false">+H841*386.4/$C$2/$C$11</f>
        <v>109.484964898673</v>
      </c>
      <c r="K841" s="27" t="n">
        <f aca="false">G841/$C$1</f>
        <v>0.00847424242424242</v>
      </c>
      <c r="L841" s="27" t="n">
        <f aca="false">H841/$C$2</f>
        <v>0.239710870352685</v>
      </c>
    </row>
    <row r="842" customFormat="false" ht="12" hidden="false" customHeight="false" outlineLevel="0" collapsed="false">
      <c r="G842" s="1" t="n">
        <v>8.3995</v>
      </c>
      <c r="H842" s="1" t="n">
        <v>728.23</v>
      </c>
      <c r="I842" s="10" t="n">
        <f aca="false">G842/$C$9/$C$10</f>
        <v>6.28728142730675</v>
      </c>
      <c r="J842" s="1" t="n">
        <f aca="false">+H842*386.4/$C$2/$C$11</f>
        <v>109.530086667895</v>
      </c>
      <c r="K842" s="27" t="n">
        <f aca="false">G842/$C$1</f>
        <v>0.00848434343434344</v>
      </c>
      <c r="L842" s="27" t="n">
        <f aca="false">H842/$C$2</f>
        <v>0.239809661803932</v>
      </c>
    </row>
    <row r="843" customFormat="false" ht="12" hidden="false" customHeight="false" outlineLevel="0" collapsed="false">
      <c r="G843" s="1" t="n">
        <v>8.4095</v>
      </c>
      <c r="H843" s="1" t="n">
        <v>728.52</v>
      </c>
      <c r="I843" s="10" t="n">
        <f aca="false">G843/$C$9/$C$10</f>
        <v>6.29476673170261</v>
      </c>
      <c r="J843" s="1" t="n">
        <f aca="false">+H843*386.4/$C$2/$C$11</f>
        <v>109.573704378143</v>
      </c>
      <c r="K843" s="27" t="n">
        <f aca="false">G843/$C$1</f>
        <v>0.00849444444444444</v>
      </c>
      <c r="L843" s="27" t="n">
        <f aca="false">H843/$C$2</f>
        <v>0.239905160206803</v>
      </c>
    </row>
    <row r="844" customFormat="false" ht="12" hidden="false" customHeight="false" outlineLevel="0" collapsed="false">
      <c r="G844" s="1" t="n">
        <v>8.4195</v>
      </c>
      <c r="H844" s="1" t="n">
        <v>728.81</v>
      </c>
      <c r="I844" s="10" t="n">
        <f aca="false">G844/$C$9/$C$10</f>
        <v>6.30225203609848</v>
      </c>
      <c r="J844" s="1" t="n">
        <f aca="false">+H844*386.4/$C$2/$C$11</f>
        <v>109.617322088391</v>
      </c>
      <c r="K844" s="27" t="n">
        <f aca="false">G844/$C$1</f>
        <v>0.00850454545454545</v>
      </c>
      <c r="L844" s="27" t="n">
        <f aca="false">H844/$C$2</f>
        <v>0.240000658609675</v>
      </c>
    </row>
    <row r="845" customFormat="false" ht="12" hidden="false" customHeight="false" outlineLevel="0" collapsed="false">
      <c r="G845" s="1" t="n">
        <v>8.4295</v>
      </c>
      <c r="H845" s="1" t="n">
        <v>729.1</v>
      </c>
      <c r="I845" s="10" t="n">
        <f aca="false">G845/$C$9/$C$10</f>
        <v>6.30973734049434</v>
      </c>
      <c r="J845" s="1" t="n">
        <f aca="false">+H845*386.4/$C$2/$C$11</f>
        <v>109.660939798638</v>
      </c>
      <c r="K845" s="27" t="n">
        <f aca="false">G845/$C$1</f>
        <v>0.00851464646464647</v>
      </c>
      <c r="L845" s="27" t="n">
        <f aca="false">H845/$C$2</f>
        <v>0.240096157012547</v>
      </c>
    </row>
    <row r="846" customFormat="false" ht="12" hidden="false" customHeight="false" outlineLevel="0" collapsed="false">
      <c r="G846" s="1" t="n">
        <v>8.4395</v>
      </c>
      <c r="H846" s="1" t="n">
        <v>729.39</v>
      </c>
      <c r="I846" s="10" t="n">
        <f aca="false">G846/$C$9/$C$10</f>
        <v>6.31722264489021</v>
      </c>
      <c r="J846" s="1" t="n">
        <f aca="false">+H846*386.4/$C$2/$C$11</f>
        <v>109.704557508886</v>
      </c>
      <c r="K846" s="27" t="n">
        <f aca="false">G846/$C$1</f>
        <v>0.00852474747474748</v>
      </c>
      <c r="L846" s="27" t="n">
        <f aca="false">H846/$C$2</f>
        <v>0.240191655415418</v>
      </c>
    </row>
    <row r="847" customFormat="false" ht="12" hidden="false" customHeight="false" outlineLevel="0" collapsed="false">
      <c r="G847" s="1" t="n">
        <v>8.4495</v>
      </c>
      <c r="H847" s="1" t="n">
        <v>729.67</v>
      </c>
      <c r="I847" s="10" t="n">
        <f aca="false">G847/$C$9/$C$10</f>
        <v>6.32470794928607</v>
      </c>
      <c r="J847" s="1" t="n">
        <f aca="false">+H847*386.4/$C$2/$C$11</f>
        <v>109.74667116016</v>
      </c>
      <c r="K847" s="27" t="n">
        <f aca="false">G847/$C$1</f>
        <v>0.00853484848484849</v>
      </c>
      <c r="L847" s="27" t="n">
        <f aca="false">H847/$C$2</f>
        <v>0.240283860769915</v>
      </c>
    </row>
    <row r="848" customFormat="false" ht="12" hidden="false" customHeight="false" outlineLevel="0" collapsed="false">
      <c r="G848" s="1" t="n">
        <v>8.4595</v>
      </c>
      <c r="H848" s="1" t="n">
        <v>729.95</v>
      </c>
      <c r="I848" s="10" t="n">
        <f aca="false">G848/$C$9/$C$10</f>
        <v>6.33219325368194</v>
      </c>
      <c r="J848" s="1" t="n">
        <f aca="false">+H848*386.4/$C$2/$C$11</f>
        <v>109.788784811433</v>
      </c>
      <c r="K848" s="27" t="n">
        <f aca="false">G848/$C$1</f>
        <v>0.0085449494949495</v>
      </c>
      <c r="L848" s="27" t="n">
        <f aca="false">H848/$C$2</f>
        <v>0.240376066124411</v>
      </c>
    </row>
    <row r="849" customFormat="false" ht="12" hidden="false" customHeight="false" outlineLevel="0" collapsed="false">
      <c r="G849" s="1" t="n">
        <v>8.4695</v>
      </c>
      <c r="H849" s="1" t="n">
        <v>730.22</v>
      </c>
      <c r="I849" s="10" t="n">
        <f aca="false">G849/$C$9/$C$10</f>
        <v>6.3396785580778</v>
      </c>
      <c r="J849" s="1" t="n">
        <f aca="false">+H849*386.4/$C$2/$C$11</f>
        <v>109.829394403733</v>
      </c>
      <c r="K849" s="27" t="n">
        <f aca="false">G849/$C$1</f>
        <v>0.00855505050505051</v>
      </c>
      <c r="L849" s="27" t="n">
        <f aca="false">H849/$C$2</f>
        <v>0.240464978430533</v>
      </c>
    </row>
    <row r="850" customFormat="false" ht="12" hidden="false" customHeight="false" outlineLevel="0" collapsed="false">
      <c r="G850" s="1" t="n">
        <v>8.4795</v>
      </c>
      <c r="H850" s="1" t="n">
        <v>730.5</v>
      </c>
      <c r="I850" s="10" t="n">
        <f aca="false">G850/$C$9/$C$10</f>
        <v>6.34716386247367</v>
      </c>
      <c r="J850" s="1" t="n">
        <f aca="false">+H850*386.4/$C$2/$C$11</f>
        <v>109.871508055007</v>
      </c>
      <c r="K850" s="27" t="n">
        <f aca="false">G850/$C$1</f>
        <v>0.00856515151515152</v>
      </c>
      <c r="L850" s="27" t="n">
        <f aca="false">H850/$C$2</f>
        <v>0.24055718378503</v>
      </c>
    </row>
    <row r="851" customFormat="false" ht="12" hidden="false" customHeight="false" outlineLevel="0" collapsed="false">
      <c r="G851" s="1" t="n">
        <v>8.4895</v>
      </c>
      <c r="H851" s="1" t="n">
        <v>730.77</v>
      </c>
      <c r="I851" s="10" t="n">
        <f aca="false">G851/$C$9/$C$10</f>
        <v>6.35464916686953</v>
      </c>
      <c r="J851" s="1" t="n">
        <f aca="false">+H851*386.4/$C$2/$C$11</f>
        <v>109.912117647306</v>
      </c>
      <c r="K851" s="27" t="n">
        <f aca="false">G851/$C$1</f>
        <v>0.00857525252525252</v>
      </c>
      <c r="L851" s="27" t="n">
        <f aca="false">H851/$C$2</f>
        <v>0.240646096091152</v>
      </c>
    </row>
    <row r="852" customFormat="false" ht="12" hidden="false" customHeight="false" outlineLevel="0" collapsed="false">
      <c r="G852" s="1" t="n">
        <v>8.4995</v>
      </c>
      <c r="H852" s="1" t="n">
        <v>731.04</v>
      </c>
      <c r="I852" s="10" t="n">
        <f aca="false">G852/$C$9/$C$10</f>
        <v>6.3621344712654</v>
      </c>
      <c r="J852" s="1" t="n">
        <f aca="false">+H852*386.4/$C$2/$C$11</f>
        <v>109.952727239606</v>
      </c>
      <c r="K852" s="27" t="n">
        <f aca="false">G852/$C$1</f>
        <v>0.00858535353535354</v>
      </c>
      <c r="L852" s="27" t="n">
        <f aca="false">H852/$C$2</f>
        <v>0.240735008397273</v>
      </c>
    </row>
    <row r="853" customFormat="false" ht="12" hidden="false" customHeight="false" outlineLevel="0" collapsed="false">
      <c r="G853" s="1" t="n">
        <v>8.5095</v>
      </c>
      <c r="H853" s="1" t="n">
        <v>731.31</v>
      </c>
      <c r="I853" s="10" t="n">
        <f aca="false">G853/$C$9/$C$10</f>
        <v>6.36961977566126</v>
      </c>
      <c r="J853" s="1" t="n">
        <f aca="false">+H853*386.4/$C$2/$C$11</f>
        <v>109.993336831905</v>
      </c>
      <c r="K853" s="27" t="n">
        <f aca="false">G853/$C$1</f>
        <v>0.00859545454545455</v>
      </c>
      <c r="L853" s="27" t="n">
        <f aca="false">H853/$C$2</f>
        <v>0.240823920703395</v>
      </c>
    </row>
    <row r="854" customFormat="false" ht="12" hidden="false" customHeight="false" outlineLevel="0" collapsed="false">
      <c r="G854" s="1" t="n">
        <v>8.5195</v>
      </c>
      <c r="H854" s="1" t="n">
        <v>731.57</v>
      </c>
      <c r="I854" s="10" t="n">
        <f aca="false">G854/$C$9/$C$10</f>
        <v>6.37710508005713</v>
      </c>
      <c r="J854" s="1" t="n">
        <f aca="false">+H854*386.4/$C$2/$C$11</f>
        <v>110.032442365231</v>
      </c>
      <c r="K854" s="27" t="n">
        <f aca="false">G854/$C$1</f>
        <v>0.00860555555555556</v>
      </c>
      <c r="L854" s="27" t="n">
        <f aca="false">H854/$C$2</f>
        <v>0.240909539961142</v>
      </c>
    </row>
    <row r="855" customFormat="false" ht="12" hidden="false" customHeight="false" outlineLevel="0" collapsed="false">
      <c r="G855" s="1" t="n">
        <v>8.5295</v>
      </c>
      <c r="H855" s="1" t="n">
        <v>731.84</v>
      </c>
      <c r="I855" s="10" t="n">
        <f aca="false">G855/$C$9/$C$10</f>
        <v>6.38459038445299</v>
      </c>
      <c r="J855" s="1" t="n">
        <f aca="false">+H855*386.4/$C$2/$C$11</f>
        <v>110.07305195753</v>
      </c>
      <c r="K855" s="27" t="n">
        <f aca="false">G855/$C$1</f>
        <v>0.00861565656565657</v>
      </c>
      <c r="L855" s="27" t="n">
        <f aca="false">H855/$C$2</f>
        <v>0.240998452267264</v>
      </c>
    </row>
    <row r="856" customFormat="false" ht="12" hidden="false" customHeight="false" outlineLevel="0" collapsed="false">
      <c r="G856" s="1" t="n">
        <v>8.5395</v>
      </c>
      <c r="H856" s="1" t="n">
        <v>732.11</v>
      </c>
      <c r="I856" s="10" t="n">
        <f aca="false">G856/$C$9/$C$10</f>
        <v>6.39207568884886</v>
      </c>
      <c r="J856" s="1" t="n">
        <f aca="false">+H856*386.4/$C$2/$C$11</f>
        <v>110.11366154983</v>
      </c>
      <c r="K856" s="27" t="n">
        <f aca="false">G856/$C$1</f>
        <v>0.00862575757575758</v>
      </c>
      <c r="L856" s="27" t="n">
        <f aca="false">H856/$C$2</f>
        <v>0.241087364573386</v>
      </c>
    </row>
    <row r="857" customFormat="false" ht="12" hidden="false" customHeight="false" outlineLevel="0" collapsed="false">
      <c r="G857" s="1" t="n">
        <v>8.5495</v>
      </c>
      <c r="H857" s="1" t="n">
        <v>732.37</v>
      </c>
      <c r="I857" s="10" t="n">
        <f aca="false">G857/$C$9/$C$10</f>
        <v>6.39956099324472</v>
      </c>
      <c r="J857" s="1" t="n">
        <f aca="false">+H857*386.4/$C$2/$C$11</f>
        <v>110.152767083156</v>
      </c>
      <c r="K857" s="27" t="n">
        <f aca="false">G857/$C$1</f>
        <v>0.00863585858585859</v>
      </c>
      <c r="L857" s="27" t="n">
        <f aca="false">H857/$C$2</f>
        <v>0.241172983831133</v>
      </c>
    </row>
    <row r="858" customFormat="false" ht="12" hidden="false" customHeight="false" outlineLevel="0" collapsed="false">
      <c r="G858" s="1" t="n">
        <v>8.5595</v>
      </c>
      <c r="H858" s="1" t="n">
        <v>732.63</v>
      </c>
      <c r="I858" s="10" t="n">
        <f aca="false">G858/$C$9/$C$10</f>
        <v>6.40704629764059</v>
      </c>
      <c r="J858" s="1" t="n">
        <f aca="false">+H858*386.4/$C$2/$C$11</f>
        <v>110.191872616481</v>
      </c>
      <c r="K858" s="27" t="n">
        <f aca="false">G858/$C$1</f>
        <v>0.0086459595959596</v>
      </c>
      <c r="L858" s="27" t="n">
        <f aca="false">H858/$C$2</f>
        <v>0.241258603088879</v>
      </c>
    </row>
    <row r="859" customFormat="false" ht="12" hidden="false" customHeight="false" outlineLevel="0" collapsed="false">
      <c r="G859" s="1" t="n">
        <v>8.5695</v>
      </c>
      <c r="H859" s="1" t="n">
        <v>732.88</v>
      </c>
      <c r="I859" s="10" t="n">
        <f aca="false">G859/$C$9/$C$10</f>
        <v>6.41453160203645</v>
      </c>
      <c r="J859" s="1" t="n">
        <f aca="false">+H859*386.4/$C$2/$C$11</f>
        <v>110.229474090833</v>
      </c>
      <c r="K859" s="27" t="n">
        <f aca="false">G859/$C$1</f>
        <v>0.00865606060606061</v>
      </c>
      <c r="L859" s="27" t="n">
        <f aca="false">H859/$C$2</f>
        <v>0.241340929298251</v>
      </c>
    </row>
    <row r="860" customFormat="false" ht="12" hidden="false" customHeight="false" outlineLevel="0" collapsed="false">
      <c r="G860" s="1" t="n">
        <v>8.5795</v>
      </c>
      <c r="H860" s="1" t="n">
        <v>733.13</v>
      </c>
      <c r="I860" s="10" t="n">
        <f aca="false">G860/$C$9/$C$10</f>
        <v>6.42201690643231</v>
      </c>
      <c r="J860" s="1" t="n">
        <f aca="false">+H860*386.4/$C$2/$C$11</f>
        <v>110.267075565184</v>
      </c>
      <c r="K860" s="27" t="n">
        <f aca="false">G860/$C$1</f>
        <v>0.00866616161616162</v>
      </c>
      <c r="L860" s="27" t="n">
        <f aca="false">H860/$C$2</f>
        <v>0.241423255507623</v>
      </c>
    </row>
    <row r="861" customFormat="false" ht="12" hidden="false" customHeight="false" outlineLevel="0" collapsed="false">
      <c r="G861" s="1" t="n">
        <v>8.5895</v>
      </c>
      <c r="H861" s="1" t="n">
        <v>733.38</v>
      </c>
      <c r="I861" s="10" t="n">
        <f aca="false">G861/$C$9/$C$10</f>
        <v>6.42950221082818</v>
      </c>
      <c r="J861" s="1" t="n">
        <f aca="false">+H861*386.4/$C$2/$C$11</f>
        <v>110.304677039536</v>
      </c>
      <c r="K861" s="27" t="n">
        <f aca="false">G861/$C$1</f>
        <v>0.00867626262626263</v>
      </c>
      <c r="L861" s="27" t="n">
        <f aca="false">H861/$C$2</f>
        <v>0.241505581716995</v>
      </c>
    </row>
    <row r="862" customFormat="false" ht="12" hidden="false" customHeight="false" outlineLevel="0" collapsed="false">
      <c r="G862" s="1" t="n">
        <v>8.5995</v>
      </c>
      <c r="H862" s="1" t="n">
        <v>733.63</v>
      </c>
      <c r="I862" s="10" t="n">
        <f aca="false">G862/$C$9/$C$10</f>
        <v>6.43698751522405</v>
      </c>
      <c r="J862" s="1" t="n">
        <f aca="false">+H862*386.4/$C$2/$C$11</f>
        <v>110.342278513887</v>
      </c>
      <c r="K862" s="27" t="n">
        <f aca="false">G862/$C$1</f>
        <v>0.00868636363636364</v>
      </c>
      <c r="L862" s="27" t="n">
        <f aca="false">H862/$C$2</f>
        <v>0.241587907926367</v>
      </c>
    </row>
    <row r="863" customFormat="false" ht="12" hidden="false" customHeight="false" outlineLevel="0" collapsed="false">
      <c r="G863" s="1" t="n">
        <v>8.6095</v>
      </c>
      <c r="H863" s="1" t="n">
        <v>733.88</v>
      </c>
      <c r="I863" s="10" t="n">
        <f aca="false">G863/$C$9/$C$10</f>
        <v>6.44447281961991</v>
      </c>
      <c r="J863" s="1" t="n">
        <f aca="false">+H863*386.4/$C$2/$C$11</f>
        <v>110.379879988238</v>
      </c>
      <c r="K863" s="27" t="n">
        <f aca="false">G863/$C$1</f>
        <v>0.00869646464646465</v>
      </c>
      <c r="L863" s="27" t="n">
        <f aca="false">H863/$C$2</f>
        <v>0.241670234135739</v>
      </c>
    </row>
    <row r="864" customFormat="false" ht="12" hidden="false" customHeight="false" outlineLevel="0" collapsed="false">
      <c r="G864" s="1" t="n">
        <v>8.6195</v>
      </c>
      <c r="H864" s="1" t="n">
        <v>734.13</v>
      </c>
      <c r="I864" s="10" t="n">
        <f aca="false">G864/$C$9/$C$10</f>
        <v>6.45195812401578</v>
      </c>
      <c r="J864" s="1" t="n">
        <f aca="false">+H864*386.4/$C$2/$C$11</f>
        <v>110.41748146259</v>
      </c>
      <c r="K864" s="27" t="n">
        <f aca="false">G864/$C$1</f>
        <v>0.00870656565656566</v>
      </c>
      <c r="L864" s="27" t="n">
        <f aca="false">H864/$C$2</f>
        <v>0.241752560345111</v>
      </c>
    </row>
    <row r="865" customFormat="false" ht="12" hidden="false" customHeight="false" outlineLevel="0" collapsed="false">
      <c r="G865" s="1" t="n">
        <v>8.6295</v>
      </c>
      <c r="H865" s="1" t="n">
        <v>734.37</v>
      </c>
      <c r="I865" s="10" t="n">
        <f aca="false">G865/$C$9/$C$10</f>
        <v>6.45944342841164</v>
      </c>
      <c r="J865" s="1" t="n">
        <f aca="false">+H865*386.4/$C$2/$C$11</f>
        <v>110.453578877967</v>
      </c>
      <c r="K865" s="27" t="n">
        <f aca="false">G865/$C$1</f>
        <v>0.00871666666666667</v>
      </c>
      <c r="L865" s="27" t="n">
        <f aca="false">H865/$C$2</f>
        <v>0.241831593506109</v>
      </c>
    </row>
    <row r="866" customFormat="false" ht="12" hidden="false" customHeight="false" outlineLevel="0" collapsed="false">
      <c r="G866" s="1" t="n">
        <v>8.6395</v>
      </c>
      <c r="H866" s="1" t="n">
        <v>734.62</v>
      </c>
      <c r="I866" s="10" t="n">
        <f aca="false">G866/$C$9/$C$10</f>
        <v>6.46692873280751</v>
      </c>
      <c r="J866" s="1" t="n">
        <f aca="false">+H866*386.4/$C$2/$C$11</f>
        <v>110.491180352319</v>
      </c>
      <c r="K866" s="27" t="n">
        <f aca="false">G866/$C$1</f>
        <v>0.00872676767676768</v>
      </c>
      <c r="L866" s="27" t="n">
        <f aca="false">H866/$C$2</f>
        <v>0.241913919715481</v>
      </c>
    </row>
    <row r="867" customFormat="false" ht="12" hidden="false" customHeight="false" outlineLevel="0" collapsed="false">
      <c r="G867" s="1" t="n">
        <v>8.6495</v>
      </c>
      <c r="H867" s="1" t="n">
        <v>734.86</v>
      </c>
      <c r="I867" s="10" t="n">
        <f aca="false">G867/$C$9/$C$10</f>
        <v>6.47441403720337</v>
      </c>
      <c r="J867" s="1" t="n">
        <f aca="false">+H867*386.4/$C$2/$C$11</f>
        <v>110.527277767696</v>
      </c>
      <c r="K867" s="27" t="n">
        <f aca="false">G867/$C$1</f>
        <v>0.00873686868686869</v>
      </c>
      <c r="L867" s="27" t="n">
        <f aca="false">H867/$C$2</f>
        <v>0.241992952876478</v>
      </c>
    </row>
    <row r="868" customFormat="false" ht="12" hidden="false" customHeight="false" outlineLevel="0" collapsed="false">
      <c r="G868" s="1" t="n">
        <v>8.6595</v>
      </c>
      <c r="H868" s="1" t="n">
        <v>735.1</v>
      </c>
      <c r="I868" s="10" t="n">
        <f aca="false">G868/$C$9/$C$10</f>
        <v>6.48189934159923</v>
      </c>
      <c r="J868" s="1" t="n">
        <f aca="false">+H868*386.4/$C$2/$C$11</f>
        <v>110.563375183074</v>
      </c>
      <c r="K868" s="27" t="n">
        <f aca="false">G868/$C$1</f>
        <v>0.0087469696969697</v>
      </c>
      <c r="L868" s="27" t="n">
        <f aca="false">H868/$C$2</f>
        <v>0.242071986037475</v>
      </c>
    </row>
    <row r="869" customFormat="false" ht="12" hidden="false" customHeight="false" outlineLevel="0" collapsed="false">
      <c r="G869" s="1" t="n">
        <v>8.6695</v>
      </c>
      <c r="H869" s="1" t="n">
        <v>735.34</v>
      </c>
      <c r="I869" s="10" t="n">
        <f aca="false">G869/$C$9/$C$10</f>
        <v>6.4893846459951</v>
      </c>
      <c r="J869" s="1" t="n">
        <f aca="false">+H869*386.4/$C$2/$C$11</f>
        <v>110.599472598451</v>
      </c>
      <c r="K869" s="27" t="n">
        <f aca="false">G869/$C$1</f>
        <v>0.00875707070707071</v>
      </c>
      <c r="L869" s="27" t="n">
        <f aca="false">H869/$C$2</f>
        <v>0.242151019198472</v>
      </c>
    </row>
    <row r="870" customFormat="false" ht="12" hidden="false" customHeight="false" outlineLevel="0" collapsed="false">
      <c r="G870" s="1" t="n">
        <v>8.6795</v>
      </c>
      <c r="H870" s="1" t="n">
        <v>735.58</v>
      </c>
      <c r="I870" s="10" t="n">
        <f aca="false">G870/$C$9/$C$10</f>
        <v>6.49686995039097</v>
      </c>
      <c r="J870" s="1" t="n">
        <f aca="false">+H870*386.4/$C$2/$C$11</f>
        <v>110.635570013828</v>
      </c>
      <c r="K870" s="27" t="n">
        <f aca="false">G870/$C$1</f>
        <v>0.00876717171717172</v>
      </c>
      <c r="L870" s="27" t="n">
        <f aca="false">H870/$C$2</f>
        <v>0.242230052359469</v>
      </c>
    </row>
    <row r="871" customFormat="false" ht="12" hidden="false" customHeight="false" outlineLevel="0" collapsed="false">
      <c r="G871" s="1" t="n">
        <v>8.6895</v>
      </c>
      <c r="H871" s="1" t="n">
        <v>735.81</v>
      </c>
      <c r="I871" s="10" t="n">
        <f aca="false">G871/$C$9/$C$10</f>
        <v>6.50435525478683</v>
      </c>
      <c r="J871" s="1" t="n">
        <f aca="false">+H871*386.4/$C$2/$C$11</f>
        <v>110.670163370232</v>
      </c>
      <c r="K871" s="27" t="n">
        <f aca="false">G871/$C$1</f>
        <v>0.00877727272727273</v>
      </c>
      <c r="L871" s="27" t="n">
        <f aca="false">H871/$C$2</f>
        <v>0.242305792472091</v>
      </c>
    </row>
    <row r="872" customFormat="false" ht="12" hidden="false" customHeight="false" outlineLevel="0" collapsed="false">
      <c r="G872" s="1" t="n">
        <v>8.6995</v>
      </c>
      <c r="H872" s="1" t="n">
        <v>736.04</v>
      </c>
      <c r="I872" s="10" t="n">
        <f aca="false">G872/$C$9/$C$10</f>
        <v>6.5118405591827</v>
      </c>
      <c r="J872" s="1" t="n">
        <f aca="false">+H872*386.4/$C$2/$C$11</f>
        <v>110.704756726635</v>
      </c>
      <c r="K872" s="27" t="n">
        <f aca="false">G872/$C$1</f>
        <v>0.00878737373737374</v>
      </c>
      <c r="L872" s="27" t="n">
        <f aca="false">H872/$C$2</f>
        <v>0.242381532584714</v>
      </c>
    </row>
    <row r="873" customFormat="false" ht="12" hidden="false" customHeight="false" outlineLevel="0" collapsed="false">
      <c r="G873" s="1" t="n">
        <v>8.7095</v>
      </c>
      <c r="H873" s="1" t="n">
        <v>736.27</v>
      </c>
      <c r="I873" s="10" t="n">
        <f aca="false">G873/$C$9/$C$10</f>
        <v>6.51932586357856</v>
      </c>
      <c r="J873" s="1" t="n">
        <f aca="false">+H873*386.4/$C$2/$C$11</f>
        <v>110.739350083039</v>
      </c>
      <c r="K873" s="27" t="n">
        <f aca="false">G873/$C$1</f>
        <v>0.00879747474747475</v>
      </c>
      <c r="L873" s="27" t="n">
        <f aca="false">H873/$C$2</f>
        <v>0.242457272697336</v>
      </c>
    </row>
    <row r="874" customFormat="false" ht="12" hidden="false" customHeight="false" outlineLevel="0" collapsed="false">
      <c r="G874" s="1" t="n">
        <v>8.7195</v>
      </c>
      <c r="H874" s="1" t="n">
        <v>736.5</v>
      </c>
      <c r="I874" s="10" t="n">
        <f aca="false">G874/$C$9/$C$10</f>
        <v>6.52681116797442</v>
      </c>
      <c r="J874" s="1" t="n">
        <f aca="false">+H874*386.4/$C$2/$C$11</f>
        <v>110.773943439442</v>
      </c>
      <c r="K874" s="27" t="n">
        <f aca="false">G874/$C$1</f>
        <v>0.00880757575757576</v>
      </c>
      <c r="L874" s="27" t="n">
        <f aca="false">H874/$C$2</f>
        <v>0.242533012809958</v>
      </c>
    </row>
    <row r="875" customFormat="false" ht="12" hidden="false" customHeight="false" outlineLevel="0" collapsed="false">
      <c r="G875" s="1" t="n">
        <v>8.7295</v>
      </c>
      <c r="H875" s="1" t="n">
        <v>736.72</v>
      </c>
      <c r="I875" s="10" t="n">
        <f aca="false">G875/$C$9/$C$10</f>
        <v>6.53429647237029</v>
      </c>
      <c r="J875" s="1" t="n">
        <f aca="false">+H875*386.4/$C$2/$C$11</f>
        <v>110.807032736871</v>
      </c>
      <c r="K875" s="27" t="n">
        <f aca="false">G875/$C$1</f>
        <v>0.00881767676767677</v>
      </c>
      <c r="L875" s="27" t="n">
        <f aca="false">H875/$C$2</f>
        <v>0.242605459874206</v>
      </c>
    </row>
    <row r="876" customFormat="false" ht="12" hidden="false" customHeight="false" outlineLevel="0" collapsed="false">
      <c r="G876" s="1" t="n">
        <v>8.7395</v>
      </c>
      <c r="H876" s="1" t="n">
        <v>736.95</v>
      </c>
      <c r="I876" s="10" t="n">
        <f aca="false">G876/$C$9/$C$10</f>
        <v>6.54178177676615</v>
      </c>
      <c r="J876" s="1" t="n">
        <f aca="false">+H876*386.4/$C$2/$C$11</f>
        <v>110.841626093275</v>
      </c>
      <c r="K876" s="27" t="n">
        <f aca="false">G876/$C$1</f>
        <v>0.00882777777777778</v>
      </c>
      <c r="L876" s="27" t="n">
        <f aca="false">H876/$C$2</f>
        <v>0.242681199986828</v>
      </c>
    </row>
    <row r="877" customFormat="false" ht="12" hidden="false" customHeight="false" outlineLevel="0" collapsed="false">
      <c r="G877" s="1" t="n">
        <v>8.7495</v>
      </c>
      <c r="H877" s="1" t="n">
        <v>737.18</v>
      </c>
      <c r="I877" s="10" t="n">
        <f aca="false">G877/$C$9/$C$10</f>
        <v>6.54926708116202</v>
      </c>
      <c r="J877" s="1" t="n">
        <f aca="false">+H877*386.4/$C$2/$C$11</f>
        <v>110.876219449678</v>
      </c>
      <c r="K877" s="27" t="n">
        <f aca="false">G877/$C$1</f>
        <v>0.00883787878787879</v>
      </c>
      <c r="L877" s="27" t="n">
        <f aca="false">H877/$C$2</f>
        <v>0.24275694009945</v>
      </c>
    </row>
    <row r="878" customFormat="false" ht="12" hidden="false" customHeight="false" outlineLevel="0" collapsed="false">
      <c r="G878" s="1" t="n">
        <v>8.7595</v>
      </c>
      <c r="H878" s="1" t="n">
        <v>737.4</v>
      </c>
      <c r="I878" s="10" t="n">
        <f aca="false">G878/$C$9/$C$10</f>
        <v>6.55675238555788</v>
      </c>
      <c r="J878" s="1" t="n">
        <f aca="false">+H878*386.4/$C$2/$C$11</f>
        <v>110.909308747107</v>
      </c>
      <c r="K878" s="27" t="n">
        <f aca="false">G878/$C$1</f>
        <v>0.0088479797979798</v>
      </c>
      <c r="L878" s="27" t="n">
        <f aca="false">H878/$C$2</f>
        <v>0.242829387163697</v>
      </c>
    </row>
    <row r="879" customFormat="false" ht="12" hidden="false" customHeight="false" outlineLevel="0" collapsed="false">
      <c r="G879" s="1" t="n">
        <v>8.7695</v>
      </c>
      <c r="H879" s="1" t="n">
        <v>737.63</v>
      </c>
      <c r="I879" s="10" t="n">
        <f aca="false">G879/$C$9/$C$10</f>
        <v>6.56423768995375</v>
      </c>
      <c r="J879" s="1" t="n">
        <f aca="false">+H879*386.4/$C$2/$C$11</f>
        <v>110.943902103511</v>
      </c>
      <c r="K879" s="27" t="n">
        <f aca="false">G879/$C$1</f>
        <v>0.00885808080808081</v>
      </c>
      <c r="L879" s="27" t="n">
        <f aca="false">H879/$C$2</f>
        <v>0.24290512727632</v>
      </c>
    </row>
    <row r="880" customFormat="false" ht="12" hidden="false" customHeight="false" outlineLevel="0" collapsed="false">
      <c r="G880" s="1" t="n">
        <v>8.7795</v>
      </c>
      <c r="H880" s="1" t="n">
        <v>737.86</v>
      </c>
      <c r="I880" s="10" t="n">
        <f aca="false">G880/$C$9/$C$10</f>
        <v>6.57172299434961</v>
      </c>
      <c r="J880" s="1" t="n">
        <f aca="false">+H880*386.4/$C$2/$C$11</f>
        <v>110.978495459914</v>
      </c>
      <c r="K880" s="27" t="n">
        <f aca="false">G880/$C$1</f>
        <v>0.00886818181818182</v>
      </c>
      <c r="L880" s="27" t="n">
        <f aca="false">H880/$C$2</f>
        <v>0.242980867388942</v>
      </c>
    </row>
    <row r="881" customFormat="false" ht="12" hidden="false" customHeight="false" outlineLevel="0" collapsed="false">
      <c r="G881" s="1" t="n">
        <v>8.7895</v>
      </c>
      <c r="H881" s="1" t="n">
        <v>738.08</v>
      </c>
      <c r="I881" s="10" t="n">
        <f aca="false">G881/$C$9/$C$10</f>
        <v>6.57920829874548</v>
      </c>
      <c r="J881" s="1" t="n">
        <f aca="false">+H881*386.4/$C$2/$C$11</f>
        <v>111.011584757343</v>
      </c>
      <c r="K881" s="27" t="n">
        <f aca="false">G881/$C$1</f>
        <v>0.00887828282828283</v>
      </c>
      <c r="L881" s="27" t="n">
        <f aca="false">H881/$C$2</f>
        <v>0.243053314453189</v>
      </c>
    </row>
    <row r="882" customFormat="false" ht="12" hidden="false" customHeight="false" outlineLevel="0" collapsed="false">
      <c r="G882" s="1" t="n">
        <v>8.7995</v>
      </c>
      <c r="H882" s="1" t="n">
        <v>738.3</v>
      </c>
      <c r="I882" s="10" t="n">
        <f aca="false">G882/$C$9/$C$10</f>
        <v>6.58669360314134</v>
      </c>
      <c r="J882" s="1" t="n">
        <f aca="false">+H882*386.4/$C$2/$C$11</f>
        <v>111.044674054772</v>
      </c>
      <c r="K882" s="27" t="n">
        <f aca="false">G882/$C$1</f>
        <v>0.00888838383838384</v>
      </c>
      <c r="L882" s="27" t="n">
        <f aca="false">H882/$C$2</f>
        <v>0.243125761517437</v>
      </c>
    </row>
    <row r="883" customFormat="false" ht="12" hidden="false" customHeight="false" outlineLevel="0" collapsed="false">
      <c r="G883" s="1" t="n">
        <v>8.8095</v>
      </c>
      <c r="H883" s="1" t="n">
        <v>738.52</v>
      </c>
      <c r="I883" s="10" t="n">
        <f aca="false">G883/$C$9/$C$10</f>
        <v>6.59417890753721</v>
      </c>
      <c r="J883" s="1" t="n">
        <f aca="false">+H883*386.4/$C$2/$C$11</f>
        <v>111.077763352202</v>
      </c>
      <c r="K883" s="27" t="n">
        <f aca="false">G883/$C$1</f>
        <v>0.00889848484848485</v>
      </c>
      <c r="L883" s="27" t="n">
        <f aca="false">H883/$C$2</f>
        <v>0.243198208581684</v>
      </c>
    </row>
    <row r="884" customFormat="false" ht="12" hidden="false" customHeight="false" outlineLevel="0" collapsed="false">
      <c r="G884" s="1" t="n">
        <v>8.8195</v>
      </c>
      <c r="H884" s="1" t="n">
        <v>738.73</v>
      </c>
      <c r="I884" s="10" t="n">
        <f aca="false">G884/$C$9/$C$10</f>
        <v>6.60166421193307</v>
      </c>
      <c r="J884" s="1" t="n">
        <f aca="false">+H884*386.4/$C$2/$C$11</f>
        <v>111.109348590657</v>
      </c>
      <c r="K884" s="27" t="n">
        <f aca="false">G884/$C$1</f>
        <v>0.00890858585858586</v>
      </c>
      <c r="L884" s="27" t="n">
        <f aca="false">H884/$C$2</f>
        <v>0.243267362597557</v>
      </c>
    </row>
    <row r="885" customFormat="false" ht="12" hidden="false" customHeight="false" outlineLevel="0" collapsed="false">
      <c r="G885" s="1" t="n">
        <v>8.8295</v>
      </c>
      <c r="H885" s="1" t="n">
        <v>738.95</v>
      </c>
      <c r="I885" s="10" t="n">
        <f aca="false">G885/$C$9/$C$10</f>
        <v>6.60914951632894</v>
      </c>
      <c r="J885" s="1" t="n">
        <f aca="false">+H885*386.4/$C$2/$C$11</f>
        <v>111.142437888086</v>
      </c>
      <c r="K885" s="27" t="n">
        <f aca="false">G885/$C$1</f>
        <v>0.00891868686868687</v>
      </c>
      <c r="L885" s="27" t="n">
        <f aca="false">H885/$C$2</f>
        <v>0.243339809661804</v>
      </c>
    </row>
    <row r="886" customFormat="false" ht="12" hidden="false" customHeight="false" outlineLevel="0" collapsed="false">
      <c r="G886" s="1" t="n">
        <v>8.8395</v>
      </c>
      <c r="H886" s="1" t="n">
        <v>739.15</v>
      </c>
      <c r="I886" s="10" t="n">
        <f aca="false">G886/$C$9/$C$10</f>
        <v>6.6166348207248</v>
      </c>
      <c r="J886" s="1" t="n">
        <f aca="false">+H886*386.4/$C$2/$C$11</f>
        <v>111.172519067568</v>
      </c>
      <c r="K886" s="27" t="n">
        <f aca="false">G886/$C$1</f>
        <v>0.00892878787878788</v>
      </c>
      <c r="L886" s="27" t="n">
        <f aca="false">H886/$C$2</f>
        <v>0.243405670629302</v>
      </c>
    </row>
    <row r="887" customFormat="false" ht="12" hidden="false" customHeight="false" outlineLevel="0" collapsed="false">
      <c r="G887" s="1" t="n">
        <v>8.8495</v>
      </c>
      <c r="H887" s="1" t="n">
        <v>739.36</v>
      </c>
      <c r="I887" s="10" t="n">
        <f aca="false">G887/$C$9/$C$10</f>
        <v>6.62412012512067</v>
      </c>
      <c r="J887" s="1" t="n">
        <f aca="false">+H887*386.4/$C$2/$C$11</f>
        <v>111.204104306023</v>
      </c>
      <c r="K887" s="27" t="n">
        <f aca="false">G887/$C$1</f>
        <v>0.00893888888888889</v>
      </c>
      <c r="L887" s="27" t="n">
        <f aca="false">H887/$C$2</f>
        <v>0.243474824645174</v>
      </c>
    </row>
    <row r="888" customFormat="false" ht="12" hidden="false" customHeight="false" outlineLevel="0" collapsed="false">
      <c r="G888" s="1" t="n">
        <v>8.8595</v>
      </c>
      <c r="H888" s="1" t="n">
        <v>739.56</v>
      </c>
      <c r="I888" s="10" t="n">
        <f aca="false">G888/$C$9/$C$10</f>
        <v>6.63160542951653</v>
      </c>
      <c r="J888" s="1" t="n">
        <f aca="false">+H888*386.4/$C$2/$C$11</f>
        <v>111.234185485504</v>
      </c>
      <c r="K888" s="27" t="n">
        <f aca="false">G888/$C$1</f>
        <v>0.0089489898989899</v>
      </c>
      <c r="L888" s="27" t="n">
        <f aca="false">H888/$C$2</f>
        <v>0.243540685612672</v>
      </c>
    </row>
    <row r="889" customFormat="false" ht="12" hidden="false" customHeight="false" outlineLevel="0" collapsed="false">
      <c r="G889" s="1" t="n">
        <v>8.8695</v>
      </c>
      <c r="H889" s="1" t="n">
        <v>739.77</v>
      </c>
      <c r="I889" s="10" t="n">
        <f aca="false">G889/$C$9/$C$10</f>
        <v>6.6390907339124</v>
      </c>
      <c r="J889" s="1" t="n">
        <f aca="false">+H889*386.4/$C$2/$C$11</f>
        <v>111.265770723959</v>
      </c>
      <c r="K889" s="27" t="n">
        <f aca="false">G889/$C$1</f>
        <v>0.00895909090909091</v>
      </c>
      <c r="L889" s="27" t="n">
        <f aca="false">H889/$C$2</f>
        <v>0.243609839628544</v>
      </c>
    </row>
    <row r="890" customFormat="false" ht="12" hidden="false" customHeight="false" outlineLevel="0" collapsed="false">
      <c r="G890" s="1" t="n">
        <v>8.8795</v>
      </c>
      <c r="H890" s="1" t="n">
        <v>739.97</v>
      </c>
      <c r="I890" s="10" t="n">
        <f aca="false">G890/$C$9/$C$10</f>
        <v>6.64657603830826</v>
      </c>
      <c r="J890" s="1" t="n">
        <f aca="false">+H890*386.4/$C$2/$C$11</f>
        <v>111.29585190344</v>
      </c>
      <c r="K890" s="27" t="n">
        <f aca="false">G890/$C$1</f>
        <v>0.00896919191919192</v>
      </c>
      <c r="L890" s="27" t="n">
        <f aca="false">H890/$C$2</f>
        <v>0.243675700596042</v>
      </c>
    </row>
    <row r="891" customFormat="false" ht="12" hidden="false" customHeight="false" outlineLevel="0" collapsed="false">
      <c r="G891" s="1" t="n">
        <v>8.8895</v>
      </c>
      <c r="H891" s="1" t="n">
        <v>740.16</v>
      </c>
      <c r="I891" s="10" t="n">
        <f aca="false">G891/$C$9/$C$10</f>
        <v>6.65406134270413</v>
      </c>
      <c r="J891" s="1" t="n">
        <f aca="false">+H891*386.4/$C$2/$C$11</f>
        <v>111.324429023947</v>
      </c>
      <c r="K891" s="27" t="n">
        <f aca="false">G891/$C$1</f>
        <v>0.00897929292929293</v>
      </c>
      <c r="L891" s="27" t="n">
        <f aca="false">H891/$C$2</f>
        <v>0.243738268515165</v>
      </c>
    </row>
    <row r="892" customFormat="false" ht="12" hidden="false" customHeight="false" outlineLevel="0" collapsed="false">
      <c r="G892" s="1" t="n">
        <v>8.8995</v>
      </c>
      <c r="H892" s="1" t="n">
        <v>740.36</v>
      </c>
      <c r="I892" s="10" t="n">
        <f aca="false">G892/$C$9/$C$10</f>
        <v>6.66154664709999</v>
      </c>
      <c r="J892" s="1" t="n">
        <f aca="false">+H892*386.4/$C$2/$C$11</f>
        <v>111.354510203429</v>
      </c>
      <c r="K892" s="27" t="n">
        <f aca="false">G892/$C$1</f>
        <v>0.00898939393939394</v>
      </c>
      <c r="L892" s="27" t="n">
        <f aca="false">H892/$C$2</f>
        <v>0.243804129482662</v>
      </c>
    </row>
    <row r="893" customFormat="false" ht="12" hidden="false" customHeight="false" outlineLevel="0" collapsed="false">
      <c r="G893" s="1" t="n">
        <v>8.9095</v>
      </c>
      <c r="H893" s="1" t="n">
        <v>740.56</v>
      </c>
      <c r="I893" s="10" t="n">
        <f aca="false">G893/$C$9/$C$10</f>
        <v>6.66903195149586</v>
      </c>
      <c r="J893" s="1" t="n">
        <f aca="false">+H893*386.4/$C$2/$C$11</f>
        <v>111.38459138291</v>
      </c>
      <c r="K893" s="27" t="n">
        <f aca="false">G893/$C$1</f>
        <v>0.00899949494949495</v>
      </c>
      <c r="L893" s="27" t="n">
        <f aca="false">H893/$C$2</f>
        <v>0.24386999045016</v>
      </c>
    </row>
    <row r="894" customFormat="false" ht="12" hidden="false" customHeight="false" outlineLevel="0" collapsed="false">
      <c r="G894" s="1" t="n">
        <v>8.9195</v>
      </c>
      <c r="H894" s="1" t="n">
        <v>740.75</v>
      </c>
      <c r="I894" s="10" t="n">
        <f aca="false">G894/$C$9/$C$10</f>
        <v>6.67651725589172</v>
      </c>
      <c r="J894" s="1" t="n">
        <f aca="false">+H894*386.4/$C$2/$C$11</f>
        <v>111.413168503417</v>
      </c>
      <c r="K894" s="27" t="n">
        <f aca="false">G894/$C$1</f>
        <v>0.00900959595959596</v>
      </c>
      <c r="L894" s="27" t="n">
        <f aca="false">H894/$C$2</f>
        <v>0.243932558369282</v>
      </c>
    </row>
    <row r="895" customFormat="false" ht="12" hidden="false" customHeight="false" outlineLevel="0" collapsed="false">
      <c r="G895" s="1" t="n">
        <v>8.9295</v>
      </c>
      <c r="H895" s="1" t="n">
        <v>740.95</v>
      </c>
      <c r="I895" s="10" t="n">
        <f aca="false">G895/$C$9/$C$10</f>
        <v>6.68400256028759</v>
      </c>
      <c r="J895" s="1" t="n">
        <f aca="false">+H895*386.4/$C$2/$C$11</f>
        <v>111.443249682898</v>
      </c>
      <c r="K895" s="27" t="n">
        <f aca="false">G895/$C$1</f>
        <v>0.00901969696969697</v>
      </c>
      <c r="L895" s="27" t="n">
        <f aca="false">H895/$C$2</f>
        <v>0.24399841933678</v>
      </c>
    </row>
    <row r="896" customFormat="false" ht="12" hidden="false" customHeight="false" outlineLevel="0" collapsed="false">
      <c r="G896" s="1" t="n">
        <v>8.9395</v>
      </c>
      <c r="H896" s="1" t="n">
        <v>741.14</v>
      </c>
      <c r="I896" s="10" t="n">
        <f aca="false">G896/$C$9/$C$10</f>
        <v>6.69148786468345</v>
      </c>
      <c r="J896" s="1" t="n">
        <f aca="false">+H896*386.4/$C$2/$C$11</f>
        <v>111.471826803405</v>
      </c>
      <c r="K896" s="27" t="n">
        <f aca="false">G896/$C$1</f>
        <v>0.00902979797979798</v>
      </c>
      <c r="L896" s="27" t="n">
        <f aca="false">H896/$C$2</f>
        <v>0.244060987255903</v>
      </c>
    </row>
    <row r="897" customFormat="false" ht="12" hidden="false" customHeight="false" outlineLevel="0" collapsed="false">
      <c r="G897" s="1" t="n">
        <v>8.9495</v>
      </c>
      <c r="H897" s="1" t="n">
        <v>741.33</v>
      </c>
      <c r="I897" s="10" t="n">
        <f aca="false">G897/$C$9/$C$10</f>
        <v>6.69897316907932</v>
      </c>
      <c r="J897" s="1" t="n">
        <f aca="false">+H897*386.4/$C$2/$C$11</f>
        <v>111.500403923912</v>
      </c>
      <c r="K897" s="27" t="n">
        <f aca="false">G897/$C$1</f>
        <v>0.00903989898989899</v>
      </c>
      <c r="L897" s="27" t="n">
        <f aca="false">H897/$C$2</f>
        <v>0.244123555175026</v>
      </c>
    </row>
    <row r="898" customFormat="false" ht="12" hidden="false" customHeight="false" outlineLevel="0" collapsed="false">
      <c r="G898" s="1" t="n">
        <v>8.9595</v>
      </c>
      <c r="H898" s="1" t="n">
        <v>741.51</v>
      </c>
      <c r="I898" s="10" t="n">
        <f aca="false">G898/$C$9/$C$10</f>
        <v>6.70645847347518</v>
      </c>
      <c r="J898" s="1" t="n">
        <f aca="false">+H898*386.4/$C$2/$C$11</f>
        <v>111.527476985445</v>
      </c>
      <c r="K898" s="27" t="n">
        <f aca="false">G898/$C$1</f>
        <v>0.00905</v>
      </c>
      <c r="L898" s="27" t="n">
        <f aca="false">H898/$C$2</f>
        <v>0.244182830045773</v>
      </c>
    </row>
    <row r="899" customFormat="false" ht="12" hidden="false" customHeight="false" outlineLevel="0" collapsed="false">
      <c r="G899" s="1" t="n">
        <v>8.9695</v>
      </c>
      <c r="H899" s="1" t="n">
        <v>741.7</v>
      </c>
      <c r="I899" s="10" t="n">
        <f aca="false">G899/$C$9/$C$10</f>
        <v>6.71394377787105</v>
      </c>
      <c r="J899" s="1" t="n">
        <f aca="false">+H899*386.4/$C$2/$C$11</f>
        <v>111.556054105953</v>
      </c>
      <c r="K899" s="27" t="n">
        <f aca="false">G899/$C$1</f>
        <v>0.00906010101010101</v>
      </c>
      <c r="L899" s="27" t="n">
        <f aca="false">H899/$C$2</f>
        <v>0.244245397964896</v>
      </c>
    </row>
    <row r="900" customFormat="false" ht="12" hidden="false" customHeight="false" outlineLevel="0" collapsed="false">
      <c r="G900" s="1" t="n">
        <v>8.9795</v>
      </c>
      <c r="H900" s="1" t="n">
        <v>741.88</v>
      </c>
      <c r="I900" s="10" t="n">
        <f aca="false">G900/$C$9/$C$10</f>
        <v>6.72142908226691</v>
      </c>
      <c r="J900" s="1" t="n">
        <f aca="false">+H900*386.4/$C$2/$C$11</f>
        <v>111.583127167486</v>
      </c>
      <c r="K900" s="27" t="n">
        <f aca="false">G900/$C$1</f>
        <v>0.00907020202020202</v>
      </c>
      <c r="L900" s="27" t="n">
        <f aca="false">H900/$C$2</f>
        <v>0.244304672835644</v>
      </c>
    </row>
    <row r="901" customFormat="false" ht="12" hidden="false" customHeight="false" outlineLevel="0" collapsed="false">
      <c r="G901" s="1" t="n">
        <v>8.9895</v>
      </c>
      <c r="H901" s="1" t="n">
        <v>742.06</v>
      </c>
      <c r="I901" s="10" t="n">
        <f aca="false">G901/$C$9/$C$10</f>
        <v>6.72891438666278</v>
      </c>
      <c r="J901" s="1" t="n">
        <f aca="false">+H901*386.4/$C$2/$C$11</f>
        <v>111.610200229019</v>
      </c>
      <c r="K901" s="27" t="n">
        <f aca="false">G901/$C$1</f>
        <v>0.00908030303030303</v>
      </c>
      <c r="L901" s="27" t="n">
        <f aca="false">H901/$C$2</f>
        <v>0.244363947706392</v>
      </c>
    </row>
    <row r="902" customFormat="false" ht="12" hidden="false" customHeight="false" outlineLevel="0" collapsed="false">
      <c r="G902" s="1" t="n">
        <v>8.9995</v>
      </c>
      <c r="H902" s="1" t="n">
        <v>742.24</v>
      </c>
      <c r="I902" s="10" t="n">
        <f aca="false">G902/$C$9/$C$10</f>
        <v>6.73639969105864</v>
      </c>
      <c r="J902" s="1" t="n">
        <f aca="false">+H902*386.4/$C$2/$C$11</f>
        <v>111.637273290552</v>
      </c>
      <c r="K902" s="27" t="n">
        <f aca="false">G902/$C$1</f>
        <v>0.00909040404040404</v>
      </c>
      <c r="L902" s="27" t="n">
        <f aca="false">H902/$C$2</f>
        <v>0.24442322257714</v>
      </c>
    </row>
    <row r="903" customFormat="false" ht="12" hidden="false" customHeight="false" outlineLevel="0" collapsed="false">
      <c r="G903" s="1" t="n">
        <v>9.0095</v>
      </c>
      <c r="H903" s="1" t="n">
        <v>742.42</v>
      </c>
      <c r="I903" s="10" t="n">
        <f aca="false">G903/$C$9/$C$10</f>
        <v>6.74388499545451</v>
      </c>
      <c r="J903" s="1" t="n">
        <f aca="false">+H903*386.4/$C$2/$C$11</f>
        <v>111.664346352085</v>
      </c>
      <c r="K903" s="27" t="n">
        <f aca="false">G903/$C$1</f>
        <v>0.00910050505050505</v>
      </c>
      <c r="L903" s="27" t="n">
        <f aca="false">H903/$C$2</f>
        <v>0.244482497447888</v>
      </c>
    </row>
    <row r="904" customFormat="false" ht="12" hidden="false" customHeight="false" outlineLevel="0" collapsed="false">
      <c r="G904" s="1" t="n">
        <v>9.0195</v>
      </c>
      <c r="H904" s="1" t="n">
        <v>742.6</v>
      </c>
      <c r="I904" s="10" t="n">
        <f aca="false">G904/$C$9/$C$10</f>
        <v>6.75137029985037</v>
      </c>
      <c r="J904" s="1" t="n">
        <f aca="false">+H904*386.4/$C$2/$C$11</f>
        <v>111.691419413618</v>
      </c>
      <c r="K904" s="27" t="n">
        <f aca="false">G904/$C$1</f>
        <v>0.00911060606060606</v>
      </c>
      <c r="L904" s="27" t="n">
        <f aca="false">H904/$C$2</f>
        <v>0.244541772318635</v>
      </c>
    </row>
    <row r="905" customFormat="false" ht="12" hidden="false" customHeight="false" outlineLevel="0" collapsed="false">
      <c r="G905" s="1" t="n">
        <v>9.0295</v>
      </c>
      <c r="H905" s="1" t="n">
        <v>742.77</v>
      </c>
      <c r="I905" s="10" t="n">
        <f aca="false">G905/$C$9/$C$10</f>
        <v>6.75885560424624</v>
      </c>
      <c r="J905" s="1" t="n">
        <f aca="false">+H905*386.4/$C$2/$C$11</f>
        <v>111.716988416177</v>
      </c>
      <c r="K905" s="27" t="n">
        <f aca="false">G905/$C$1</f>
        <v>0.00912070707070707</v>
      </c>
      <c r="L905" s="27" t="n">
        <f aca="false">H905/$C$2</f>
        <v>0.244597754141008</v>
      </c>
    </row>
    <row r="906" customFormat="false" ht="12" hidden="false" customHeight="false" outlineLevel="0" collapsed="false">
      <c r="G906" s="1" t="n">
        <v>9.0395</v>
      </c>
      <c r="H906" s="1" t="n">
        <v>742.95</v>
      </c>
      <c r="I906" s="10" t="n">
        <f aca="false">G906/$C$9/$C$10</f>
        <v>6.7663409086421</v>
      </c>
      <c r="J906" s="1" t="n">
        <f aca="false">+H906*386.4/$C$2/$C$11</f>
        <v>111.74406147771</v>
      </c>
      <c r="K906" s="27" t="n">
        <f aca="false">G906/$C$1</f>
        <v>0.00913080808080808</v>
      </c>
      <c r="L906" s="27" t="n">
        <f aca="false">H906/$C$2</f>
        <v>0.244657029011756</v>
      </c>
    </row>
    <row r="907" customFormat="false" ht="12" hidden="false" customHeight="false" outlineLevel="0" collapsed="false">
      <c r="G907" s="1" t="n">
        <v>9.0495</v>
      </c>
      <c r="H907" s="1" t="n">
        <v>743.12</v>
      </c>
      <c r="I907" s="10" t="n">
        <f aca="false">G907/$C$9/$C$10</f>
        <v>6.77382621303797</v>
      </c>
      <c r="J907" s="1" t="n">
        <f aca="false">+H907*386.4/$C$2/$C$11</f>
        <v>111.769630480269</v>
      </c>
      <c r="K907" s="27" t="n">
        <f aca="false">G907/$C$1</f>
        <v>0.00914090909090909</v>
      </c>
      <c r="L907" s="27" t="n">
        <f aca="false">H907/$C$2</f>
        <v>0.244713010834129</v>
      </c>
    </row>
    <row r="908" customFormat="false" ht="12" hidden="false" customHeight="false" outlineLevel="0" collapsed="false">
      <c r="G908" s="1" t="n">
        <v>9.0595</v>
      </c>
      <c r="H908" s="1" t="n">
        <v>743.29</v>
      </c>
      <c r="I908" s="10" t="n">
        <f aca="false">G908/$C$9/$C$10</f>
        <v>6.78131151743383</v>
      </c>
      <c r="J908" s="1" t="n">
        <f aca="false">+H908*386.4/$C$2/$C$11</f>
        <v>111.795199482828</v>
      </c>
      <c r="K908" s="27" t="n">
        <f aca="false">G908/$C$1</f>
        <v>0.0091510101010101</v>
      </c>
      <c r="L908" s="27" t="n">
        <f aca="false">H908/$C$2</f>
        <v>0.244768992656502</v>
      </c>
    </row>
    <row r="909" customFormat="false" ht="12" hidden="false" customHeight="false" outlineLevel="0" collapsed="false">
      <c r="G909" s="1" t="n">
        <v>9.0695</v>
      </c>
      <c r="H909" s="1" t="n">
        <v>743.46</v>
      </c>
      <c r="I909" s="10" t="n">
        <f aca="false">G909/$C$9/$C$10</f>
        <v>6.7887968218297</v>
      </c>
      <c r="J909" s="1" t="n">
        <f aca="false">+H909*386.4/$C$2/$C$11</f>
        <v>111.820768485387</v>
      </c>
      <c r="K909" s="27" t="n">
        <f aca="false">G909/$C$1</f>
        <v>0.00916111111111111</v>
      </c>
      <c r="L909" s="27" t="n">
        <f aca="false">H909/$C$2</f>
        <v>0.244824974478875</v>
      </c>
    </row>
    <row r="910" customFormat="false" ht="12" hidden="false" customHeight="false" outlineLevel="0" collapsed="false">
      <c r="G910" s="1" t="n">
        <v>9.0795</v>
      </c>
      <c r="H910" s="1" t="n">
        <v>743.63</v>
      </c>
      <c r="I910" s="10" t="n">
        <f aca="false">G910/$C$9/$C$10</f>
        <v>6.79628212622556</v>
      </c>
      <c r="J910" s="1" t="n">
        <f aca="false">+H910*386.4/$C$2/$C$11</f>
        <v>111.846337487946</v>
      </c>
      <c r="K910" s="27" t="n">
        <f aca="false">G910/$C$1</f>
        <v>0.00917121212121212</v>
      </c>
      <c r="L910" s="27" t="n">
        <f aca="false">H910/$C$2</f>
        <v>0.244880956301248</v>
      </c>
    </row>
    <row r="911" customFormat="false" ht="12" hidden="false" customHeight="false" outlineLevel="0" collapsed="false">
      <c r="G911" s="1" t="n">
        <v>9.0895</v>
      </c>
      <c r="H911" s="1" t="n">
        <v>743.8</v>
      </c>
      <c r="I911" s="10" t="n">
        <f aca="false">G911/$C$9/$C$10</f>
        <v>6.80376743062143</v>
      </c>
      <c r="J911" s="1" t="n">
        <f aca="false">+H911*386.4/$C$2/$C$11</f>
        <v>111.871906490505</v>
      </c>
      <c r="K911" s="27" t="n">
        <f aca="false">G911/$C$1</f>
        <v>0.00918131313131313</v>
      </c>
      <c r="L911" s="27" t="n">
        <f aca="false">H911/$C$2</f>
        <v>0.244936938123621</v>
      </c>
    </row>
    <row r="912" customFormat="false" ht="12" hidden="false" customHeight="false" outlineLevel="0" collapsed="false">
      <c r="G912" s="1" t="n">
        <v>9.0995</v>
      </c>
      <c r="H912" s="1" t="n">
        <v>743.96</v>
      </c>
      <c r="I912" s="10" t="n">
        <f aca="false">G912/$C$9/$C$10</f>
        <v>6.81125273501729</v>
      </c>
      <c r="J912" s="1" t="n">
        <f aca="false">+H912*386.4/$C$2/$C$11</f>
        <v>111.89597143409</v>
      </c>
      <c r="K912" s="27" t="n">
        <f aca="false">G912/$C$1</f>
        <v>0.00919141414141414</v>
      </c>
      <c r="L912" s="27" t="n">
        <f aca="false">H912/$C$2</f>
        <v>0.244989626897619</v>
      </c>
    </row>
    <row r="913" customFormat="false" ht="12" hidden="false" customHeight="false" outlineLevel="0" collapsed="false">
      <c r="G913" s="1" t="n">
        <v>9.1095</v>
      </c>
      <c r="H913" s="1" t="n">
        <v>744.12</v>
      </c>
      <c r="I913" s="10" t="n">
        <f aca="false">G913/$C$9/$C$10</f>
        <v>6.81873803941316</v>
      </c>
      <c r="J913" s="1" t="n">
        <f aca="false">+H913*386.4/$C$2/$C$11</f>
        <v>111.920036377675</v>
      </c>
      <c r="K913" s="27" t="n">
        <f aca="false">G913/$C$1</f>
        <v>0.00920151515151515</v>
      </c>
      <c r="L913" s="27" t="n">
        <f aca="false">H913/$C$2</f>
        <v>0.245042315671617</v>
      </c>
    </row>
    <row r="914" customFormat="false" ht="12" hidden="false" customHeight="false" outlineLevel="0" collapsed="false">
      <c r="G914" s="1" t="n">
        <v>9.1195</v>
      </c>
      <c r="H914" s="1" t="n">
        <v>744.28</v>
      </c>
      <c r="I914" s="10" t="n">
        <f aca="false">G914/$C$9/$C$10</f>
        <v>6.82622334380902</v>
      </c>
      <c r="J914" s="1" t="n">
        <f aca="false">+H914*386.4/$C$2/$C$11</f>
        <v>111.94410132126</v>
      </c>
      <c r="K914" s="27" t="n">
        <f aca="false">G914/$C$1</f>
        <v>0.00921161616161616</v>
      </c>
      <c r="L914" s="27" t="n">
        <f aca="false">H914/$C$2</f>
        <v>0.245095004445615</v>
      </c>
    </row>
    <row r="915" customFormat="false" ht="12" hidden="false" customHeight="false" outlineLevel="0" collapsed="false">
      <c r="G915" s="1" t="n">
        <v>9.1295</v>
      </c>
      <c r="H915" s="1" t="n">
        <v>744.44</v>
      </c>
      <c r="I915" s="10" t="n">
        <f aca="false">G915/$C$9/$C$10</f>
        <v>6.83370864820489</v>
      </c>
      <c r="J915" s="1" t="n">
        <f aca="false">+H915*386.4/$C$2/$C$11</f>
        <v>111.968166264845</v>
      </c>
      <c r="K915" s="27" t="n">
        <f aca="false">G915/$C$1</f>
        <v>0.00922171717171717</v>
      </c>
      <c r="L915" s="27" t="n">
        <f aca="false">H915/$C$2</f>
        <v>0.245147693219613</v>
      </c>
    </row>
    <row r="916" customFormat="false" ht="12" hidden="false" customHeight="false" outlineLevel="0" collapsed="false">
      <c r="G916" s="1" t="n">
        <v>9.1395</v>
      </c>
      <c r="H916" s="1" t="n">
        <v>744.6</v>
      </c>
      <c r="I916" s="10" t="n">
        <f aca="false">G916/$C$9/$C$10</f>
        <v>6.84119395260075</v>
      </c>
      <c r="J916" s="1" t="n">
        <f aca="false">+H916*386.4/$C$2/$C$11</f>
        <v>111.99223120843</v>
      </c>
      <c r="K916" s="27" t="n">
        <f aca="false">G916/$C$1</f>
        <v>0.00923181818181818</v>
      </c>
      <c r="L916" s="27" t="n">
        <f aca="false">H916/$C$2</f>
        <v>0.245200381993612</v>
      </c>
    </row>
    <row r="917" customFormat="false" ht="12" hidden="false" customHeight="false" outlineLevel="0" collapsed="false">
      <c r="G917" s="1" t="n">
        <v>9.1495</v>
      </c>
      <c r="H917" s="1" t="n">
        <v>744.75</v>
      </c>
      <c r="I917" s="10" t="n">
        <f aca="false">G917/$C$9/$C$10</f>
        <v>6.84867925699662</v>
      </c>
      <c r="J917" s="1" t="n">
        <f aca="false">+H917*386.4/$C$2/$C$11</f>
        <v>112.014792093041</v>
      </c>
      <c r="K917" s="27" t="n">
        <f aca="false">G917/$C$1</f>
        <v>0.00924191919191919</v>
      </c>
      <c r="L917" s="27" t="n">
        <f aca="false">H917/$C$2</f>
        <v>0.245249777719235</v>
      </c>
    </row>
    <row r="918" customFormat="false" ht="12" hidden="false" customHeight="false" outlineLevel="0" collapsed="false">
      <c r="G918" s="1" t="n">
        <v>9.1595</v>
      </c>
      <c r="H918" s="1" t="n">
        <v>744.91</v>
      </c>
      <c r="I918" s="10" t="n">
        <f aca="false">G918/$C$9/$C$10</f>
        <v>6.85616456139248</v>
      </c>
      <c r="J918" s="1" t="n">
        <f aca="false">+H918*386.4/$C$2/$C$11</f>
        <v>112.038857036625</v>
      </c>
      <c r="K918" s="27" t="n">
        <f aca="false">G918/$C$1</f>
        <v>0.0092520202020202</v>
      </c>
      <c r="L918" s="27" t="n">
        <f aca="false">H918/$C$2</f>
        <v>0.245302466493233</v>
      </c>
    </row>
    <row r="919" customFormat="false" ht="12" hidden="false" customHeight="false" outlineLevel="0" collapsed="false">
      <c r="G919" s="1" t="n">
        <v>9.1695</v>
      </c>
      <c r="H919" s="1" t="n">
        <v>745.06</v>
      </c>
      <c r="I919" s="10" t="n">
        <f aca="false">G919/$C$9/$C$10</f>
        <v>6.86364986578835</v>
      </c>
      <c r="J919" s="1" t="n">
        <f aca="false">+H919*386.4/$C$2/$C$11</f>
        <v>112.061417921236</v>
      </c>
      <c r="K919" s="27" t="n">
        <f aca="false">G919/$C$1</f>
        <v>0.00926212121212121</v>
      </c>
      <c r="L919" s="27" t="n">
        <f aca="false">H919/$C$2</f>
        <v>0.245351862218856</v>
      </c>
    </row>
    <row r="920" customFormat="false" ht="12" hidden="false" customHeight="false" outlineLevel="0" collapsed="false">
      <c r="G920" s="1" t="n">
        <v>9.1795</v>
      </c>
      <c r="H920" s="1" t="n">
        <v>745.21</v>
      </c>
      <c r="I920" s="10" t="n">
        <f aca="false">G920/$C$9/$C$10</f>
        <v>6.87113517018421</v>
      </c>
      <c r="J920" s="1" t="n">
        <f aca="false">+H920*386.4/$C$2/$C$11</f>
        <v>112.083978805847</v>
      </c>
      <c r="K920" s="27" t="n">
        <f aca="false">G920/$C$1</f>
        <v>0.00927222222222222</v>
      </c>
      <c r="L920" s="27" t="n">
        <f aca="false">H920/$C$2</f>
        <v>0.245401257944479</v>
      </c>
    </row>
    <row r="921" customFormat="false" ht="12" hidden="false" customHeight="false" outlineLevel="0" collapsed="false">
      <c r="G921" s="1" t="n">
        <v>9.1895</v>
      </c>
      <c r="H921" s="1" t="n">
        <v>745.35</v>
      </c>
      <c r="I921" s="10" t="n">
        <f aca="false">G921/$C$9/$C$10</f>
        <v>6.87862047458008</v>
      </c>
      <c r="J921" s="1" t="n">
        <f aca="false">+H921*386.4/$C$2/$C$11</f>
        <v>112.105035631484</v>
      </c>
      <c r="K921" s="27" t="n">
        <f aca="false">G921/$C$1</f>
        <v>0.00928232323232323</v>
      </c>
      <c r="L921" s="27" t="n">
        <f aca="false">H921/$C$2</f>
        <v>0.245447360621728</v>
      </c>
    </row>
    <row r="922" customFormat="false" ht="12" hidden="false" customHeight="false" outlineLevel="0" collapsed="false">
      <c r="G922" s="1" t="n">
        <v>9.1995</v>
      </c>
      <c r="H922" s="1" t="n">
        <v>745.49</v>
      </c>
      <c r="I922" s="10" t="n">
        <f aca="false">G922/$C$9/$C$10</f>
        <v>6.88610577897594</v>
      </c>
      <c r="J922" s="1" t="n">
        <f aca="false">+H922*386.4/$C$2/$C$11</f>
        <v>112.126092457121</v>
      </c>
      <c r="K922" s="27" t="n">
        <f aca="false">G922/$C$1</f>
        <v>0.00929242424242424</v>
      </c>
      <c r="L922" s="27" t="n">
        <f aca="false">H922/$C$2</f>
        <v>0.245493463298976</v>
      </c>
    </row>
    <row r="923" customFormat="false" ht="12" hidden="false" customHeight="false" outlineLevel="0" collapsed="false">
      <c r="G923" s="1" t="n">
        <v>9.2095</v>
      </c>
      <c r="H923" s="1" t="n">
        <v>745.62</v>
      </c>
      <c r="I923" s="10" t="n">
        <f aca="false">G923/$C$9/$C$10</f>
        <v>6.89359108337181</v>
      </c>
      <c r="J923" s="1" t="n">
        <f aca="false">+H923*386.4/$C$2/$C$11</f>
        <v>112.145645223784</v>
      </c>
      <c r="K923" s="27" t="n">
        <f aca="false">G923/$C$1</f>
        <v>0.00930252525252525</v>
      </c>
      <c r="L923" s="27" t="n">
        <f aca="false">H923/$C$2</f>
        <v>0.245536272927849</v>
      </c>
    </row>
    <row r="924" customFormat="false" ht="12" hidden="false" customHeight="false" outlineLevel="0" collapsed="false">
      <c r="G924" s="1" t="n">
        <v>9.2195</v>
      </c>
      <c r="H924" s="1" t="n">
        <v>745.76</v>
      </c>
      <c r="I924" s="10" t="n">
        <f aca="false">G924/$C$9/$C$10</f>
        <v>6.90107638776767</v>
      </c>
      <c r="J924" s="1" t="n">
        <f aca="false">+H924*386.4/$C$2/$C$11</f>
        <v>112.166702049421</v>
      </c>
      <c r="K924" s="27" t="n">
        <f aca="false">G924/$C$1</f>
        <v>0.00931262626262626</v>
      </c>
      <c r="L924" s="27" t="n">
        <f aca="false">H924/$C$2</f>
        <v>0.245582375605098</v>
      </c>
    </row>
    <row r="925" customFormat="false" ht="12" hidden="false" customHeight="false" outlineLevel="0" collapsed="false">
      <c r="G925" s="1" t="n">
        <v>9.2295</v>
      </c>
      <c r="H925" s="1" t="n">
        <v>745.9</v>
      </c>
      <c r="I925" s="10" t="n">
        <f aca="false">G925/$C$9/$C$10</f>
        <v>6.90856169216354</v>
      </c>
      <c r="J925" s="1" t="n">
        <f aca="false">+H925*386.4/$C$2/$C$11</f>
        <v>112.187758875057</v>
      </c>
      <c r="K925" s="27" t="n">
        <f aca="false">G925/$C$1</f>
        <v>0.00932272727272727</v>
      </c>
      <c r="L925" s="27" t="n">
        <f aca="false">H925/$C$2</f>
        <v>0.245628478282346</v>
      </c>
    </row>
    <row r="926" customFormat="false" ht="12" hidden="false" customHeight="false" outlineLevel="0" collapsed="false">
      <c r="G926" s="1" t="n">
        <v>9.2395</v>
      </c>
      <c r="H926" s="1" t="n">
        <v>746.03</v>
      </c>
      <c r="I926" s="10" t="n">
        <f aca="false">G926/$C$9/$C$10</f>
        <v>6.9160469965594</v>
      </c>
      <c r="J926" s="1" t="n">
        <f aca="false">+H926*386.4/$C$2/$C$11</f>
        <v>112.20731164172</v>
      </c>
      <c r="K926" s="27" t="n">
        <f aca="false">G926/$C$1</f>
        <v>0.00933282828282828</v>
      </c>
      <c r="L926" s="27" t="n">
        <f aca="false">H926/$C$2</f>
        <v>0.245671287911219</v>
      </c>
    </row>
    <row r="927" customFormat="false" ht="12" hidden="false" customHeight="false" outlineLevel="0" collapsed="false">
      <c r="G927" s="1" t="n">
        <v>9.2495</v>
      </c>
      <c r="H927" s="1" t="n">
        <v>746.17</v>
      </c>
      <c r="I927" s="10" t="n">
        <f aca="false">G927/$C$9/$C$10</f>
        <v>6.92353230095527</v>
      </c>
      <c r="J927" s="1" t="n">
        <f aca="false">+H927*386.4/$C$2/$C$11</f>
        <v>112.228368467357</v>
      </c>
      <c r="K927" s="27" t="n">
        <f aca="false">G927/$C$1</f>
        <v>0.00934292929292929</v>
      </c>
      <c r="L927" s="27" t="n">
        <f aca="false">H927/$C$2</f>
        <v>0.245717390588468</v>
      </c>
    </row>
    <row r="928" customFormat="false" ht="12" hidden="false" customHeight="false" outlineLevel="0" collapsed="false">
      <c r="G928" s="1" t="n">
        <v>9.2595</v>
      </c>
      <c r="H928" s="1" t="n">
        <v>746.3</v>
      </c>
      <c r="I928" s="10" t="n">
        <f aca="false">G928/$C$9/$C$10</f>
        <v>6.93101760535113</v>
      </c>
      <c r="J928" s="1" t="n">
        <f aca="false">+H928*386.4/$C$2/$C$11</f>
        <v>112.24792123402</v>
      </c>
      <c r="K928" s="27" t="n">
        <f aca="false">G928/$C$1</f>
        <v>0.0093530303030303</v>
      </c>
      <c r="L928" s="27" t="n">
        <f aca="false">H928/$C$2</f>
        <v>0.245760200217341</v>
      </c>
    </row>
    <row r="929" customFormat="false" ht="12" hidden="false" customHeight="false" outlineLevel="0" collapsed="false">
      <c r="G929" s="1" t="n">
        <v>9.2695</v>
      </c>
      <c r="H929" s="1" t="n">
        <v>746.44</v>
      </c>
      <c r="I929" s="10" t="n">
        <f aca="false">G929/$C$9/$C$10</f>
        <v>6.938502909747</v>
      </c>
      <c r="J929" s="1" t="n">
        <f aca="false">+H929*386.4/$C$2/$C$11</f>
        <v>112.268978059657</v>
      </c>
      <c r="K929" s="27" t="n">
        <f aca="false">G929/$C$1</f>
        <v>0.00936313131313132</v>
      </c>
      <c r="L929" s="27" t="n">
        <f aca="false">H929/$C$2</f>
        <v>0.24580630289459</v>
      </c>
    </row>
    <row r="930" customFormat="false" ht="12" hidden="false" customHeight="false" outlineLevel="0" collapsed="false">
      <c r="G930" s="1" t="n">
        <v>9.2795</v>
      </c>
      <c r="H930" s="1" t="n">
        <v>746.57</v>
      </c>
      <c r="I930" s="10" t="n">
        <f aca="false">G930/$C$9/$C$10</f>
        <v>6.94598821414286</v>
      </c>
      <c r="J930" s="1" t="n">
        <f aca="false">+H930*386.4/$C$2/$C$11</f>
        <v>112.288530826319</v>
      </c>
      <c r="K930" s="27" t="n">
        <f aca="false">G930/$C$1</f>
        <v>0.00937323232323232</v>
      </c>
      <c r="L930" s="27" t="n">
        <f aca="false">H930/$C$2</f>
        <v>0.245849112523463</v>
      </c>
    </row>
    <row r="931" customFormat="false" ht="12" hidden="false" customHeight="false" outlineLevel="0" collapsed="false">
      <c r="G931" s="1" t="n">
        <v>9.2895</v>
      </c>
      <c r="H931" s="1" t="n">
        <v>746.7</v>
      </c>
      <c r="I931" s="10" t="n">
        <f aca="false">G931/$C$9/$C$10</f>
        <v>6.95347351853873</v>
      </c>
      <c r="J931" s="1" t="n">
        <f aca="false">+H931*386.4/$C$2/$C$11</f>
        <v>112.308083592982</v>
      </c>
      <c r="K931" s="27" t="n">
        <f aca="false">G931/$C$1</f>
        <v>0.00938333333333333</v>
      </c>
      <c r="L931" s="27" t="n">
        <f aca="false">H931/$C$2</f>
        <v>0.245891922152336</v>
      </c>
    </row>
    <row r="932" customFormat="false" ht="12" hidden="false" customHeight="false" outlineLevel="0" collapsed="false">
      <c r="G932" s="1" t="n">
        <v>9.2995</v>
      </c>
      <c r="H932" s="1" t="n">
        <v>746.83</v>
      </c>
      <c r="I932" s="10" t="n">
        <f aca="false">G932/$C$9/$C$10</f>
        <v>6.96095882293459</v>
      </c>
      <c r="J932" s="1" t="n">
        <f aca="false">+H932*386.4/$C$2/$C$11</f>
        <v>112.327636359645</v>
      </c>
      <c r="K932" s="27" t="n">
        <f aca="false">G932/$C$1</f>
        <v>0.00939343434343434</v>
      </c>
      <c r="L932" s="27" t="n">
        <f aca="false">H932/$C$2</f>
        <v>0.24593473178121</v>
      </c>
    </row>
    <row r="933" customFormat="false" ht="12" hidden="false" customHeight="false" outlineLevel="0" collapsed="false">
      <c r="G933" s="1" t="n">
        <v>9.3095</v>
      </c>
      <c r="H933" s="1" t="n">
        <v>746.96</v>
      </c>
      <c r="I933" s="10" t="n">
        <f aca="false">G933/$C$9/$C$10</f>
        <v>6.96844412733046</v>
      </c>
      <c r="J933" s="1" t="n">
        <f aca="false">+H933*386.4/$C$2/$C$11</f>
        <v>112.347189126308</v>
      </c>
      <c r="K933" s="27" t="n">
        <f aca="false">G933/$C$1</f>
        <v>0.00940353535353535</v>
      </c>
      <c r="L933" s="27" t="n">
        <f aca="false">H933/$C$2</f>
        <v>0.245977541410083</v>
      </c>
    </row>
    <row r="934" customFormat="false" ht="12" hidden="false" customHeight="false" outlineLevel="0" collapsed="false">
      <c r="G934" s="1" t="n">
        <v>9.3195</v>
      </c>
      <c r="H934" s="1" t="n">
        <v>747.09</v>
      </c>
      <c r="I934" s="10" t="n">
        <f aca="false">G934/$C$9/$C$10</f>
        <v>6.97592943172632</v>
      </c>
      <c r="J934" s="1" t="n">
        <f aca="false">+H934*386.4/$C$2/$C$11</f>
        <v>112.36674189297</v>
      </c>
      <c r="K934" s="27" t="n">
        <f aca="false">G934/$C$1</f>
        <v>0.00941363636363636</v>
      </c>
      <c r="L934" s="27" t="n">
        <f aca="false">H934/$C$2</f>
        <v>0.246020351038957</v>
      </c>
    </row>
    <row r="935" customFormat="false" ht="12" hidden="false" customHeight="false" outlineLevel="0" collapsed="false">
      <c r="G935" s="1" t="n">
        <v>9.3295</v>
      </c>
      <c r="H935" s="1" t="n">
        <v>747.21</v>
      </c>
      <c r="I935" s="10" t="n">
        <f aca="false">G935/$C$9/$C$10</f>
        <v>6.98341473612218</v>
      </c>
      <c r="J935" s="1" t="n">
        <f aca="false">+H935*386.4/$C$2/$C$11</f>
        <v>112.384790600659</v>
      </c>
      <c r="K935" s="27" t="n">
        <f aca="false">G935/$C$1</f>
        <v>0.00942373737373737</v>
      </c>
      <c r="L935" s="27" t="n">
        <f aca="false">H935/$C$2</f>
        <v>0.246059867619455</v>
      </c>
    </row>
    <row r="936" customFormat="false" ht="12" hidden="false" customHeight="false" outlineLevel="0" collapsed="false">
      <c r="G936" s="1" t="n">
        <v>9.3395</v>
      </c>
      <c r="H936" s="1" t="n">
        <v>747.34</v>
      </c>
      <c r="I936" s="10" t="n">
        <f aca="false">G936/$C$9/$C$10</f>
        <v>6.99090004051805</v>
      </c>
      <c r="J936" s="1" t="n">
        <f aca="false">+H936*386.4/$C$2/$C$11</f>
        <v>112.404343367322</v>
      </c>
      <c r="K936" s="27" t="n">
        <f aca="false">G936/$C$1</f>
        <v>0.00943383838383838</v>
      </c>
      <c r="L936" s="27" t="n">
        <f aca="false">H936/$C$2</f>
        <v>0.246102677248329</v>
      </c>
    </row>
    <row r="937" customFormat="false" ht="12" hidden="false" customHeight="false" outlineLevel="0" collapsed="false">
      <c r="G937" s="1" t="n">
        <v>9.3495</v>
      </c>
      <c r="H937" s="1" t="n">
        <v>747.46</v>
      </c>
      <c r="I937" s="10" t="n">
        <f aca="false">G937/$C$9/$C$10</f>
        <v>6.99838534491392</v>
      </c>
      <c r="J937" s="1" t="n">
        <f aca="false">+H937*386.4/$C$2/$C$11</f>
        <v>112.422392075011</v>
      </c>
      <c r="K937" s="27" t="n">
        <f aca="false">G937/$C$1</f>
        <v>0.0094439393939394</v>
      </c>
      <c r="L937" s="27" t="n">
        <f aca="false">H937/$C$2</f>
        <v>0.246142193828827</v>
      </c>
    </row>
    <row r="938" customFormat="false" ht="12" hidden="false" customHeight="false" outlineLevel="0" collapsed="false">
      <c r="G938" s="1" t="n">
        <v>9.3595</v>
      </c>
      <c r="H938" s="1" t="n">
        <v>747.59</v>
      </c>
      <c r="I938" s="10" t="n">
        <f aca="false">G938/$C$9/$C$10</f>
        <v>7.00587064930978</v>
      </c>
      <c r="J938" s="1" t="n">
        <f aca="false">+H938*386.4/$C$2/$C$11</f>
        <v>112.441944841673</v>
      </c>
      <c r="K938" s="27" t="n">
        <f aca="false">G938/$C$1</f>
        <v>0.0094540404040404</v>
      </c>
      <c r="L938" s="27" t="n">
        <f aca="false">H938/$C$2</f>
        <v>0.246185003457701</v>
      </c>
    </row>
    <row r="939" customFormat="false" ht="12" hidden="false" customHeight="false" outlineLevel="0" collapsed="false">
      <c r="G939" s="1" t="n">
        <v>9.3695</v>
      </c>
      <c r="H939" s="1" t="n">
        <v>747.7</v>
      </c>
      <c r="I939" s="10" t="n">
        <f aca="false">G939/$C$9/$C$10</f>
        <v>7.01335595370565</v>
      </c>
      <c r="J939" s="1" t="n">
        <f aca="false">+H939*386.4/$C$2/$C$11</f>
        <v>112.458489490388</v>
      </c>
      <c r="K939" s="27" t="n">
        <f aca="false">G939/$C$1</f>
        <v>0.00946414141414141</v>
      </c>
      <c r="L939" s="27" t="n">
        <f aca="false">H939/$C$2</f>
        <v>0.246221226989825</v>
      </c>
    </row>
    <row r="940" customFormat="false" ht="12" hidden="false" customHeight="false" outlineLevel="0" collapsed="false">
      <c r="G940" s="1" t="n">
        <v>9.3795</v>
      </c>
      <c r="H940" s="1" t="n">
        <v>747.82</v>
      </c>
      <c r="I940" s="10" t="n">
        <f aca="false">G940/$C$9/$C$10</f>
        <v>7.02084125810151</v>
      </c>
      <c r="J940" s="1" t="n">
        <f aca="false">+H940*386.4/$C$2/$C$11</f>
        <v>112.476538198077</v>
      </c>
      <c r="K940" s="27" t="n">
        <f aca="false">G940/$C$1</f>
        <v>0.00947424242424243</v>
      </c>
      <c r="L940" s="27" t="n">
        <f aca="false">H940/$C$2</f>
        <v>0.246260743570323</v>
      </c>
    </row>
    <row r="941" customFormat="false" ht="12" hidden="false" customHeight="false" outlineLevel="0" collapsed="false">
      <c r="G941" s="1" t="n">
        <v>9.3895</v>
      </c>
      <c r="H941" s="1" t="n">
        <v>747.94</v>
      </c>
      <c r="I941" s="10" t="n">
        <f aca="false">G941/$C$9/$C$10</f>
        <v>7.02832656249738</v>
      </c>
      <c r="J941" s="1" t="n">
        <f aca="false">+H941*386.4/$C$2/$C$11</f>
        <v>112.494586905765</v>
      </c>
      <c r="K941" s="27" t="n">
        <f aca="false">G941/$C$1</f>
        <v>0.00948434343434343</v>
      </c>
      <c r="L941" s="27" t="n">
        <f aca="false">H941/$C$2</f>
        <v>0.246300260150822</v>
      </c>
    </row>
    <row r="942" customFormat="false" ht="12" hidden="false" customHeight="false" outlineLevel="0" collapsed="false">
      <c r="G942" s="1" t="n">
        <v>9.3995</v>
      </c>
      <c r="H942" s="1" t="n">
        <v>748.05</v>
      </c>
      <c r="I942" s="10" t="n">
        <f aca="false">G942/$C$9/$C$10</f>
        <v>7.03581186689324</v>
      </c>
      <c r="J942" s="1" t="n">
        <f aca="false">+H942*386.4/$C$2/$C$11</f>
        <v>112.51113155448</v>
      </c>
      <c r="K942" s="27" t="n">
        <f aca="false">G942/$C$1</f>
        <v>0.00949444444444444</v>
      </c>
      <c r="L942" s="27" t="n">
        <f aca="false">H942/$C$2</f>
        <v>0.246336483682945</v>
      </c>
    </row>
    <row r="943" customFormat="false" ht="12" hidden="false" customHeight="false" outlineLevel="0" collapsed="false">
      <c r="G943" s="1" t="n">
        <v>9.4095</v>
      </c>
      <c r="H943" s="1" t="n">
        <v>748.16</v>
      </c>
      <c r="I943" s="10" t="n">
        <f aca="false">G943/$C$9/$C$10</f>
        <v>7.0432971712891</v>
      </c>
      <c r="J943" s="1" t="n">
        <f aca="false">+H943*386.4/$C$2/$C$11</f>
        <v>112.527676203195</v>
      </c>
      <c r="K943" s="27" t="n">
        <f aca="false">G943/$C$1</f>
        <v>0.00950454545454546</v>
      </c>
      <c r="L943" s="27" t="n">
        <f aca="false">H943/$C$2</f>
        <v>0.246372707215069</v>
      </c>
    </row>
    <row r="944" customFormat="false" ht="12" hidden="false" customHeight="false" outlineLevel="0" collapsed="false">
      <c r="G944" s="1" t="n">
        <v>9.4195</v>
      </c>
      <c r="H944" s="1" t="n">
        <v>748.26</v>
      </c>
      <c r="I944" s="10" t="n">
        <f aca="false">G944/$C$9/$C$10</f>
        <v>7.05078247568497</v>
      </c>
      <c r="J944" s="1" t="n">
        <f aca="false">+H944*386.4/$C$2/$C$11</f>
        <v>112.542716792935</v>
      </c>
      <c r="K944" s="27" t="n">
        <f aca="false">G944/$C$1</f>
        <v>0.00951464646464646</v>
      </c>
      <c r="L944" s="27" t="n">
        <f aca="false">H944/$C$2</f>
        <v>0.246405637698818</v>
      </c>
    </row>
    <row r="945" customFormat="false" ht="12" hidden="false" customHeight="false" outlineLevel="0" collapsed="false">
      <c r="G945" s="1" t="n">
        <v>9.4295</v>
      </c>
      <c r="H945" s="1" t="n">
        <v>748.37</v>
      </c>
      <c r="I945" s="10" t="n">
        <f aca="false">G945/$C$9/$C$10</f>
        <v>7.05826778008083</v>
      </c>
      <c r="J945" s="1" t="n">
        <f aca="false">+H945*386.4/$C$2/$C$11</f>
        <v>112.55926144165</v>
      </c>
      <c r="K945" s="27" t="n">
        <f aca="false">G945/$C$1</f>
        <v>0.00952474747474748</v>
      </c>
      <c r="L945" s="27" t="n">
        <f aca="false">H945/$C$2</f>
        <v>0.246441861230942</v>
      </c>
    </row>
    <row r="946" customFormat="false" ht="12" hidden="false" customHeight="false" outlineLevel="0" collapsed="false">
      <c r="G946" s="1" t="n">
        <v>9.4395</v>
      </c>
      <c r="H946" s="1" t="n">
        <v>748.46</v>
      </c>
      <c r="I946" s="10" t="n">
        <f aca="false">G946/$C$9/$C$10</f>
        <v>7.0657530844767</v>
      </c>
      <c r="J946" s="1" t="n">
        <f aca="false">+H946*386.4/$C$2/$C$11</f>
        <v>112.572797972416</v>
      </c>
      <c r="K946" s="27" t="n">
        <f aca="false">G946/$C$1</f>
        <v>0.00953484848484849</v>
      </c>
      <c r="L946" s="27" t="n">
        <f aca="false">H946/$C$2</f>
        <v>0.246471498666315</v>
      </c>
    </row>
    <row r="947" customFormat="false" ht="12" hidden="false" customHeight="false" outlineLevel="0" collapsed="false">
      <c r="G947" s="1" t="n">
        <v>9.4495</v>
      </c>
      <c r="H947" s="1" t="n">
        <v>748.57</v>
      </c>
      <c r="I947" s="10" t="n">
        <f aca="false">G947/$C$9/$C$10</f>
        <v>7.07323838887256</v>
      </c>
      <c r="J947" s="1" t="n">
        <f aca="false">+H947*386.4/$C$2/$C$11</f>
        <v>112.589342621131</v>
      </c>
      <c r="K947" s="27" t="n">
        <f aca="false">G947/$C$1</f>
        <v>0.0095449494949495</v>
      </c>
      <c r="L947" s="27" t="n">
        <f aca="false">H947/$C$2</f>
        <v>0.246507722198439</v>
      </c>
    </row>
    <row r="948" customFormat="false" ht="12" hidden="false" customHeight="false" outlineLevel="0" collapsed="false">
      <c r="G948" s="1" t="n">
        <v>9.4595</v>
      </c>
      <c r="H948" s="1" t="n">
        <v>748.66</v>
      </c>
      <c r="I948" s="10" t="n">
        <f aca="false">G948/$C$9/$C$10</f>
        <v>7.08072369326843</v>
      </c>
      <c r="J948" s="1" t="n">
        <f aca="false">+H948*386.4/$C$2/$C$11</f>
        <v>112.602879151898</v>
      </c>
      <c r="K948" s="27" t="n">
        <f aca="false">G948/$C$1</f>
        <v>0.00955505050505051</v>
      </c>
      <c r="L948" s="27" t="n">
        <f aca="false">H948/$C$2</f>
        <v>0.246537359633813</v>
      </c>
    </row>
    <row r="949" customFormat="false" ht="12" hidden="false" customHeight="false" outlineLevel="0" collapsed="false">
      <c r="G949" s="1" t="n">
        <v>9.4695</v>
      </c>
      <c r="H949" s="1" t="n">
        <v>748.76</v>
      </c>
      <c r="I949" s="10" t="n">
        <f aca="false">G949/$C$9/$C$10</f>
        <v>7.08820899766429</v>
      </c>
      <c r="J949" s="1" t="n">
        <f aca="false">+H949*386.4/$C$2/$C$11</f>
        <v>112.617919741638</v>
      </c>
      <c r="K949" s="27" t="n">
        <f aca="false">G949/$C$1</f>
        <v>0.00956515151515151</v>
      </c>
      <c r="L949" s="27" t="n">
        <f aca="false">H949/$C$2</f>
        <v>0.246570290117562</v>
      </c>
    </row>
    <row r="950" customFormat="false" ht="12" hidden="false" customHeight="false" outlineLevel="0" collapsed="false">
      <c r="G950" s="1" t="n">
        <v>9.4795</v>
      </c>
      <c r="H950" s="1" t="n">
        <v>748.86</v>
      </c>
      <c r="I950" s="10" t="n">
        <f aca="false">G950/$C$9/$C$10</f>
        <v>7.09569430206016</v>
      </c>
      <c r="J950" s="1" t="n">
        <f aca="false">+H950*386.4/$C$2/$C$11</f>
        <v>112.632960331379</v>
      </c>
      <c r="K950" s="27" t="n">
        <f aca="false">G950/$C$1</f>
        <v>0.00957525252525253</v>
      </c>
      <c r="L950" s="27" t="n">
        <f aca="false">H950/$C$2</f>
        <v>0.246603220601311</v>
      </c>
    </row>
    <row r="951" customFormat="false" ht="12" hidden="false" customHeight="false" outlineLevel="0" collapsed="false">
      <c r="G951" s="1" t="n">
        <v>9.4895</v>
      </c>
      <c r="H951" s="1" t="n">
        <v>748.96</v>
      </c>
      <c r="I951" s="10" t="n">
        <f aca="false">G951/$C$9/$C$10</f>
        <v>7.10317960645602</v>
      </c>
      <c r="J951" s="1" t="n">
        <f aca="false">+H951*386.4/$C$2/$C$11</f>
        <v>112.648000921119</v>
      </c>
      <c r="K951" s="27" t="n">
        <f aca="false">G951/$C$1</f>
        <v>0.00958535353535354</v>
      </c>
      <c r="L951" s="27" t="n">
        <f aca="false">H951/$C$2</f>
        <v>0.246636151085059</v>
      </c>
    </row>
    <row r="952" customFormat="false" ht="12" hidden="false" customHeight="false" outlineLevel="0" collapsed="false">
      <c r="G952" s="1" t="n">
        <v>9.4995</v>
      </c>
      <c r="H952" s="1" t="n">
        <v>749.06</v>
      </c>
      <c r="I952" s="10" t="n">
        <f aca="false">G952/$C$9/$C$10</f>
        <v>7.11066491085189</v>
      </c>
      <c r="J952" s="1" t="n">
        <f aca="false">+H952*386.4/$C$2/$C$11</f>
        <v>112.66304151086</v>
      </c>
      <c r="K952" s="27" t="n">
        <f aca="false">G952/$C$1</f>
        <v>0.00959545454545454</v>
      </c>
      <c r="L952" s="27" t="n">
        <f aca="false">H952/$C$2</f>
        <v>0.246669081568808</v>
      </c>
    </row>
    <row r="953" customFormat="false" ht="12" hidden="false" customHeight="false" outlineLevel="0" collapsed="false">
      <c r="G953" s="1" t="n">
        <v>9.5095</v>
      </c>
      <c r="H953" s="1" t="n">
        <v>749.15</v>
      </c>
      <c r="I953" s="10" t="n">
        <f aca="false">G953/$C$9/$C$10</f>
        <v>7.11815021524775</v>
      </c>
      <c r="J953" s="1" t="n">
        <f aca="false">+H953*386.4/$C$2/$C$11</f>
        <v>112.676578041626</v>
      </c>
      <c r="K953" s="27" t="n">
        <f aca="false">G953/$C$1</f>
        <v>0.00960555555555556</v>
      </c>
      <c r="L953" s="27" t="n">
        <f aca="false">H953/$C$2</f>
        <v>0.246698719004182</v>
      </c>
    </row>
    <row r="954" customFormat="false" ht="12" hidden="false" customHeight="false" outlineLevel="0" collapsed="false">
      <c r="G954" s="1" t="n">
        <v>9.5195</v>
      </c>
      <c r="H954" s="1" t="n">
        <v>749.25</v>
      </c>
      <c r="I954" s="10" t="n">
        <f aca="false">G954/$C$9/$C$10</f>
        <v>7.12563551964362</v>
      </c>
      <c r="J954" s="1" t="n">
        <f aca="false">+H954*386.4/$C$2/$C$11</f>
        <v>112.691618631367</v>
      </c>
      <c r="K954" s="27" t="n">
        <f aca="false">G954/$C$1</f>
        <v>0.00961565656565657</v>
      </c>
      <c r="L954" s="27" t="n">
        <f aca="false">H954/$C$2</f>
        <v>0.246731649487931</v>
      </c>
    </row>
    <row r="955" customFormat="false" ht="12" hidden="false" customHeight="false" outlineLevel="0" collapsed="false">
      <c r="G955" s="1" t="n">
        <v>9.5295</v>
      </c>
      <c r="H955" s="1" t="n">
        <v>749.34</v>
      </c>
      <c r="I955" s="10" t="n">
        <f aca="false">G955/$C$9/$C$10</f>
        <v>7.13312082403948</v>
      </c>
      <c r="J955" s="1" t="n">
        <f aca="false">+H955*386.4/$C$2/$C$11</f>
        <v>112.705155162134</v>
      </c>
      <c r="K955" s="27" t="n">
        <f aca="false">G955/$C$1</f>
        <v>0.00962575757575758</v>
      </c>
      <c r="L955" s="27" t="n">
        <f aca="false">H955/$C$2</f>
        <v>0.246761286923305</v>
      </c>
    </row>
    <row r="956" customFormat="false" ht="12" hidden="false" customHeight="false" outlineLevel="0" collapsed="false">
      <c r="G956" s="1" t="n">
        <v>9.5395</v>
      </c>
      <c r="H956" s="1" t="n">
        <v>749.44</v>
      </c>
      <c r="I956" s="10" t="n">
        <f aca="false">G956/$C$9/$C$10</f>
        <v>7.14060612843535</v>
      </c>
      <c r="J956" s="1" t="n">
        <f aca="false">+H956*386.4/$C$2/$C$11</f>
        <v>112.720195751874</v>
      </c>
      <c r="K956" s="27" t="n">
        <f aca="false">G956/$C$1</f>
        <v>0.00963585858585859</v>
      </c>
      <c r="L956" s="27" t="n">
        <f aca="false">H956/$C$2</f>
        <v>0.246794217407054</v>
      </c>
    </row>
    <row r="957" customFormat="false" ht="12" hidden="false" customHeight="false" outlineLevel="0" collapsed="false">
      <c r="G957" s="1" t="n">
        <v>9.5495</v>
      </c>
      <c r="H957" s="1" t="n">
        <v>749.53</v>
      </c>
      <c r="I957" s="10" t="n">
        <f aca="false">G957/$C$9/$C$10</f>
        <v>7.14809143283121</v>
      </c>
      <c r="J957" s="1" t="n">
        <f aca="false">+H957*386.4/$C$2/$C$11</f>
        <v>112.733732282641</v>
      </c>
      <c r="K957" s="27" t="n">
        <f aca="false">G957/$C$1</f>
        <v>0.0096459595959596</v>
      </c>
      <c r="L957" s="27" t="n">
        <f aca="false">H957/$C$2</f>
        <v>0.246823854842428</v>
      </c>
    </row>
    <row r="958" customFormat="false" ht="12" hidden="false" customHeight="false" outlineLevel="0" collapsed="false">
      <c r="G958" s="1" t="n">
        <v>9.5595</v>
      </c>
      <c r="H958" s="1" t="n">
        <v>749.63</v>
      </c>
      <c r="I958" s="10" t="n">
        <f aca="false">G958/$C$9/$C$10</f>
        <v>7.15557673722708</v>
      </c>
      <c r="J958" s="1" t="n">
        <f aca="false">+H958*386.4/$C$2/$C$11</f>
        <v>112.748772872381</v>
      </c>
      <c r="K958" s="27" t="n">
        <f aca="false">G958/$C$1</f>
        <v>0.00965606060606061</v>
      </c>
      <c r="L958" s="27" t="n">
        <f aca="false">H958/$C$2</f>
        <v>0.246856785326176</v>
      </c>
    </row>
    <row r="959" customFormat="false" ht="12" hidden="false" customHeight="false" outlineLevel="0" collapsed="false">
      <c r="G959" s="1" t="n">
        <v>9.5695</v>
      </c>
      <c r="H959" s="1" t="n">
        <v>749.72</v>
      </c>
      <c r="I959" s="10" t="n">
        <f aca="false">G959/$C$9/$C$10</f>
        <v>7.16306204162294</v>
      </c>
      <c r="J959" s="1" t="n">
        <f aca="false">+H959*386.4/$C$2/$C$11</f>
        <v>112.762309403148</v>
      </c>
      <c r="K959" s="27" t="n">
        <f aca="false">G959/$C$1</f>
        <v>0.00966616161616162</v>
      </c>
      <c r="L959" s="27" t="n">
        <f aca="false">H959/$C$2</f>
        <v>0.24688642276155</v>
      </c>
    </row>
    <row r="960" customFormat="false" ht="12" hidden="false" customHeight="false" outlineLevel="0" collapsed="false">
      <c r="G960" s="1" t="n">
        <v>9.5795</v>
      </c>
      <c r="H960" s="1" t="n">
        <v>749.81</v>
      </c>
      <c r="I960" s="10" t="n">
        <f aca="false">G960/$C$9/$C$10</f>
        <v>7.17054734601881</v>
      </c>
      <c r="J960" s="1" t="n">
        <f aca="false">+H960*386.4/$C$2/$C$11</f>
        <v>112.775845933914</v>
      </c>
      <c r="K960" s="27" t="n">
        <f aca="false">G960/$C$1</f>
        <v>0.00967626262626263</v>
      </c>
      <c r="L960" s="27" t="n">
        <f aca="false">H960/$C$2</f>
        <v>0.246916060196924</v>
      </c>
    </row>
    <row r="961" customFormat="false" ht="12" hidden="false" customHeight="false" outlineLevel="0" collapsed="false">
      <c r="G961" s="1" t="n">
        <v>9.5895</v>
      </c>
      <c r="H961" s="1" t="n">
        <v>749.9</v>
      </c>
      <c r="I961" s="10" t="n">
        <f aca="false">G961/$C$9/$C$10</f>
        <v>7.17803265041467</v>
      </c>
      <c r="J961" s="1" t="n">
        <f aca="false">+H961*386.4/$C$2/$C$11</f>
        <v>112.789382464681</v>
      </c>
      <c r="K961" s="27" t="n">
        <f aca="false">G961/$C$1</f>
        <v>0.00968636363636364</v>
      </c>
      <c r="L961" s="27" t="n">
        <f aca="false">H961/$C$2</f>
        <v>0.246945697632298</v>
      </c>
    </row>
    <row r="962" customFormat="false" ht="12" hidden="false" customHeight="false" outlineLevel="0" collapsed="false">
      <c r="G962" s="1" t="n">
        <v>9.5995</v>
      </c>
      <c r="H962" s="1" t="n">
        <v>749.99</v>
      </c>
      <c r="I962" s="10" t="n">
        <f aca="false">G962/$C$9/$C$10</f>
        <v>7.18551795481054</v>
      </c>
      <c r="J962" s="1" t="n">
        <f aca="false">+H962*386.4/$C$2/$C$11</f>
        <v>112.802918995447</v>
      </c>
      <c r="K962" s="27" t="n">
        <f aca="false">G962/$C$1</f>
        <v>0.00969646464646465</v>
      </c>
      <c r="L962" s="27" t="n">
        <f aca="false">H962/$C$2</f>
        <v>0.246975335067672</v>
      </c>
    </row>
    <row r="963" customFormat="false" ht="12" hidden="false" customHeight="false" outlineLevel="0" collapsed="false">
      <c r="G963" s="1" t="n">
        <v>9.6095</v>
      </c>
      <c r="H963" s="1" t="n">
        <v>750.08</v>
      </c>
      <c r="I963" s="10" t="n">
        <f aca="false">G963/$C$9/$C$10</f>
        <v>7.1930032592064</v>
      </c>
      <c r="J963" s="1" t="n">
        <f aca="false">+H963*386.4/$C$2/$C$11</f>
        <v>112.816455526214</v>
      </c>
      <c r="K963" s="27" t="n">
        <f aca="false">G963/$C$1</f>
        <v>0.00970656565656566</v>
      </c>
      <c r="L963" s="27" t="n">
        <f aca="false">H963/$C$2</f>
        <v>0.247004972503046</v>
      </c>
    </row>
    <row r="964" customFormat="false" ht="12" hidden="false" customHeight="false" outlineLevel="0" collapsed="false">
      <c r="G964" s="1" t="n">
        <v>9.6195</v>
      </c>
      <c r="H964" s="1" t="n">
        <v>750.17</v>
      </c>
      <c r="I964" s="10" t="n">
        <f aca="false">G964/$C$9/$C$10</f>
        <v>7.20048856360227</v>
      </c>
      <c r="J964" s="1" t="n">
        <f aca="false">+H964*386.4/$C$2/$C$11</f>
        <v>112.82999205698</v>
      </c>
      <c r="K964" s="27" t="n">
        <f aca="false">G964/$C$1</f>
        <v>0.00971666666666667</v>
      </c>
      <c r="L964" s="27" t="n">
        <f aca="false">H964/$C$2</f>
        <v>0.24703460993842</v>
      </c>
    </row>
    <row r="965" customFormat="false" ht="12" hidden="false" customHeight="false" outlineLevel="0" collapsed="false">
      <c r="G965" s="1" t="n">
        <v>9.6295</v>
      </c>
      <c r="H965" s="1" t="n">
        <v>750.25</v>
      </c>
      <c r="I965" s="10" t="n">
        <f aca="false">G965/$C$9/$C$10</f>
        <v>7.20797386799813</v>
      </c>
      <c r="J965" s="1" t="n">
        <f aca="false">+H965*386.4/$C$2/$C$11</f>
        <v>112.842024528773</v>
      </c>
      <c r="K965" s="27" t="n">
        <f aca="false">G965/$C$1</f>
        <v>0.00972676767676768</v>
      </c>
      <c r="L965" s="27" t="n">
        <f aca="false">H965/$C$2</f>
        <v>0.247060954325419</v>
      </c>
    </row>
    <row r="966" customFormat="false" ht="12" hidden="false" customHeight="false" outlineLevel="0" collapsed="false">
      <c r="G966" s="1" t="n">
        <v>9.6395</v>
      </c>
      <c r="H966" s="1" t="n">
        <v>750.34</v>
      </c>
      <c r="I966" s="10" t="n">
        <f aca="false">G966/$C$9/$C$10</f>
        <v>7.215459172394</v>
      </c>
      <c r="J966" s="1" t="n">
        <f aca="false">+H966*386.4/$C$2/$C$11</f>
        <v>112.855561059539</v>
      </c>
      <c r="K966" s="27" t="n">
        <f aca="false">G966/$C$1</f>
        <v>0.00973686868686869</v>
      </c>
      <c r="L966" s="27" t="n">
        <f aca="false">H966/$C$2</f>
        <v>0.247090591760793</v>
      </c>
    </row>
    <row r="967" customFormat="false" ht="12" hidden="false" customHeight="false" outlineLevel="0" collapsed="false">
      <c r="G967" s="1" t="n">
        <v>9.6495</v>
      </c>
      <c r="H967" s="1" t="n">
        <v>750.43</v>
      </c>
      <c r="I967" s="10" t="n">
        <f aca="false">G967/$C$9/$C$10</f>
        <v>7.22294447678986</v>
      </c>
      <c r="J967" s="1" t="n">
        <f aca="false">+H967*386.4/$C$2/$C$11</f>
        <v>112.869097590306</v>
      </c>
      <c r="K967" s="27" t="n">
        <f aca="false">G967/$C$1</f>
        <v>0.0097469696969697</v>
      </c>
      <c r="L967" s="27" t="n">
        <f aca="false">H967/$C$2</f>
        <v>0.247120229196167</v>
      </c>
    </row>
    <row r="968" customFormat="false" ht="12" hidden="false" customHeight="false" outlineLevel="0" collapsed="false">
      <c r="G968" s="1" t="n">
        <v>9.6595</v>
      </c>
      <c r="H968" s="1" t="n">
        <v>750.52</v>
      </c>
      <c r="I968" s="10" t="n">
        <f aca="false">G968/$C$9/$C$10</f>
        <v>7.23042978118573</v>
      </c>
      <c r="J968" s="1" t="n">
        <f aca="false">+H968*386.4/$C$2/$C$11</f>
        <v>112.882634121073</v>
      </c>
      <c r="K968" s="27" t="n">
        <f aca="false">G968/$C$1</f>
        <v>0.00975707070707071</v>
      </c>
      <c r="L968" s="27" t="n">
        <f aca="false">H968/$C$2</f>
        <v>0.247149866631541</v>
      </c>
    </row>
    <row r="969" customFormat="false" ht="12" hidden="false" customHeight="false" outlineLevel="0" collapsed="false">
      <c r="G969" s="1" t="n">
        <v>9.6695</v>
      </c>
      <c r="H969" s="1" t="n">
        <v>750.6</v>
      </c>
      <c r="I969" s="10" t="n">
        <f aca="false">G969/$C$9/$C$10</f>
        <v>7.23791508558159</v>
      </c>
      <c r="J969" s="1" t="n">
        <f aca="false">+H969*386.4/$C$2/$C$11</f>
        <v>112.894666592865</v>
      </c>
      <c r="K969" s="27" t="n">
        <f aca="false">G969/$C$1</f>
        <v>0.00976717171717172</v>
      </c>
      <c r="L969" s="27" t="n">
        <f aca="false">H969/$C$2</f>
        <v>0.24717621101854</v>
      </c>
    </row>
    <row r="970" customFormat="false" ht="12" hidden="false" customHeight="false" outlineLevel="0" collapsed="false">
      <c r="G970" s="1" t="n">
        <v>9.6795</v>
      </c>
      <c r="H970" s="1" t="n">
        <v>750.69</v>
      </c>
      <c r="I970" s="10" t="n">
        <f aca="false">G970/$C$9/$C$10</f>
        <v>7.24540038997746</v>
      </c>
      <c r="J970" s="1" t="n">
        <f aca="false">+H970*386.4/$C$2/$C$11</f>
        <v>112.908203123632</v>
      </c>
      <c r="K970" s="27" t="n">
        <f aca="false">G970/$C$1</f>
        <v>0.00977727272727273</v>
      </c>
      <c r="L970" s="27" t="n">
        <f aca="false">H970/$C$2</f>
        <v>0.247205848453914</v>
      </c>
    </row>
    <row r="971" customFormat="false" ht="12" hidden="false" customHeight="false" outlineLevel="0" collapsed="false">
      <c r="G971" s="1" t="n">
        <v>9.6895</v>
      </c>
      <c r="H971" s="1" t="n">
        <v>750.77</v>
      </c>
      <c r="I971" s="10" t="n">
        <f aca="false">G971/$C$9/$C$10</f>
        <v>7.25288569437332</v>
      </c>
      <c r="J971" s="1" t="n">
        <f aca="false">+H971*386.4/$C$2/$C$11</f>
        <v>112.920235595424</v>
      </c>
      <c r="K971" s="27" t="n">
        <f aca="false">G971/$C$1</f>
        <v>0.00978737373737374</v>
      </c>
      <c r="L971" s="27" t="n">
        <f aca="false">H971/$C$2</f>
        <v>0.247232192840913</v>
      </c>
    </row>
    <row r="972" customFormat="false" ht="12" hidden="false" customHeight="false" outlineLevel="0" collapsed="false">
      <c r="G972" s="1" t="n">
        <v>9.6995</v>
      </c>
      <c r="H972" s="1" t="n">
        <v>750.85</v>
      </c>
      <c r="I972" s="10" t="n">
        <f aca="false">G972/$C$9/$C$10</f>
        <v>7.26037099876919</v>
      </c>
      <c r="J972" s="1" t="n">
        <f aca="false">+H972*386.4/$C$2/$C$11</f>
        <v>112.932268067217</v>
      </c>
      <c r="K972" s="27" t="n">
        <f aca="false">G972/$C$1</f>
        <v>0.00979747474747475</v>
      </c>
      <c r="L972" s="27" t="n">
        <f aca="false">H972/$C$2</f>
        <v>0.247258537227912</v>
      </c>
    </row>
    <row r="973" customFormat="false" ht="12" hidden="false" customHeight="false" outlineLevel="0" collapsed="false">
      <c r="G973" s="1" t="n">
        <v>9.7095</v>
      </c>
      <c r="H973" s="1" t="n">
        <v>750.94</v>
      </c>
      <c r="I973" s="10" t="n">
        <f aca="false">G973/$C$9/$C$10</f>
        <v>7.26785630316505</v>
      </c>
      <c r="J973" s="1" t="n">
        <f aca="false">+H973*386.4/$C$2/$C$11</f>
        <v>112.945804597983</v>
      </c>
      <c r="K973" s="27" t="n">
        <f aca="false">G973/$C$1</f>
        <v>0.00980757575757576</v>
      </c>
      <c r="L973" s="27" t="n">
        <f aca="false">H973/$C$2</f>
        <v>0.247288174663286</v>
      </c>
    </row>
    <row r="974" customFormat="false" ht="12" hidden="false" customHeight="false" outlineLevel="0" collapsed="false">
      <c r="G974" s="1" t="n">
        <v>9.7195</v>
      </c>
      <c r="H974" s="1" t="n">
        <v>751.01</v>
      </c>
      <c r="I974" s="10" t="n">
        <f aca="false">G974/$C$9/$C$10</f>
        <v>7.27534160756092</v>
      </c>
      <c r="J974" s="1" t="n">
        <f aca="false">+H974*386.4/$C$2/$C$11</f>
        <v>112.956333010801</v>
      </c>
      <c r="K974" s="27" t="n">
        <f aca="false">G974/$C$1</f>
        <v>0.00981767676767677</v>
      </c>
      <c r="L974" s="27" t="n">
        <f aca="false">H974/$C$2</f>
        <v>0.24731122600191</v>
      </c>
    </row>
    <row r="975" customFormat="false" ht="12" hidden="false" customHeight="false" outlineLevel="0" collapsed="false">
      <c r="G975" s="1" t="n">
        <v>9.7295</v>
      </c>
      <c r="H975" s="1" t="n">
        <v>751.09</v>
      </c>
      <c r="I975" s="10" t="n">
        <f aca="false">G975/$C$9/$C$10</f>
        <v>7.28282691195678</v>
      </c>
      <c r="J975" s="1" t="n">
        <f aca="false">+H975*386.4/$C$2/$C$11</f>
        <v>112.968365482594</v>
      </c>
      <c r="K975" s="27" t="n">
        <f aca="false">G975/$C$1</f>
        <v>0.00982777777777778</v>
      </c>
      <c r="L975" s="27" t="n">
        <f aca="false">H975/$C$2</f>
        <v>0.247337570388909</v>
      </c>
    </row>
    <row r="976" customFormat="false" ht="12" hidden="false" customHeight="false" outlineLevel="0" collapsed="false">
      <c r="G976" s="1" t="n">
        <v>9.7395</v>
      </c>
      <c r="H976" s="1" t="n">
        <v>751.17</v>
      </c>
      <c r="I976" s="10" t="n">
        <f aca="false">G976/$C$9/$C$10</f>
        <v>7.29031221635265</v>
      </c>
      <c r="J976" s="1" t="n">
        <f aca="false">+H976*386.4/$C$2/$C$11</f>
        <v>112.980397954386</v>
      </c>
      <c r="K976" s="27" t="n">
        <f aca="false">G976/$C$1</f>
        <v>0.00983787878787879</v>
      </c>
      <c r="L976" s="27" t="n">
        <f aca="false">H976/$C$2</f>
        <v>0.247363914775908</v>
      </c>
    </row>
    <row r="977" customFormat="false" ht="12" hidden="false" customHeight="false" outlineLevel="0" collapsed="false">
      <c r="G977" s="1" t="n">
        <v>9.7495</v>
      </c>
      <c r="H977" s="1" t="n">
        <v>751.24</v>
      </c>
      <c r="I977" s="10" t="n">
        <f aca="false">G977/$C$9/$C$10</f>
        <v>7.29779752074851</v>
      </c>
      <c r="J977" s="1" t="n">
        <f aca="false">+H977*386.4/$C$2/$C$11</f>
        <v>112.990926367205</v>
      </c>
      <c r="K977" s="27" t="n">
        <f aca="false">G977/$C$1</f>
        <v>0.0098479797979798</v>
      </c>
      <c r="L977" s="27" t="n">
        <f aca="false">H977/$C$2</f>
        <v>0.247386966114532</v>
      </c>
    </row>
    <row r="978" customFormat="false" ht="12" hidden="false" customHeight="false" outlineLevel="0" collapsed="false">
      <c r="G978" s="1" t="n">
        <v>9.7595</v>
      </c>
      <c r="H978" s="1" t="n">
        <v>751.31</v>
      </c>
      <c r="I978" s="10" t="n">
        <f aca="false">G978/$C$9/$C$10</f>
        <v>7.30528282514438</v>
      </c>
      <c r="J978" s="1" t="n">
        <f aca="false">+H978*386.4/$C$2/$C$11</f>
        <v>113.001454780023</v>
      </c>
      <c r="K978" s="27" t="n">
        <f aca="false">G978/$C$1</f>
        <v>0.00985808080808081</v>
      </c>
      <c r="L978" s="27" t="n">
        <f aca="false">H978/$C$2</f>
        <v>0.247410017453156</v>
      </c>
    </row>
    <row r="979" customFormat="false" ht="12" hidden="false" customHeight="false" outlineLevel="0" collapsed="false">
      <c r="G979" s="1" t="n">
        <v>9.7695</v>
      </c>
      <c r="H979" s="1" t="n">
        <v>751.38</v>
      </c>
      <c r="I979" s="10" t="n">
        <f aca="false">G979/$C$9/$C$10</f>
        <v>7.31276812954024</v>
      </c>
      <c r="J979" s="1" t="n">
        <f aca="false">+H979*386.4/$C$2/$C$11</f>
        <v>113.011983192842</v>
      </c>
      <c r="K979" s="27" t="n">
        <f aca="false">G979/$C$1</f>
        <v>0.00986818181818182</v>
      </c>
      <c r="L979" s="27" t="n">
        <f aca="false">H979/$C$2</f>
        <v>0.247433068791781</v>
      </c>
    </row>
    <row r="980" customFormat="false" ht="12" hidden="false" customHeight="false" outlineLevel="0" collapsed="false">
      <c r="G980" s="1" t="n">
        <v>9.7795</v>
      </c>
      <c r="H980" s="1" t="n">
        <v>751.45</v>
      </c>
      <c r="I980" s="10" t="n">
        <f aca="false">G980/$C$9/$C$10</f>
        <v>7.32025343393611</v>
      </c>
      <c r="J980" s="1" t="n">
        <f aca="false">+H980*386.4/$C$2/$C$11</f>
        <v>113.02251160566</v>
      </c>
      <c r="K980" s="27" t="n">
        <f aca="false">G980/$C$1</f>
        <v>0.00987828282828283</v>
      </c>
      <c r="L980" s="27" t="n">
        <f aca="false">H980/$C$2</f>
        <v>0.247456120130405</v>
      </c>
    </row>
    <row r="981" customFormat="false" ht="12" hidden="false" customHeight="false" outlineLevel="0" collapsed="false">
      <c r="G981" s="1" t="n">
        <v>9.7895</v>
      </c>
      <c r="H981" s="1" t="n">
        <v>751.52</v>
      </c>
      <c r="I981" s="10" t="n">
        <f aca="false">G981/$C$9/$C$10</f>
        <v>7.32773873833197</v>
      </c>
      <c r="J981" s="1" t="n">
        <f aca="false">+H981*386.4/$C$2/$C$11</f>
        <v>113.033040018478</v>
      </c>
      <c r="K981" s="27" t="n">
        <f aca="false">G981/$C$1</f>
        <v>0.00988838383838384</v>
      </c>
      <c r="L981" s="27" t="n">
        <f aca="false">H981/$C$2</f>
        <v>0.247479171469029</v>
      </c>
    </row>
    <row r="982" customFormat="false" ht="12" hidden="false" customHeight="false" outlineLevel="0" collapsed="false">
      <c r="G982" s="1" t="n">
        <v>9.7995</v>
      </c>
      <c r="H982" s="1" t="n">
        <v>751.59</v>
      </c>
      <c r="I982" s="10" t="n">
        <f aca="false">G982/$C$9/$C$10</f>
        <v>7.33522404272784</v>
      </c>
      <c r="J982" s="1" t="n">
        <f aca="false">+H982*386.4/$C$2/$C$11</f>
        <v>113.043568431297</v>
      </c>
      <c r="K982" s="27" t="n">
        <f aca="false">G982/$C$1</f>
        <v>0.00989848484848485</v>
      </c>
      <c r="L982" s="27" t="n">
        <f aca="false">H982/$C$2</f>
        <v>0.247502222807653</v>
      </c>
    </row>
    <row r="983" customFormat="false" ht="12" hidden="false" customHeight="false" outlineLevel="0" collapsed="false">
      <c r="G983" s="1" t="n">
        <v>9.8095</v>
      </c>
      <c r="H983" s="1" t="n">
        <v>751.66</v>
      </c>
      <c r="I983" s="10" t="n">
        <f aca="false">G983/$C$9/$C$10</f>
        <v>7.3427093471237</v>
      </c>
      <c r="J983" s="1" t="n">
        <f aca="false">+H983*386.4/$C$2/$C$11</f>
        <v>113.054096844115</v>
      </c>
      <c r="K983" s="27" t="n">
        <f aca="false">G983/$C$1</f>
        <v>0.00990858585858586</v>
      </c>
      <c r="L983" s="27" t="n">
        <f aca="false">H983/$C$2</f>
        <v>0.247525274146277</v>
      </c>
    </row>
    <row r="984" customFormat="false" ht="12" hidden="false" customHeight="false" outlineLevel="0" collapsed="false">
      <c r="G984" s="1" t="n">
        <v>9.8195</v>
      </c>
      <c r="H984" s="1" t="n">
        <v>751.73</v>
      </c>
      <c r="I984" s="10" t="n">
        <f aca="false">G984/$C$9/$C$10</f>
        <v>7.35019465151957</v>
      </c>
      <c r="J984" s="1" t="n">
        <f aca="false">+H984*386.4/$C$2/$C$11</f>
        <v>113.064625256934</v>
      </c>
      <c r="K984" s="27" t="n">
        <f aca="false">G984/$C$1</f>
        <v>0.00991868686868687</v>
      </c>
      <c r="L984" s="27" t="n">
        <f aca="false">H984/$C$2</f>
        <v>0.247548325484901</v>
      </c>
    </row>
    <row r="985" customFormat="false" ht="12" hidden="false" customHeight="false" outlineLevel="0" collapsed="false">
      <c r="G985" s="1" t="n">
        <v>9.8295</v>
      </c>
      <c r="H985" s="1" t="n">
        <v>751.79</v>
      </c>
      <c r="I985" s="10" t="n">
        <f aca="false">G985/$C$9/$C$10</f>
        <v>7.35767995591543</v>
      </c>
      <c r="J985" s="1" t="n">
        <f aca="false">+H985*386.4/$C$2/$C$11</f>
        <v>113.073649610778</v>
      </c>
      <c r="K985" s="27" t="n">
        <f aca="false">G985/$C$1</f>
        <v>0.00992878787878788</v>
      </c>
      <c r="L985" s="27" t="n">
        <f aca="false">H985/$C$2</f>
        <v>0.247568083775151</v>
      </c>
    </row>
    <row r="986" customFormat="false" ht="12" hidden="false" customHeight="false" outlineLevel="0" collapsed="false">
      <c r="G986" s="1" t="n">
        <v>9.8395</v>
      </c>
      <c r="H986" s="1" t="n">
        <v>751.86</v>
      </c>
      <c r="I986" s="10" t="n">
        <f aca="false">G986/$C$9/$C$10</f>
        <v>7.3651652603113</v>
      </c>
      <c r="J986" s="1" t="n">
        <f aca="false">+H986*386.4/$C$2/$C$11</f>
        <v>113.084178023596</v>
      </c>
      <c r="K986" s="27" t="n">
        <f aca="false">G986/$C$1</f>
        <v>0.00993888888888889</v>
      </c>
      <c r="L986" s="27" t="n">
        <f aca="false">H986/$C$2</f>
        <v>0.247591135113775</v>
      </c>
    </row>
    <row r="987" customFormat="false" ht="12" hidden="false" customHeight="false" outlineLevel="0" collapsed="false">
      <c r="G987" s="1" t="n">
        <v>9.8495</v>
      </c>
      <c r="H987" s="1" t="n">
        <v>751.92</v>
      </c>
      <c r="I987" s="10" t="n">
        <f aca="false">G987/$C$9/$C$10</f>
        <v>7.37265056470716</v>
      </c>
      <c r="J987" s="1" t="n">
        <f aca="false">+H987*386.4/$C$2/$C$11</f>
        <v>113.093202377441</v>
      </c>
      <c r="K987" s="27" t="n">
        <f aca="false">G987/$C$1</f>
        <v>0.0099489898989899</v>
      </c>
      <c r="L987" s="27" t="n">
        <f aca="false">H987/$C$2</f>
        <v>0.247610893404024</v>
      </c>
    </row>
    <row r="988" customFormat="false" ht="12" hidden="false" customHeight="false" outlineLevel="0" collapsed="false">
      <c r="G988" s="1" t="n">
        <v>9.8595</v>
      </c>
      <c r="H988" s="1" t="n">
        <v>751.99</v>
      </c>
      <c r="I988" s="10" t="n">
        <f aca="false">G988/$C$9/$C$10</f>
        <v>7.38013586910303</v>
      </c>
      <c r="J988" s="1" t="n">
        <f aca="false">+H988*386.4/$C$2/$C$11</f>
        <v>113.103730790259</v>
      </c>
      <c r="K988" s="27" t="n">
        <f aca="false">G988/$C$1</f>
        <v>0.00995909090909091</v>
      </c>
      <c r="L988" s="27" t="n">
        <f aca="false">H988/$C$2</f>
        <v>0.247633944742648</v>
      </c>
    </row>
    <row r="989" customFormat="false" ht="12" hidden="false" customHeight="false" outlineLevel="0" collapsed="false">
      <c r="G989" s="1" t="n">
        <v>9.8695</v>
      </c>
      <c r="H989" s="1" t="n">
        <v>752.05</v>
      </c>
      <c r="I989" s="10" t="n">
        <f aca="false">G989/$C$9/$C$10</f>
        <v>7.38762117349889</v>
      </c>
      <c r="J989" s="1" t="n">
        <f aca="false">+H989*386.4/$C$2/$C$11</f>
        <v>113.112755144104</v>
      </c>
      <c r="K989" s="27" t="n">
        <f aca="false">G989/$C$1</f>
        <v>0.00996919191919192</v>
      </c>
      <c r="L989" s="27" t="n">
        <f aca="false">H989/$C$2</f>
        <v>0.247653703032898</v>
      </c>
    </row>
    <row r="990" customFormat="false" ht="12" hidden="false" customHeight="false" outlineLevel="0" collapsed="false">
      <c r="G990" s="1" t="n">
        <v>9.8795</v>
      </c>
      <c r="H990" s="1" t="n">
        <v>752.12</v>
      </c>
      <c r="I990" s="10" t="n">
        <f aca="false">G990/$C$9/$C$10</f>
        <v>7.39510647789476</v>
      </c>
      <c r="J990" s="1" t="n">
        <f aca="false">+H990*386.4/$C$2/$C$11</f>
        <v>113.123283556922</v>
      </c>
      <c r="K990" s="27" t="n">
        <f aca="false">G990/$C$1</f>
        <v>0.00997929292929293</v>
      </c>
      <c r="L990" s="27" t="n">
        <f aca="false">H990/$C$2</f>
        <v>0.247676754371522</v>
      </c>
    </row>
    <row r="991" customFormat="false" ht="12" hidden="false" customHeight="false" outlineLevel="0" collapsed="false">
      <c r="G991" s="1" t="n">
        <v>9.8895</v>
      </c>
      <c r="H991" s="1" t="n">
        <v>752.18</v>
      </c>
      <c r="I991" s="10" t="n">
        <f aca="false">G991/$C$9/$C$10</f>
        <v>7.40259178229062</v>
      </c>
      <c r="J991" s="1" t="n">
        <f aca="false">+H991*386.4/$C$2/$C$11</f>
        <v>113.132307910766</v>
      </c>
      <c r="K991" s="27" t="n">
        <f aca="false">G991/$C$1</f>
        <v>0.00998939393939394</v>
      </c>
      <c r="L991" s="27" t="n">
        <f aca="false">H991/$C$2</f>
        <v>0.247696512661771</v>
      </c>
    </row>
    <row r="992" customFormat="false" ht="12" hidden="false" customHeight="false" outlineLevel="0" collapsed="false">
      <c r="G992" s="1" t="n">
        <v>9.8995</v>
      </c>
      <c r="H992" s="1" t="n">
        <v>752.24</v>
      </c>
      <c r="I992" s="10" t="n">
        <f aca="false">G992/$C$9/$C$10</f>
        <v>7.41007708668649</v>
      </c>
      <c r="J992" s="1" t="n">
        <f aca="false">+H992*386.4/$C$2/$C$11</f>
        <v>113.141332264611</v>
      </c>
      <c r="K992" s="27" t="n">
        <f aca="false">G992/$C$1</f>
        <v>0.00999949494949495</v>
      </c>
      <c r="L992" s="27" t="n">
        <f aca="false">H992/$C$2</f>
        <v>0.24771627095202</v>
      </c>
    </row>
    <row r="993" customFormat="false" ht="12" hidden="false" customHeight="false" outlineLevel="0" collapsed="false">
      <c r="G993" s="1" t="n">
        <v>9.9095</v>
      </c>
      <c r="H993" s="1" t="n">
        <v>752.3</v>
      </c>
      <c r="I993" s="10" t="n">
        <f aca="false">G993/$C$9/$C$10</f>
        <v>7.41756239108235</v>
      </c>
      <c r="J993" s="1" t="n">
        <f aca="false">+H993*386.4/$C$2/$C$11</f>
        <v>113.150356618455</v>
      </c>
      <c r="K993" s="27" t="n">
        <f aca="false">G993/$C$1</f>
        <v>0.010009595959596</v>
      </c>
      <c r="L993" s="27" t="n">
        <f aca="false">H993/$C$2</f>
        <v>0.24773602924227</v>
      </c>
    </row>
    <row r="994" customFormat="false" ht="12" hidden="false" customHeight="false" outlineLevel="0" collapsed="false">
      <c r="G994" s="1" t="n">
        <v>9.9195</v>
      </c>
      <c r="H994" s="1" t="n">
        <v>752.36</v>
      </c>
      <c r="I994" s="10" t="n">
        <f aca="false">G994/$C$9/$C$10</f>
        <v>7.42504769547822</v>
      </c>
      <c r="J994" s="1" t="n">
        <f aca="false">+H994*386.4/$C$2/$C$11</f>
        <v>113.159380972299</v>
      </c>
      <c r="K994" s="27" t="n">
        <f aca="false">G994/$C$1</f>
        <v>0.010019696969697</v>
      </c>
      <c r="L994" s="27" t="n">
        <f aca="false">H994/$C$2</f>
        <v>0.247755787532519</v>
      </c>
    </row>
    <row r="995" customFormat="false" ht="12" hidden="false" customHeight="false" outlineLevel="0" collapsed="false">
      <c r="G995" s="1" t="n">
        <v>9.9295</v>
      </c>
      <c r="H995" s="1" t="n">
        <v>752.43</v>
      </c>
      <c r="I995" s="10" t="n">
        <f aca="false">G995/$C$9/$C$10</f>
        <v>7.43253299987408</v>
      </c>
      <c r="J995" s="1" t="n">
        <f aca="false">+H995*386.4/$C$2/$C$11</f>
        <v>113.169909385118</v>
      </c>
      <c r="K995" s="27" t="n">
        <f aca="false">G995/$C$1</f>
        <v>0.010029797979798</v>
      </c>
      <c r="L995" s="27" t="n">
        <f aca="false">H995/$C$2</f>
        <v>0.247778838871143</v>
      </c>
    </row>
    <row r="996" customFormat="false" ht="12" hidden="false" customHeight="false" outlineLevel="0" collapsed="false">
      <c r="G996" s="1" t="n">
        <v>9.9395</v>
      </c>
      <c r="H996" s="1" t="n">
        <v>752.48</v>
      </c>
      <c r="I996" s="10" t="n">
        <f aca="false">G996/$C$9/$C$10</f>
        <v>7.44001830426995</v>
      </c>
      <c r="J996" s="1" t="n">
        <f aca="false">+H996*386.4/$C$2/$C$11</f>
        <v>113.177429679988</v>
      </c>
      <c r="K996" s="27" t="n">
        <f aca="false">G996/$C$1</f>
        <v>0.010039898989899</v>
      </c>
      <c r="L996" s="27" t="n">
        <f aca="false">H996/$C$2</f>
        <v>0.247795304113017</v>
      </c>
    </row>
    <row r="997" customFormat="false" ht="12" hidden="false" customHeight="false" outlineLevel="0" collapsed="false">
      <c r="G997" s="1" t="n">
        <v>9.9495</v>
      </c>
      <c r="H997" s="1" t="n">
        <v>752.54</v>
      </c>
      <c r="I997" s="10" t="n">
        <f aca="false">G997/$C$9/$C$10</f>
        <v>7.44750360866581</v>
      </c>
      <c r="J997" s="1" t="n">
        <f aca="false">+H997*386.4/$C$2/$C$11</f>
        <v>113.186454033832</v>
      </c>
      <c r="K997" s="27" t="n">
        <f aca="false">G997/$C$1</f>
        <v>0.01005</v>
      </c>
      <c r="L997" s="27" t="n">
        <f aca="false">H997/$C$2</f>
        <v>0.247815062403267</v>
      </c>
    </row>
    <row r="998" customFormat="false" ht="12" hidden="false" customHeight="false" outlineLevel="0" collapsed="false">
      <c r="G998" s="1" t="n">
        <v>9.9595</v>
      </c>
      <c r="H998" s="1" t="n">
        <v>752.6</v>
      </c>
      <c r="I998" s="10" t="n">
        <f aca="false">G998/$C$9/$C$10</f>
        <v>7.45498891306168</v>
      </c>
      <c r="J998" s="1" t="n">
        <f aca="false">+H998*386.4/$C$2/$C$11</f>
        <v>113.195478387677</v>
      </c>
      <c r="K998" s="27" t="n">
        <f aca="false">G998/$C$1</f>
        <v>0.010060101010101</v>
      </c>
      <c r="L998" s="27" t="n">
        <f aca="false">H998/$C$2</f>
        <v>0.247834820693516</v>
      </c>
    </row>
    <row r="999" customFormat="false" ht="12" hidden="false" customHeight="false" outlineLevel="0" collapsed="false">
      <c r="G999" s="1" t="n">
        <v>9.9695</v>
      </c>
      <c r="H999" s="1" t="n">
        <v>752.65</v>
      </c>
      <c r="I999" s="10" t="n">
        <f aca="false">G999/$C$9/$C$10</f>
        <v>7.46247421745754</v>
      </c>
      <c r="J999" s="1" t="n">
        <f aca="false">+H999*386.4/$C$2/$C$11</f>
        <v>113.202998682547</v>
      </c>
      <c r="K999" s="27" t="n">
        <f aca="false">G999/$C$1</f>
        <v>0.010070202020202</v>
      </c>
      <c r="L999" s="27" t="n">
        <f aca="false">H999/$C$2</f>
        <v>0.24785128593539</v>
      </c>
    </row>
    <row r="1000" customFormat="false" ht="12" hidden="false" customHeight="false" outlineLevel="0" collapsed="false">
      <c r="G1000" s="1" t="n">
        <v>9.9795</v>
      </c>
      <c r="H1000" s="1" t="n">
        <v>752.7</v>
      </c>
      <c r="I1000" s="10" t="n">
        <f aca="false">G1000/$C$9/$C$10</f>
        <v>7.46995952185341</v>
      </c>
      <c r="J1000" s="1" t="n">
        <f aca="false">+H1000*386.4/$C$2/$C$11</f>
        <v>113.210518977417</v>
      </c>
      <c r="K1000" s="27" t="n">
        <f aca="false">G1000/$C$1</f>
        <v>0.010080303030303</v>
      </c>
      <c r="L1000" s="27" t="n">
        <f aca="false">H1000/$C$2</f>
        <v>0.247867751177265</v>
      </c>
    </row>
    <row r="1001" customFormat="false" ht="12" hidden="false" customHeight="false" outlineLevel="0" collapsed="false">
      <c r="G1001" s="1" t="n">
        <v>9.9895</v>
      </c>
      <c r="H1001" s="1" t="n">
        <v>752.75</v>
      </c>
      <c r="I1001" s="10" t="n">
        <f aca="false">G1001/$C$9/$C$10</f>
        <v>7.47744482624927</v>
      </c>
      <c r="J1001" s="1" t="n">
        <f aca="false">+H1001*386.4/$C$2/$C$11</f>
        <v>113.218039272288</v>
      </c>
      <c r="K1001" s="27" t="n">
        <f aca="false">G1001/$C$1</f>
        <v>0.010090404040404</v>
      </c>
      <c r="L1001" s="27" t="n">
        <f aca="false">H1001/$C$2</f>
        <v>0.247884216419139</v>
      </c>
    </row>
    <row r="1002" customFormat="false" ht="12" hidden="false" customHeight="false" outlineLevel="0" collapsed="false">
      <c r="G1002" s="1" t="n">
        <v>9.9995</v>
      </c>
      <c r="H1002" s="1" t="n">
        <v>752.8</v>
      </c>
      <c r="I1002" s="10" t="n">
        <f aca="false">G1002/$C$9/$C$10</f>
        <v>7.48493013064514</v>
      </c>
      <c r="J1002" s="1" t="n">
        <f aca="false">+H1002*386.4/$C$2/$C$11</f>
        <v>113.225559567158</v>
      </c>
      <c r="K1002" s="27" t="n">
        <f aca="false">G1002/$C$1</f>
        <v>0.0101005050505051</v>
      </c>
      <c r="L1002" s="27" t="n">
        <f aca="false">H1002/$C$2</f>
        <v>0.247900681661014</v>
      </c>
    </row>
    <row r="1003" customFormat="false" ht="12" hidden="false" customHeight="false" outlineLevel="0" collapsed="false">
      <c r="G1003" s="1" t="n">
        <v>10.01</v>
      </c>
      <c r="H1003" s="1" t="n">
        <v>752.85</v>
      </c>
      <c r="I1003" s="10" t="n">
        <f aca="false">G1003/$C$9/$C$10</f>
        <v>7.49278970026079</v>
      </c>
      <c r="J1003" s="1" t="n">
        <f aca="false">+H1003*386.4/$C$2/$C$11</f>
        <v>113.233079862028</v>
      </c>
      <c r="K1003" s="27" t="n">
        <f aca="false">G1003/$C$1</f>
        <v>0.0101111111111111</v>
      </c>
      <c r="L1003" s="27" t="n">
        <f aca="false">H1003/$C$2</f>
        <v>0.247917146902888</v>
      </c>
    </row>
    <row r="1004" customFormat="false" ht="12" hidden="false" customHeight="false" outlineLevel="0" collapsed="false">
      <c r="G1004" s="1" t="n">
        <v>10.02</v>
      </c>
      <c r="H1004" s="1" t="n">
        <v>752.91</v>
      </c>
      <c r="I1004" s="10" t="n">
        <f aca="false">G1004/$C$9/$C$10</f>
        <v>7.50027500465666</v>
      </c>
      <c r="J1004" s="1" t="n">
        <f aca="false">+H1004*386.4/$C$2/$C$11</f>
        <v>113.242104215873</v>
      </c>
      <c r="K1004" s="27" t="n">
        <f aca="false">G1004/$C$1</f>
        <v>0.0101212121212121</v>
      </c>
      <c r="L1004" s="27" t="n">
        <f aca="false">H1004/$C$2</f>
        <v>0.247936905193137</v>
      </c>
    </row>
    <row r="1005" customFormat="false" ht="12" hidden="false" customHeight="false" outlineLevel="0" collapsed="false">
      <c r="G1005" s="1" t="n">
        <v>10.03</v>
      </c>
      <c r="H1005" s="1" t="n">
        <v>752.95</v>
      </c>
      <c r="I1005" s="10" t="n">
        <f aca="false">G1005/$C$9/$C$10</f>
        <v>7.50776030905252</v>
      </c>
      <c r="J1005" s="1" t="n">
        <f aca="false">+H1005*386.4/$C$2/$C$11</f>
        <v>113.248120451769</v>
      </c>
      <c r="K1005" s="27" t="n">
        <f aca="false">G1005/$C$1</f>
        <v>0.0101313131313131</v>
      </c>
      <c r="L1005" s="27" t="n">
        <f aca="false">H1005/$C$2</f>
        <v>0.247950077386637</v>
      </c>
    </row>
    <row r="1006" customFormat="false" ht="12" hidden="false" customHeight="false" outlineLevel="0" collapsed="false">
      <c r="G1006" s="1" t="n">
        <v>10.04</v>
      </c>
      <c r="H1006" s="1" t="n">
        <v>752.99</v>
      </c>
      <c r="I1006" s="10" t="n">
        <f aca="false">G1006/$C$9/$C$10</f>
        <v>7.51524561344839</v>
      </c>
      <c r="J1006" s="1" t="n">
        <f aca="false">+H1006*386.4/$C$2/$C$11</f>
        <v>113.254136687665</v>
      </c>
      <c r="K1006" s="27" t="n">
        <f aca="false">G1006/$C$1</f>
        <v>0.0101414141414141</v>
      </c>
      <c r="L1006" s="27" t="n">
        <f aca="false">H1006/$C$2</f>
        <v>0.247963249580136</v>
      </c>
    </row>
    <row r="1007" customFormat="false" ht="12" hidden="false" customHeight="false" outlineLevel="0" collapsed="false">
      <c r="G1007" s="1" t="n">
        <v>10.05</v>
      </c>
      <c r="H1007" s="1" t="n">
        <v>753.03</v>
      </c>
      <c r="I1007" s="10" t="n">
        <f aca="false">G1007/$C$9/$C$10</f>
        <v>7.52273091784425</v>
      </c>
      <c r="J1007" s="1" t="n">
        <f aca="false">+H1007*386.4/$C$2/$C$11</f>
        <v>113.260152923561</v>
      </c>
      <c r="K1007" s="27" t="n">
        <f aca="false">G1007/$C$1</f>
        <v>0.0101515151515152</v>
      </c>
      <c r="L1007" s="27" t="n">
        <f aca="false">H1007/$C$2</f>
        <v>0.247976421773636</v>
      </c>
    </row>
    <row r="1008" customFormat="false" ht="12" hidden="false" customHeight="false" outlineLevel="0" collapsed="false">
      <c r="G1008" s="1" t="n">
        <v>10.06</v>
      </c>
      <c r="H1008" s="1" t="n">
        <v>753.06</v>
      </c>
      <c r="I1008" s="10" t="n">
        <f aca="false">G1008/$C$9/$C$10</f>
        <v>7.53021622224012</v>
      </c>
      <c r="J1008" s="1" t="n">
        <f aca="false">+H1008*386.4/$C$2/$C$11</f>
        <v>113.264665100484</v>
      </c>
      <c r="K1008" s="27" t="n">
        <f aca="false">G1008/$C$1</f>
        <v>0.0101616161616162</v>
      </c>
      <c r="L1008" s="27" t="n">
        <f aca="false">H1008/$C$2</f>
        <v>0.247986300918761</v>
      </c>
    </row>
    <row r="1009" customFormat="false" ht="12" hidden="false" customHeight="false" outlineLevel="0" collapsed="false">
      <c r="G1009" s="1" t="n">
        <v>10.07</v>
      </c>
      <c r="H1009" s="1" t="n">
        <v>753.1</v>
      </c>
      <c r="I1009" s="10" t="n">
        <f aca="false">G1009/$C$9/$C$10</f>
        <v>7.53770152663598</v>
      </c>
      <c r="J1009" s="1" t="n">
        <f aca="false">+H1009*386.4/$C$2/$C$11</f>
        <v>113.27068133638</v>
      </c>
      <c r="K1009" s="27" t="n">
        <f aca="false">G1009/$C$1</f>
        <v>0.0101717171717172</v>
      </c>
      <c r="L1009" s="27" t="n">
        <f aca="false">H1009/$C$2</f>
        <v>0.24799947311226</v>
      </c>
    </row>
    <row r="1010" customFormat="false" ht="12" hidden="false" customHeight="false" outlineLevel="0" collapsed="false">
      <c r="G1010" s="1" t="n">
        <v>10.08</v>
      </c>
      <c r="H1010" s="1" t="n">
        <v>753.14</v>
      </c>
      <c r="I1010" s="10" t="n">
        <f aca="false">G1010/$C$9/$C$10</f>
        <v>7.54518683103185</v>
      </c>
      <c r="J1010" s="1" t="n">
        <f aca="false">+H1010*386.4/$C$2/$C$11</f>
        <v>113.276697572276</v>
      </c>
      <c r="K1010" s="27" t="n">
        <f aca="false">G1010/$C$1</f>
        <v>0.0101818181818182</v>
      </c>
      <c r="L1010" s="27" t="n">
        <f aca="false">H1010/$C$2</f>
        <v>0.24801264530576</v>
      </c>
    </row>
    <row r="1011" customFormat="false" ht="12" hidden="false" customHeight="false" outlineLevel="0" collapsed="false">
      <c r="G1011" s="1" t="n">
        <v>10.09</v>
      </c>
      <c r="H1011" s="1" t="n">
        <v>753.18</v>
      </c>
      <c r="I1011" s="10" t="n">
        <f aca="false">G1011/$C$9/$C$10</f>
        <v>7.55267213542771</v>
      </c>
      <c r="J1011" s="1" t="n">
        <f aca="false">+H1011*386.4/$C$2/$C$11</f>
        <v>113.282713808172</v>
      </c>
      <c r="K1011" s="27" t="n">
        <f aca="false">G1011/$C$1</f>
        <v>0.0101919191919192</v>
      </c>
      <c r="L1011" s="27" t="n">
        <f aca="false">H1011/$C$2</f>
        <v>0.248025817499259</v>
      </c>
    </row>
    <row r="1012" customFormat="false" ht="12" hidden="false" customHeight="false" outlineLevel="0" collapsed="false">
      <c r="G1012" s="1" t="n">
        <v>10.1</v>
      </c>
      <c r="H1012" s="1" t="n">
        <v>753.21</v>
      </c>
      <c r="I1012" s="10" t="n">
        <f aca="false">G1012/$C$9/$C$10</f>
        <v>7.56015743982358</v>
      </c>
      <c r="J1012" s="1" t="n">
        <f aca="false">+H1012*386.4/$C$2/$C$11</f>
        <v>113.287225985094</v>
      </c>
      <c r="K1012" s="27" t="n">
        <f aca="false">G1012/$C$1</f>
        <v>0.0102020202020202</v>
      </c>
      <c r="L1012" s="27" t="n">
        <f aca="false">H1012/$C$2</f>
        <v>0.248035696644384</v>
      </c>
    </row>
    <row r="1013" customFormat="false" ht="12" hidden="false" customHeight="false" outlineLevel="0" collapsed="false">
      <c r="G1013" s="1" t="n">
        <v>10.11</v>
      </c>
      <c r="H1013" s="1" t="n">
        <v>753.25</v>
      </c>
      <c r="I1013" s="10" t="n">
        <f aca="false">G1013/$C$9/$C$10</f>
        <v>7.56764274421944</v>
      </c>
      <c r="J1013" s="1" t="n">
        <f aca="false">+H1013*386.4/$C$2/$C$11</f>
        <v>113.293242220991</v>
      </c>
      <c r="K1013" s="27" t="n">
        <f aca="false">G1013/$C$1</f>
        <v>0.0102121212121212</v>
      </c>
      <c r="L1013" s="27" t="n">
        <f aca="false">H1013/$C$2</f>
        <v>0.248048868837883</v>
      </c>
    </row>
    <row r="1014" customFormat="false" ht="12" hidden="false" customHeight="false" outlineLevel="0" collapsed="false">
      <c r="G1014" s="1" t="n">
        <v>10.12</v>
      </c>
      <c r="H1014" s="1" t="n">
        <v>753.29</v>
      </c>
      <c r="I1014" s="10" t="n">
        <f aca="false">G1014/$C$9/$C$10</f>
        <v>7.57512804861531</v>
      </c>
      <c r="J1014" s="1" t="n">
        <f aca="false">+H1014*386.4/$C$2/$C$11</f>
        <v>113.299258456887</v>
      </c>
      <c r="K1014" s="27" t="n">
        <f aca="false">G1014/$C$1</f>
        <v>0.0102222222222222</v>
      </c>
      <c r="L1014" s="27" t="n">
        <f aca="false">H1014/$C$2</f>
        <v>0.248062041031383</v>
      </c>
    </row>
    <row r="1015" customFormat="false" ht="12" hidden="false" customHeight="false" outlineLevel="0" collapsed="false">
      <c r="G1015" s="1" t="n">
        <v>10.13</v>
      </c>
      <c r="H1015" s="1" t="n">
        <v>753.32</v>
      </c>
      <c r="I1015" s="10" t="n">
        <f aca="false">G1015/$C$9/$C$10</f>
        <v>7.58261335301117</v>
      </c>
      <c r="J1015" s="1" t="n">
        <f aca="false">+H1015*386.4/$C$2/$C$11</f>
        <v>113.303770633809</v>
      </c>
      <c r="K1015" s="27" t="n">
        <f aca="false">G1015/$C$1</f>
        <v>0.0102323232323232</v>
      </c>
      <c r="L1015" s="27" t="n">
        <f aca="false">H1015/$C$2</f>
        <v>0.248071920176507</v>
      </c>
    </row>
    <row r="1016" customFormat="false" ht="12" hidden="false" customHeight="false" outlineLevel="0" collapsed="false">
      <c r="G1016" s="1" t="n">
        <v>10.14</v>
      </c>
      <c r="H1016" s="1" t="n">
        <v>753.36</v>
      </c>
      <c r="I1016" s="10" t="n">
        <f aca="false">G1016/$C$9/$C$10</f>
        <v>7.59009865740704</v>
      </c>
      <c r="J1016" s="1" t="n">
        <f aca="false">+H1016*386.4/$C$2/$C$11</f>
        <v>113.309786869705</v>
      </c>
      <c r="K1016" s="27" t="n">
        <f aca="false">G1016/$C$1</f>
        <v>0.0102424242424242</v>
      </c>
      <c r="L1016" s="27" t="n">
        <f aca="false">H1016/$C$2</f>
        <v>0.248085092370007</v>
      </c>
    </row>
    <row r="1017" customFormat="false" ht="12" hidden="false" customHeight="false" outlineLevel="0" collapsed="false">
      <c r="G1017" s="1" t="n">
        <v>10.15</v>
      </c>
      <c r="H1017" s="1" t="n">
        <v>753.39</v>
      </c>
      <c r="I1017" s="10" t="n">
        <f aca="false">G1017/$C$9/$C$10</f>
        <v>7.5975839618029</v>
      </c>
      <c r="J1017" s="1" t="n">
        <f aca="false">+H1017*386.4/$C$2/$C$11</f>
        <v>113.314299046627</v>
      </c>
      <c r="K1017" s="27" t="n">
        <f aca="false">G1017/$C$1</f>
        <v>0.0102525252525253</v>
      </c>
      <c r="L1017" s="27" t="n">
        <f aca="false">H1017/$C$2</f>
        <v>0.248094971515132</v>
      </c>
    </row>
    <row r="1018" customFormat="false" ht="12" hidden="false" customHeight="false" outlineLevel="0" collapsed="false">
      <c r="G1018" s="1" t="n">
        <v>10.16</v>
      </c>
      <c r="H1018" s="1" t="n">
        <v>753.43</v>
      </c>
      <c r="I1018" s="10" t="n">
        <f aca="false">G1018/$C$9/$C$10</f>
        <v>7.60506926619877</v>
      </c>
      <c r="J1018" s="1" t="n">
        <f aca="false">+H1018*386.4/$C$2/$C$11</f>
        <v>113.320315282524</v>
      </c>
      <c r="K1018" s="27" t="n">
        <f aca="false">G1018/$C$1</f>
        <v>0.0102626262626263</v>
      </c>
      <c r="L1018" s="27" t="n">
        <f aca="false">H1018/$C$2</f>
        <v>0.248108143708631</v>
      </c>
    </row>
    <row r="1019" customFormat="false" ht="12" hidden="false" customHeight="false" outlineLevel="0" collapsed="false">
      <c r="G1019" s="1" t="n">
        <v>10.17</v>
      </c>
      <c r="H1019" s="1" t="n">
        <v>753.46</v>
      </c>
      <c r="I1019" s="10" t="n">
        <f aca="false">G1019/$C$9/$C$10</f>
        <v>7.61255457059463</v>
      </c>
      <c r="J1019" s="1" t="n">
        <f aca="false">+H1019*386.4/$C$2/$C$11</f>
        <v>113.324827459446</v>
      </c>
      <c r="K1019" s="27" t="n">
        <f aca="false">G1019/$C$1</f>
        <v>0.0102727272727273</v>
      </c>
      <c r="L1019" s="27" t="n">
        <f aca="false">H1019/$C$2</f>
        <v>0.248118022853756</v>
      </c>
    </row>
    <row r="1020" customFormat="false" ht="12" hidden="false" customHeight="false" outlineLevel="0" collapsed="false">
      <c r="G1020" s="1" t="n">
        <v>10.18</v>
      </c>
      <c r="H1020" s="1" t="n">
        <v>753.49</v>
      </c>
      <c r="I1020" s="10" t="n">
        <f aca="false">G1020/$C$9/$C$10</f>
        <v>7.6200398749905</v>
      </c>
      <c r="J1020" s="1" t="n">
        <f aca="false">+H1020*386.4/$C$2/$C$11</f>
        <v>113.329339636368</v>
      </c>
      <c r="K1020" s="27" t="n">
        <f aca="false">G1020/$C$1</f>
        <v>0.0102828282828283</v>
      </c>
      <c r="L1020" s="27" t="n">
        <f aca="false">H1020/$C$2</f>
        <v>0.24812790199888</v>
      </c>
    </row>
    <row r="1021" customFormat="false" ht="12" hidden="false" customHeight="false" outlineLevel="0" collapsed="false">
      <c r="G1021" s="1" t="n">
        <v>10.19</v>
      </c>
      <c r="H1021" s="1" t="n">
        <v>753.51</v>
      </c>
      <c r="I1021" s="10" t="n">
        <f aca="false">G1021/$C$9/$C$10</f>
        <v>7.62752517938636</v>
      </c>
      <c r="J1021" s="1" t="n">
        <f aca="false">+H1021*386.4/$C$2/$C$11</f>
        <v>113.332347754316</v>
      </c>
      <c r="K1021" s="27" t="n">
        <f aca="false">G1021/$C$1</f>
        <v>0.0102929292929293</v>
      </c>
      <c r="L1021" s="27" t="n">
        <f aca="false">H1021/$C$2</f>
        <v>0.24813448809563</v>
      </c>
    </row>
    <row r="1022" customFormat="false" ht="12" hidden="false" customHeight="false" outlineLevel="0" collapsed="false">
      <c r="G1022" s="1" t="n">
        <v>10.2</v>
      </c>
      <c r="H1022" s="1" t="n">
        <v>753.54</v>
      </c>
      <c r="I1022" s="10" t="n">
        <f aca="false">G1022/$C$9/$C$10</f>
        <v>7.63501048378223</v>
      </c>
      <c r="J1022" s="1" t="n">
        <f aca="false">+H1022*386.4/$C$2/$C$11</f>
        <v>113.336859931238</v>
      </c>
      <c r="K1022" s="27" t="n">
        <f aca="false">G1022/$C$1</f>
        <v>0.0103030303030303</v>
      </c>
      <c r="L1022" s="27" t="n">
        <f aca="false">H1022/$C$2</f>
        <v>0.248144367240755</v>
      </c>
    </row>
    <row r="1023" customFormat="false" ht="12" hidden="false" customHeight="false" outlineLevel="0" collapsed="false">
      <c r="G1023" s="1" t="n">
        <v>10.21</v>
      </c>
      <c r="H1023" s="1" t="n">
        <v>753.57</v>
      </c>
      <c r="I1023" s="10" t="n">
        <f aca="false">G1023/$C$9/$C$10</f>
        <v>7.64249578817809</v>
      </c>
      <c r="J1023" s="1" t="n">
        <f aca="false">+H1023*386.4/$C$2/$C$11</f>
        <v>113.341372108161</v>
      </c>
      <c r="K1023" s="27" t="n">
        <f aca="false">G1023/$C$1</f>
        <v>0.0103131313131313</v>
      </c>
      <c r="L1023" s="27" t="n">
        <f aca="false">H1023/$C$2</f>
        <v>0.248154246385879</v>
      </c>
    </row>
    <row r="1024" customFormat="false" ht="12" hidden="false" customHeight="false" outlineLevel="0" collapsed="false">
      <c r="G1024" s="1" t="n">
        <v>10.22</v>
      </c>
      <c r="H1024" s="1" t="n">
        <v>753.59</v>
      </c>
      <c r="I1024" s="10" t="n">
        <f aca="false">G1024/$C$9/$C$10</f>
        <v>7.64998109257396</v>
      </c>
      <c r="J1024" s="1" t="n">
        <f aca="false">+H1024*386.4/$C$2/$C$11</f>
        <v>113.344380226109</v>
      </c>
      <c r="K1024" s="27" t="n">
        <f aca="false">G1024/$C$1</f>
        <v>0.0103232323232323</v>
      </c>
      <c r="L1024" s="27" t="n">
        <f aca="false">H1024/$C$2</f>
        <v>0.248160832482629</v>
      </c>
    </row>
    <row r="1025" customFormat="false" ht="12" hidden="false" customHeight="false" outlineLevel="0" collapsed="false">
      <c r="G1025" s="1" t="n">
        <v>10.23</v>
      </c>
      <c r="H1025" s="1" t="n">
        <v>753.62</v>
      </c>
      <c r="I1025" s="10" t="n">
        <f aca="false">G1025/$C$9/$C$10</f>
        <v>7.65746639696982</v>
      </c>
      <c r="J1025" s="1" t="n">
        <f aca="false">+H1025*386.4/$C$2/$C$11</f>
        <v>113.348892403031</v>
      </c>
      <c r="K1025" s="27" t="n">
        <f aca="false">G1025/$C$1</f>
        <v>0.0103333333333333</v>
      </c>
      <c r="L1025" s="27" t="n">
        <f aca="false">H1025/$C$2</f>
        <v>0.248170711627754</v>
      </c>
    </row>
    <row r="1026" customFormat="false" ht="12" hidden="false" customHeight="false" outlineLevel="0" collapsed="false">
      <c r="G1026" s="1" t="n">
        <v>10.24</v>
      </c>
      <c r="H1026" s="1" t="n">
        <v>753.64</v>
      </c>
      <c r="I1026" s="10" t="n">
        <f aca="false">G1026/$C$9/$C$10</f>
        <v>7.66495170136569</v>
      </c>
      <c r="J1026" s="1" t="n">
        <f aca="false">+H1026*386.4/$C$2/$C$11</f>
        <v>113.351900520979</v>
      </c>
      <c r="K1026" s="27" t="n">
        <f aca="false">G1026/$C$1</f>
        <v>0.0103434343434343</v>
      </c>
      <c r="L1026" s="27" t="n">
        <f aca="false">H1026/$C$2</f>
        <v>0.248177297724504</v>
      </c>
    </row>
    <row r="1027" customFormat="false" ht="12" hidden="false" customHeight="false" outlineLevel="0" collapsed="false">
      <c r="G1027" s="1" t="n">
        <v>10.25</v>
      </c>
      <c r="H1027" s="1" t="n">
        <v>753.66</v>
      </c>
      <c r="I1027" s="10" t="n">
        <f aca="false">G1027/$C$9/$C$10</f>
        <v>7.67243700576155</v>
      </c>
      <c r="J1027" s="1" t="n">
        <f aca="false">+H1027*386.4/$C$2/$C$11</f>
        <v>113.354908638927</v>
      </c>
      <c r="K1027" s="27" t="n">
        <f aca="false">G1027/$C$1</f>
        <v>0.0103535353535354</v>
      </c>
      <c r="L1027" s="27" t="n">
        <f aca="false">H1027/$C$2</f>
        <v>0.248183883821253</v>
      </c>
    </row>
    <row r="1028" customFormat="false" ht="12" hidden="false" customHeight="false" outlineLevel="0" collapsed="false">
      <c r="G1028" s="1" t="n">
        <v>10.26</v>
      </c>
      <c r="H1028" s="1" t="n">
        <v>753.68</v>
      </c>
      <c r="I1028" s="10" t="n">
        <f aca="false">G1028/$C$9/$C$10</f>
        <v>7.67992231015742</v>
      </c>
      <c r="J1028" s="1" t="n">
        <f aca="false">+H1028*386.4/$C$2/$C$11</f>
        <v>113.357916756875</v>
      </c>
      <c r="K1028" s="27" t="n">
        <f aca="false">G1028/$C$1</f>
        <v>0.0103636363636364</v>
      </c>
      <c r="L1028" s="27" t="n">
        <f aca="false">H1028/$C$2</f>
        <v>0.248190469918003</v>
      </c>
    </row>
    <row r="1029" customFormat="false" ht="12" hidden="false" customHeight="false" outlineLevel="0" collapsed="false">
      <c r="G1029" s="1" t="n">
        <v>10.27</v>
      </c>
      <c r="H1029" s="1" t="n">
        <v>753.71</v>
      </c>
      <c r="I1029" s="10" t="n">
        <f aca="false">G1029/$C$9/$C$10</f>
        <v>7.68740761455328</v>
      </c>
      <c r="J1029" s="1" t="n">
        <f aca="false">+H1029*386.4/$C$2/$C$11</f>
        <v>113.362428933797</v>
      </c>
      <c r="K1029" s="27" t="n">
        <f aca="false">G1029/$C$1</f>
        <v>0.0103737373737374</v>
      </c>
      <c r="L1029" s="27" t="n">
        <f aca="false">H1029/$C$2</f>
        <v>0.248200349063128</v>
      </c>
    </row>
    <row r="1030" customFormat="false" ht="12" hidden="false" customHeight="false" outlineLevel="0" collapsed="false">
      <c r="G1030" s="1" t="n">
        <v>10.28</v>
      </c>
      <c r="H1030" s="1" t="n">
        <v>753.73</v>
      </c>
      <c r="I1030" s="10" t="n">
        <f aca="false">G1030/$C$9/$C$10</f>
        <v>7.69489291894915</v>
      </c>
      <c r="J1030" s="1" t="n">
        <f aca="false">+H1030*386.4/$C$2/$C$11</f>
        <v>113.365437051745</v>
      </c>
      <c r="K1030" s="27" t="n">
        <f aca="false">G1030/$C$1</f>
        <v>0.0103838383838384</v>
      </c>
      <c r="L1030" s="27" t="n">
        <f aca="false">H1030/$C$2</f>
        <v>0.248206935159878</v>
      </c>
    </row>
    <row r="1031" customFormat="false" ht="12" hidden="false" customHeight="false" outlineLevel="0" collapsed="false">
      <c r="G1031" s="1" t="n">
        <v>10.29</v>
      </c>
      <c r="H1031" s="1" t="n">
        <v>753.75</v>
      </c>
      <c r="I1031" s="10" t="n">
        <f aca="false">G1031/$C$9/$C$10</f>
        <v>7.70237822334501</v>
      </c>
      <c r="J1031" s="1" t="n">
        <f aca="false">+H1031*386.4/$C$2/$C$11</f>
        <v>113.368445169694</v>
      </c>
      <c r="K1031" s="27" t="n">
        <f aca="false">G1031/$C$1</f>
        <v>0.0103939393939394</v>
      </c>
      <c r="L1031" s="27" t="n">
        <f aca="false">H1031/$C$2</f>
        <v>0.248213521256627</v>
      </c>
    </row>
    <row r="1032" customFormat="false" ht="12" hidden="false" customHeight="false" outlineLevel="0" collapsed="false">
      <c r="G1032" s="1" t="n">
        <v>10.3</v>
      </c>
      <c r="H1032" s="1" t="n">
        <v>753.77</v>
      </c>
      <c r="I1032" s="10" t="n">
        <f aca="false">G1032/$C$9/$C$10</f>
        <v>7.70986352774088</v>
      </c>
      <c r="J1032" s="1" t="n">
        <f aca="false">+H1032*386.4/$C$2/$C$11</f>
        <v>113.371453287642</v>
      </c>
      <c r="K1032" s="27" t="n">
        <f aca="false">G1032/$C$1</f>
        <v>0.0104040404040404</v>
      </c>
      <c r="L1032" s="27" t="n">
        <f aca="false">H1032/$C$2</f>
        <v>0.248220107353377</v>
      </c>
    </row>
    <row r="1033" customFormat="false" ht="12" hidden="false" customHeight="false" outlineLevel="0" collapsed="false">
      <c r="G1033" s="1" t="n">
        <v>10.31</v>
      </c>
      <c r="H1033" s="1" t="n">
        <v>753.79</v>
      </c>
      <c r="I1033" s="10" t="n">
        <f aca="false">G1033/$C$9/$C$10</f>
        <v>7.71734883213674</v>
      </c>
      <c r="J1033" s="1" t="n">
        <f aca="false">+H1033*386.4/$C$2/$C$11</f>
        <v>113.37446140559</v>
      </c>
      <c r="K1033" s="27" t="n">
        <f aca="false">G1033/$C$1</f>
        <v>0.0104141414141414</v>
      </c>
      <c r="L1033" s="27" t="n">
        <f aca="false">H1033/$C$2</f>
        <v>0.248226693450127</v>
      </c>
    </row>
    <row r="1034" customFormat="false" ht="12" hidden="false" customHeight="false" outlineLevel="0" collapsed="false">
      <c r="G1034" s="1" t="n">
        <v>10.32</v>
      </c>
      <c r="H1034" s="1" t="n">
        <v>753.82</v>
      </c>
      <c r="I1034" s="10" t="n">
        <f aca="false">G1034/$C$9/$C$10</f>
        <v>7.72483413653261</v>
      </c>
      <c r="J1034" s="1" t="n">
        <f aca="false">+H1034*386.4/$C$2/$C$11</f>
        <v>113.378973582512</v>
      </c>
      <c r="K1034" s="27" t="n">
        <f aca="false">G1034/$C$1</f>
        <v>0.0104242424242424</v>
      </c>
      <c r="L1034" s="27" t="n">
        <f aca="false">H1034/$C$2</f>
        <v>0.248236572595251</v>
      </c>
    </row>
    <row r="1035" customFormat="false" ht="12" hidden="false" customHeight="false" outlineLevel="0" collapsed="false">
      <c r="G1035" s="1" t="n">
        <v>10.33</v>
      </c>
      <c r="H1035" s="1" t="n">
        <v>753.84</v>
      </c>
      <c r="I1035" s="10" t="n">
        <f aca="false">G1035/$C$9/$C$10</f>
        <v>7.73231944092847</v>
      </c>
      <c r="J1035" s="1" t="n">
        <f aca="false">+H1035*386.4/$C$2/$C$11</f>
        <v>113.38198170046</v>
      </c>
      <c r="K1035" s="27" t="n">
        <f aca="false">G1035/$C$1</f>
        <v>0.0104343434343434</v>
      </c>
      <c r="L1035" s="27" t="n">
        <f aca="false">H1035/$C$2</f>
        <v>0.248243158692001</v>
      </c>
    </row>
    <row r="1036" customFormat="false" ht="12" hidden="false" customHeight="false" outlineLevel="0" collapsed="false">
      <c r="G1036" s="1" t="n">
        <v>10.34</v>
      </c>
      <c r="H1036" s="1" t="n">
        <v>753.86</v>
      </c>
      <c r="I1036" s="10" t="n">
        <f aca="false">G1036/$C$9/$C$10</f>
        <v>7.73980474532434</v>
      </c>
      <c r="J1036" s="1" t="n">
        <f aca="false">+H1036*386.4/$C$2/$C$11</f>
        <v>113.384989818408</v>
      </c>
      <c r="K1036" s="27" t="n">
        <f aca="false">G1036/$C$1</f>
        <v>0.0104444444444444</v>
      </c>
      <c r="L1036" s="27" t="n">
        <f aca="false">H1036/$C$2</f>
        <v>0.248249744788751</v>
      </c>
    </row>
    <row r="1037" customFormat="false" ht="12" hidden="false" customHeight="false" outlineLevel="0" collapsed="false">
      <c r="G1037" s="1" t="n">
        <v>10.35</v>
      </c>
      <c r="H1037" s="1" t="n">
        <v>753.88</v>
      </c>
      <c r="I1037" s="10" t="n">
        <f aca="false">G1037/$C$9/$C$10</f>
        <v>7.7472900497202</v>
      </c>
      <c r="J1037" s="1" t="n">
        <f aca="false">+H1037*386.4/$C$2/$C$11</f>
        <v>113.387997936356</v>
      </c>
      <c r="K1037" s="27" t="n">
        <f aca="false">G1037/$C$1</f>
        <v>0.0104545454545455</v>
      </c>
      <c r="L1037" s="27" t="n">
        <f aca="false">H1037/$C$2</f>
        <v>0.248256330885501</v>
      </c>
    </row>
    <row r="1038" customFormat="false" ht="12" hidden="false" customHeight="false" outlineLevel="0" collapsed="false">
      <c r="G1038" s="1" t="n">
        <v>10.36</v>
      </c>
      <c r="H1038" s="1" t="n">
        <v>753.9</v>
      </c>
      <c r="I1038" s="10" t="n">
        <f aca="false">G1038/$C$9/$C$10</f>
        <v>7.75477535411607</v>
      </c>
      <c r="J1038" s="1" t="n">
        <f aca="false">+H1038*386.4/$C$2/$C$11</f>
        <v>113.391006054304</v>
      </c>
      <c r="K1038" s="27" t="n">
        <f aca="false">G1038/$C$1</f>
        <v>0.0104646464646465</v>
      </c>
      <c r="L1038" s="27" t="n">
        <f aca="false">H1038/$C$2</f>
        <v>0.24826291698225</v>
      </c>
    </row>
    <row r="1039" customFormat="false" ht="12" hidden="false" customHeight="false" outlineLevel="0" collapsed="false">
      <c r="G1039" s="1" t="n">
        <v>10.37</v>
      </c>
      <c r="H1039" s="1" t="n">
        <v>753.92</v>
      </c>
      <c r="I1039" s="10" t="n">
        <f aca="false">G1039/$C$9/$C$10</f>
        <v>7.76226065851193</v>
      </c>
      <c r="J1039" s="1" t="n">
        <f aca="false">+H1039*386.4/$C$2/$C$11</f>
        <v>113.394014172253</v>
      </c>
      <c r="K1039" s="27" t="n">
        <f aca="false">G1039/$C$1</f>
        <v>0.0104747474747475</v>
      </c>
      <c r="L1039" s="27" t="n">
        <f aca="false">H1039/$C$2</f>
        <v>0.248269503079</v>
      </c>
    </row>
    <row r="1040" customFormat="false" ht="12" hidden="false" customHeight="false" outlineLevel="0" collapsed="false">
      <c r="G1040" s="1" t="n">
        <v>10.38</v>
      </c>
      <c r="H1040" s="1" t="n">
        <v>753.94</v>
      </c>
      <c r="I1040" s="10" t="n">
        <f aca="false">G1040/$C$9/$C$10</f>
        <v>7.7697459629078</v>
      </c>
      <c r="J1040" s="1" t="n">
        <f aca="false">+H1040*386.4/$C$2/$C$11</f>
        <v>113.397022290201</v>
      </c>
      <c r="K1040" s="27" t="n">
        <f aca="false">G1040/$C$1</f>
        <v>0.0104848484848485</v>
      </c>
      <c r="L1040" s="27" t="n">
        <f aca="false">H1040/$C$2</f>
        <v>0.24827608917575</v>
      </c>
    </row>
    <row r="1041" customFormat="false" ht="12" hidden="false" customHeight="false" outlineLevel="0" collapsed="false">
      <c r="G1041" s="1" t="n">
        <v>10.39</v>
      </c>
      <c r="H1041" s="1" t="n">
        <v>753.96</v>
      </c>
      <c r="I1041" s="10" t="n">
        <f aca="false">G1041/$C$9/$C$10</f>
        <v>7.77723126730366</v>
      </c>
      <c r="J1041" s="1" t="n">
        <f aca="false">+H1041*386.4/$C$2/$C$11</f>
        <v>113.400030408149</v>
      </c>
      <c r="K1041" s="27" t="n">
        <f aca="false">G1041/$C$1</f>
        <v>0.0104949494949495</v>
      </c>
      <c r="L1041" s="27" t="n">
        <f aca="false">H1041/$C$2</f>
        <v>0.2482826752725</v>
      </c>
    </row>
    <row r="1042" customFormat="false" ht="12" hidden="false" customHeight="false" outlineLevel="0" collapsed="false">
      <c r="G1042" s="1" t="n">
        <v>10.4</v>
      </c>
      <c r="H1042" s="1" t="n">
        <v>753.99</v>
      </c>
      <c r="I1042" s="10" t="n">
        <f aca="false">G1042/$C$9/$C$10</f>
        <v>7.78471657169953</v>
      </c>
      <c r="J1042" s="1" t="n">
        <f aca="false">+H1042*386.4/$C$2/$C$11</f>
        <v>113.404542585071</v>
      </c>
      <c r="K1042" s="27" t="n">
        <f aca="false">G1042/$C$1</f>
        <v>0.0105050505050505</v>
      </c>
      <c r="L1042" s="27" t="n">
        <f aca="false">H1042/$C$2</f>
        <v>0.248292554417624</v>
      </c>
    </row>
    <row r="1043" customFormat="false" ht="12" hidden="false" customHeight="false" outlineLevel="0" collapsed="false">
      <c r="G1043" s="1" t="n">
        <v>10.41</v>
      </c>
      <c r="H1043" s="1" t="n">
        <v>754.01</v>
      </c>
      <c r="I1043" s="10" t="n">
        <f aca="false">G1043/$C$9/$C$10</f>
        <v>7.79220187609539</v>
      </c>
      <c r="J1043" s="1" t="n">
        <f aca="false">+H1043*386.4/$C$2/$C$11</f>
        <v>113.407550703019</v>
      </c>
      <c r="K1043" s="27" t="n">
        <f aca="false">G1043/$C$1</f>
        <v>0.0105151515151515</v>
      </c>
      <c r="L1043" s="27" t="n">
        <f aca="false">H1043/$C$2</f>
        <v>0.248299140514374</v>
      </c>
    </row>
    <row r="1044" customFormat="false" ht="12" hidden="false" customHeight="false" outlineLevel="0" collapsed="false">
      <c r="G1044" s="1" t="n">
        <v>10.42</v>
      </c>
      <c r="H1044" s="1" t="n">
        <v>754.03</v>
      </c>
      <c r="I1044" s="10" t="n">
        <f aca="false">G1044/$C$9/$C$10</f>
        <v>7.79968718049126</v>
      </c>
      <c r="J1044" s="1" t="n">
        <f aca="false">+H1044*386.4/$C$2/$C$11</f>
        <v>113.410558820967</v>
      </c>
      <c r="K1044" s="27" t="n">
        <f aca="false">G1044/$C$1</f>
        <v>0.0105252525252525</v>
      </c>
      <c r="L1044" s="27" t="n">
        <f aca="false">H1044/$C$2</f>
        <v>0.248305726611124</v>
      </c>
    </row>
    <row r="1045" customFormat="false" ht="12" hidden="false" customHeight="false" outlineLevel="0" collapsed="false">
      <c r="G1045" s="1" t="n">
        <v>10.43</v>
      </c>
      <c r="H1045" s="1" t="n">
        <v>754.05</v>
      </c>
      <c r="I1045" s="10" t="n">
        <f aca="false">G1045/$C$9/$C$10</f>
        <v>7.80717248488712</v>
      </c>
      <c r="J1045" s="1" t="n">
        <f aca="false">+H1045*386.4/$C$2/$C$11</f>
        <v>113.413566938915</v>
      </c>
      <c r="K1045" s="27" t="n">
        <f aca="false">G1045/$C$1</f>
        <v>0.0105353535353535</v>
      </c>
      <c r="L1045" s="27" t="n">
        <f aca="false">H1045/$C$2</f>
        <v>0.248312312707874</v>
      </c>
    </row>
    <row r="1046" customFormat="false" ht="12" hidden="false" customHeight="false" outlineLevel="0" collapsed="false">
      <c r="G1046" s="1" t="n">
        <v>10.44</v>
      </c>
      <c r="H1046" s="1" t="n">
        <v>754.07</v>
      </c>
      <c r="I1046" s="10" t="n">
        <f aca="false">G1046/$C$9/$C$10</f>
        <v>7.81465778928298</v>
      </c>
      <c r="J1046" s="1" t="n">
        <f aca="false">+H1046*386.4/$C$2/$C$11</f>
        <v>113.416575056863</v>
      </c>
      <c r="K1046" s="27" t="n">
        <f aca="false">G1046/$C$1</f>
        <v>0.0105454545454545</v>
      </c>
      <c r="L1046" s="27" t="n">
        <f aca="false">H1046/$C$2</f>
        <v>0.248318898804623</v>
      </c>
    </row>
    <row r="1047" customFormat="false" ht="12" hidden="false" customHeight="false" outlineLevel="0" collapsed="false">
      <c r="G1047" s="1" t="n">
        <v>10.45</v>
      </c>
      <c r="H1047" s="1" t="n">
        <v>754.09</v>
      </c>
      <c r="I1047" s="10" t="n">
        <f aca="false">G1047/$C$9/$C$10</f>
        <v>7.82214309367885</v>
      </c>
      <c r="J1047" s="1" t="n">
        <f aca="false">+H1047*386.4/$C$2/$C$11</f>
        <v>113.419583174812</v>
      </c>
      <c r="K1047" s="27" t="n">
        <f aca="false">G1047/$C$1</f>
        <v>0.0105555555555556</v>
      </c>
      <c r="L1047" s="27" t="n">
        <f aca="false">H1047/$C$2</f>
        <v>0.248325484901373</v>
      </c>
    </row>
    <row r="1048" customFormat="false" ht="12" hidden="false" customHeight="false" outlineLevel="0" collapsed="false">
      <c r="G1048" s="1" t="n">
        <v>10.46</v>
      </c>
      <c r="H1048" s="1" t="n">
        <v>754.1</v>
      </c>
      <c r="I1048" s="10" t="n">
        <f aca="false">G1048/$C$9/$C$10</f>
        <v>7.82962839807472</v>
      </c>
      <c r="J1048" s="1" t="n">
        <f aca="false">+H1048*386.4/$C$2/$C$11</f>
        <v>113.421087233786</v>
      </c>
      <c r="K1048" s="27" t="n">
        <f aca="false">G1048/$C$1</f>
        <v>0.0105656565656566</v>
      </c>
      <c r="L1048" s="27" t="n">
        <f aca="false">H1048/$C$2</f>
        <v>0.248328777949748</v>
      </c>
    </row>
    <row r="1049" customFormat="false" ht="12" hidden="false" customHeight="false" outlineLevel="0" collapsed="false">
      <c r="G1049" s="1" t="n">
        <v>10.47</v>
      </c>
      <c r="H1049" s="1" t="n">
        <v>754.12</v>
      </c>
      <c r="I1049" s="10" t="n">
        <f aca="false">G1049/$C$9/$C$10</f>
        <v>7.83711370247058</v>
      </c>
      <c r="J1049" s="1" t="n">
        <f aca="false">+H1049*386.4/$C$2/$C$11</f>
        <v>113.424095351734</v>
      </c>
      <c r="K1049" s="27" t="n">
        <f aca="false">G1049/$C$1</f>
        <v>0.0105757575757576</v>
      </c>
      <c r="L1049" s="27" t="n">
        <f aca="false">H1049/$C$2</f>
        <v>0.248335364046498</v>
      </c>
    </row>
    <row r="1050" customFormat="false" ht="12" hidden="false" customHeight="false" outlineLevel="0" collapsed="false">
      <c r="G1050" s="1" t="n">
        <v>10.48</v>
      </c>
      <c r="H1050" s="1" t="n">
        <v>754.13</v>
      </c>
      <c r="I1050" s="10" t="n">
        <f aca="false">G1050/$C$9/$C$10</f>
        <v>7.84459900686645</v>
      </c>
      <c r="J1050" s="1" t="n">
        <f aca="false">+H1050*386.4/$C$2/$C$11</f>
        <v>113.425599410708</v>
      </c>
      <c r="K1050" s="27" t="n">
        <f aca="false">G1050/$C$1</f>
        <v>0.0105858585858586</v>
      </c>
      <c r="L1050" s="27" t="n">
        <f aca="false">H1050/$C$2</f>
        <v>0.248338657094873</v>
      </c>
    </row>
    <row r="1051" customFormat="false" ht="12" hidden="false" customHeight="false" outlineLevel="0" collapsed="false">
      <c r="G1051" s="1" t="n">
        <v>10.49</v>
      </c>
      <c r="H1051" s="1" t="n">
        <v>754.15</v>
      </c>
      <c r="I1051" s="10" t="n">
        <f aca="false">G1051/$C$9/$C$10</f>
        <v>7.85208431126231</v>
      </c>
      <c r="J1051" s="1" t="n">
        <f aca="false">+H1051*386.4/$C$2/$C$11</f>
        <v>113.428607528656</v>
      </c>
      <c r="K1051" s="27" t="n">
        <f aca="false">G1051/$C$1</f>
        <v>0.0105959595959596</v>
      </c>
      <c r="L1051" s="27" t="n">
        <f aca="false">H1051/$C$2</f>
        <v>0.248345243191623</v>
      </c>
    </row>
    <row r="1052" customFormat="false" ht="12" hidden="false" customHeight="false" outlineLevel="0" collapsed="false">
      <c r="G1052" s="1" t="n">
        <v>10.5</v>
      </c>
      <c r="H1052" s="1" t="n">
        <v>754.17</v>
      </c>
      <c r="I1052" s="10" t="n">
        <f aca="false">G1052/$C$9/$C$10</f>
        <v>7.85956961565818</v>
      </c>
      <c r="J1052" s="1" t="n">
        <f aca="false">+H1052*386.4/$C$2/$C$11</f>
        <v>113.431615646604</v>
      </c>
      <c r="K1052" s="27" t="n">
        <f aca="false">G1052/$C$1</f>
        <v>0.0106060606060606</v>
      </c>
      <c r="L1052" s="27" t="n">
        <f aca="false">H1052/$C$2</f>
        <v>0.248351829288372</v>
      </c>
    </row>
    <row r="1053" customFormat="false" ht="12" hidden="false" customHeight="false" outlineLevel="0" collapsed="false">
      <c r="G1053" s="1" t="n">
        <v>10.51</v>
      </c>
      <c r="H1053" s="1" t="n">
        <v>754.18</v>
      </c>
      <c r="I1053" s="10" t="n">
        <f aca="false">G1053/$C$9/$C$10</f>
        <v>7.86705492005404</v>
      </c>
      <c r="J1053" s="1" t="n">
        <f aca="false">+H1053*386.4/$C$2/$C$11</f>
        <v>113.433119705578</v>
      </c>
      <c r="K1053" s="27" t="n">
        <f aca="false">G1053/$C$1</f>
        <v>0.0106161616161616</v>
      </c>
      <c r="L1053" s="27" t="n">
        <f aca="false">H1053/$C$2</f>
        <v>0.248355122336747</v>
      </c>
    </row>
    <row r="1054" customFormat="false" ht="12" hidden="false" customHeight="false" outlineLevel="0" collapsed="false">
      <c r="G1054" s="1" t="n">
        <v>10.52</v>
      </c>
      <c r="H1054" s="1" t="n">
        <v>754.19</v>
      </c>
      <c r="I1054" s="10" t="n">
        <f aca="false">G1054/$C$9/$C$10</f>
        <v>7.8745402244499</v>
      </c>
      <c r="J1054" s="1" t="n">
        <f aca="false">+H1054*386.4/$C$2/$C$11</f>
        <v>113.434623764552</v>
      </c>
      <c r="K1054" s="27" t="n">
        <f aca="false">G1054/$C$1</f>
        <v>0.0106262626262626</v>
      </c>
      <c r="L1054" s="27" t="n">
        <f aca="false">H1054/$C$2</f>
        <v>0.248358415385122</v>
      </c>
    </row>
    <row r="1055" customFormat="false" ht="12" hidden="false" customHeight="false" outlineLevel="0" collapsed="false">
      <c r="G1055" s="1" t="n">
        <v>10.53</v>
      </c>
      <c r="H1055" s="1" t="n">
        <v>754.21</v>
      </c>
      <c r="I1055" s="10" t="n">
        <f aca="false">G1055/$C$9/$C$10</f>
        <v>7.88202552884577</v>
      </c>
      <c r="J1055" s="1" t="n">
        <f aca="false">+H1055*386.4/$C$2/$C$11</f>
        <v>113.4376318825</v>
      </c>
      <c r="K1055" s="27" t="n">
        <f aca="false">G1055/$C$1</f>
        <v>0.0106363636363636</v>
      </c>
      <c r="L1055" s="27" t="n">
        <f aca="false">H1055/$C$2</f>
        <v>0.248365001481872</v>
      </c>
    </row>
    <row r="1056" customFormat="false" ht="12" hidden="false" customHeight="false" outlineLevel="0" collapsed="false">
      <c r="G1056" s="1" t="n">
        <v>10.54</v>
      </c>
      <c r="H1056" s="1" t="n">
        <v>754.22</v>
      </c>
      <c r="I1056" s="10" t="n">
        <f aca="false">G1056/$C$9/$C$10</f>
        <v>7.88951083324163</v>
      </c>
      <c r="J1056" s="1" t="n">
        <f aca="false">+H1056*386.4/$C$2/$C$11</f>
        <v>113.439135941474</v>
      </c>
      <c r="K1056" s="27" t="n">
        <f aca="false">G1056/$C$1</f>
        <v>0.0106464646464646</v>
      </c>
      <c r="L1056" s="27" t="n">
        <f aca="false">H1056/$C$2</f>
        <v>0.248368294530247</v>
      </c>
    </row>
    <row r="1057" customFormat="false" ht="12" hidden="false" customHeight="false" outlineLevel="0" collapsed="false">
      <c r="G1057" s="1" t="n">
        <v>10.55</v>
      </c>
      <c r="H1057" s="1" t="n">
        <v>754.23</v>
      </c>
      <c r="I1057" s="10" t="n">
        <f aca="false">G1057/$C$9/$C$10</f>
        <v>7.8969961376375</v>
      </c>
      <c r="J1057" s="1" t="n">
        <f aca="false">+H1057*386.4/$C$2/$C$11</f>
        <v>113.440640000448</v>
      </c>
      <c r="K1057" s="27" t="n">
        <f aca="false">G1057/$C$1</f>
        <v>0.0106565656565657</v>
      </c>
      <c r="L1057" s="27" t="n">
        <f aca="false">H1057/$C$2</f>
        <v>0.248371587578622</v>
      </c>
    </row>
    <row r="1058" customFormat="false" ht="12" hidden="false" customHeight="false" outlineLevel="0" collapsed="false">
      <c r="G1058" s="1" t="n">
        <v>10.56</v>
      </c>
      <c r="H1058" s="1" t="n">
        <v>754.25</v>
      </c>
      <c r="I1058" s="10" t="n">
        <f aca="false">G1058/$C$9/$C$10</f>
        <v>7.90448144203336</v>
      </c>
      <c r="J1058" s="1" t="n">
        <f aca="false">+H1058*386.4/$C$2/$C$11</f>
        <v>113.443648118397</v>
      </c>
      <c r="K1058" s="27" t="n">
        <f aca="false">G1058/$C$1</f>
        <v>0.0106666666666667</v>
      </c>
      <c r="L1058" s="27" t="n">
        <f aca="false">H1058/$C$2</f>
        <v>0.248378173675371</v>
      </c>
    </row>
    <row r="1059" customFormat="false" ht="12" hidden="false" customHeight="false" outlineLevel="0" collapsed="false">
      <c r="G1059" s="1" t="n">
        <v>10.57</v>
      </c>
      <c r="H1059" s="1" t="n">
        <v>754.26</v>
      </c>
      <c r="I1059" s="10" t="n">
        <f aca="false">G1059/$C$9/$C$10</f>
        <v>7.91196674642923</v>
      </c>
      <c r="J1059" s="1" t="n">
        <f aca="false">+H1059*386.4/$C$2/$C$11</f>
        <v>113.445152177371</v>
      </c>
      <c r="K1059" s="27" t="n">
        <f aca="false">G1059/$C$1</f>
        <v>0.0106767676767677</v>
      </c>
      <c r="L1059" s="27" t="n">
        <f aca="false">H1059/$C$2</f>
        <v>0.248381466723746</v>
      </c>
    </row>
    <row r="1060" customFormat="false" ht="12" hidden="false" customHeight="false" outlineLevel="0" collapsed="false">
      <c r="G1060" s="1" t="n">
        <v>10.58</v>
      </c>
      <c r="H1060" s="1" t="n">
        <v>754.27</v>
      </c>
      <c r="I1060" s="10" t="n">
        <f aca="false">G1060/$C$9/$C$10</f>
        <v>7.9194520508251</v>
      </c>
      <c r="J1060" s="1" t="n">
        <f aca="false">+H1060*386.4/$C$2/$C$11</f>
        <v>113.446656236345</v>
      </c>
      <c r="K1060" s="27" t="n">
        <f aca="false">G1060/$C$1</f>
        <v>0.0106868686868687</v>
      </c>
      <c r="L1060" s="27" t="n">
        <f aca="false">H1060/$C$2</f>
        <v>0.248384759772121</v>
      </c>
    </row>
    <row r="1061" customFormat="false" ht="12" hidden="false" customHeight="false" outlineLevel="0" collapsed="false">
      <c r="G1061" s="1" t="n">
        <v>10.59</v>
      </c>
      <c r="H1061" s="1" t="n">
        <v>754.29</v>
      </c>
      <c r="I1061" s="10" t="n">
        <f aca="false">G1061/$C$9/$C$10</f>
        <v>7.92693735522096</v>
      </c>
      <c r="J1061" s="1" t="n">
        <f aca="false">+H1061*386.4/$C$2/$C$11</f>
        <v>113.449664354293</v>
      </c>
      <c r="K1061" s="27" t="n">
        <f aca="false">G1061/$C$1</f>
        <v>0.0106969696969697</v>
      </c>
      <c r="L1061" s="27" t="n">
        <f aca="false">H1061/$C$2</f>
        <v>0.248391345868871</v>
      </c>
    </row>
    <row r="1062" customFormat="false" ht="12" hidden="false" customHeight="false" outlineLevel="0" collapsed="false">
      <c r="G1062" s="1" t="n">
        <v>10.6</v>
      </c>
      <c r="H1062" s="1" t="n">
        <v>754.3</v>
      </c>
      <c r="I1062" s="10" t="n">
        <f aca="false">G1062/$C$9/$C$10</f>
        <v>7.93442265961682</v>
      </c>
      <c r="J1062" s="1" t="n">
        <f aca="false">+H1062*386.4/$C$2/$C$11</f>
        <v>113.451168413267</v>
      </c>
      <c r="K1062" s="27" t="n">
        <f aca="false">G1062/$C$1</f>
        <v>0.0107070707070707</v>
      </c>
      <c r="L1062" s="27" t="n">
        <f aca="false">H1062/$C$2</f>
        <v>0.248394638917246</v>
      </c>
    </row>
    <row r="1063" customFormat="false" ht="12" hidden="false" customHeight="false" outlineLevel="0" collapsed="false">
      <c r="G1063" s="1" t="n">
        <v>10.61</v>
      </c>
      <c r="H1063" s="1" t="n">
        <v>754.31</v>
      </c>
      <c r="I1063" s="10" t="n">
        <f aca="false">G1063/$C$9/$C$10</f>
        <v>7.94190796401269</v>
      </c>
      <c r="J1063" s="1" t="n">
        <f aca="false">+H1063*386.4/$C$2/$C$11</f>
        <v>113.452672472241</v>
      </c>
      <c r="K1063" s="27" t="n">
        <f aca="false">G1063/$C$1</f>
        <v>0.0107171717171717</v>
      </c>
      <c r="L1063" s="27" t="n">
        <f aca="false">H1063/$C$2</f>
        <v>0.248397931965621</v>
      </c>
    </row>
    <row r="1064" customFormat="false" ht="12" hidden="false" customHeight="false" outlineLevel="0" collapsed="false">
      <c r="G1064" s="1" t="n">
        <v>10.62</v>
      </c>
      <c r="H1064" s="1" t="n">
        <v>754.33</v>
      </c>
      <c r="I1064" s="10" t="n">
        <f aca="false">G1064/$C$9/$C$10</f>
        <v>7.94939326840855</v>
      </c>
      <c r="J1064" s="1" t="n">
        <f aca="false">+H1064*386.4/$C$2/$C$11</f>
        <v>113.455680590189</v>
      </c>
      <c r="K1064" s="27" t="n">
        <f aca="false">G1064/$C$1</f>
        <v>0.0107272727272727</v>
      </c>
      <c r="L1064" s="27" t="n">
        <f aca="false">H1064/$C$2</f>
        <v>0.24840451806237</v>
      </c>
    </row>
    <row r="1065" customFormat="false" ht="12" hidden="false" customHeight="false" outlineLevel="0" collapsed="false">
      <c r="G1065" s="1" t="n">
        <v>10.63</v>
      </c>
      <c r="H1065" s="1" t="n">
        <v>754.34</v>
      </c>
      <c r="I1065" s="10" t="n">
        <f aca="false">G1065/$C$9/$C$10</f>
        <v>7.95687857280442</v>
      </c>
      <c r="J1065" s="1" t="n">
        <f aca="false">+H1065*386.4/$C$2/$C$11</f>
        <v>113.457184649163</v>
      </c>
      <c r="K1065" s="27" t="n">
        <f aca="false">G1065/$C$1</f>
        <v>0.0107373737373737</v>
      </c>
      <c r="L1065" s="27" t="n">
        <f aca="false">H1065/$C$2</f>
        <v>0.248407811110745</v>
      </c>
    </row>
    <row r="1066" customFormat="false" ht="12" hidden="false" customHeight="false" outlineLevel="0" collapsed="false">
      <c r="G1066" s="1" t="n">
        <v>10.64</v>
      </c>
      <c r="H1066" s="1" t="n">
        <v>754.35</v>
      </c>
      <c r="I1066" s="10" t="n">
        <f aca="false">G1066/$C$9/$C$10</f>
        <v>7.96436387720028</v>
      </c>
      <c r="J1066" s="1" t="n">
        <f aca="false">+H1066*386.4/$C$2/$C$11</f>
        <v>113.458688708137</v>
      </c>
      <c r="K1066" s="27" t="n">
        <f aca="false">G1066/$C$1</f>
        <v>0.0107474747474747</v>
      </c>
      <c r="L1066" s="27" t="n">
        <f aca="false">H1066/$C$2</f>
        <v>0.24841110415912</v>
      </c>
    </row>
    <row r="1067" customFormat="false" ht="12" hidden="false" customHeight="false" outlineLevel="0" collapsed="false">
      <c r="G1067" s="1" t="n">
        <v>10.65</v>
      </c>
      <c r="H1067" s="1" t="n">
        <v>754.37</v>
      </c>
      <c r="I1067" s="10" t="n">
        <f aca="false">G1067/$C$9/$C$10</f>
        <v>7.97184918159615</v>
      </c>
      <c r="J1067" s="1" t="n">
        <f aca="false">+H1067*386.4/$C$2/$C$11</f>
        <v>113.461696826085</v>
      </c>
      <c r="K1067" s="27" t="n">
        <f aca="false">G1067/$C$1</f>
        <v>0.0107575757575758</v>
      </c>
      <c r="L1067" s="27" t="n">
        <f aca="false">H1067/$C$2</f>
        <v>0.24841769025587</v>
      </c>
    </row>
    <row r="1068" customFormat="false" ht="12" hidden="false" customHeight="false" outlineLevel="0" collapsed="false">
      <c r="G1068" s="1" t="n">
        <v>10.66</v>
      </c>
      <c r="H1068" s="1" t="n">
        <v>754.38</v>
      </c>
      <c r="I1068" s="10" t="n">
        <f aca="false">G1068/$C$9/$C$10</f>
        <v>7.97933448599201</v>
      </c>
      <c r="J1068" s="1" t="n">
        <f aca="false">+H1068*386.4/$C$2/$C$11</f>
        <v>113.463200885059</v>
      </c>
      <c r="K1068" s="27" t="n">
        <f aca="false">G1068/$C$1</f>
        <v>0.0107676767676768</v>
      </c>
      <c r="L1068" s="27" t="n">
        <f aca="false">H1068/$C$2</f>
        <v>0.248420983304245</v>
      </c>
    </row>
    <row r="1069" customFormat="false" ht="12" hidden="false" customHeight="false" outlineLevel="0" collapsed="false">
      <c r="G1069" s="1" t="n">
        <v>10.67</v>
      </c>
      <c r="H1069" s="1" t="n">
        <v>754.4</v>
      </c>
      <c r="I1069" s="10" t="n">
        <f aca="false">G1069/$C$9/$C$10</f>
        <v>7.98681979038788</v>
      </c>
      <c r="J1069" s="1" t="n">
        <f aca="false">+H1069*386.4/$C$2/$C$11</f>
        <v>113.466209003007</v>
      </c>
      <c r="K1069" s="27" t="n">
        <f aca="false">G1069/$C$1</f>
        <v>0.0107777777777778</v>
      </c>
      <c r="L1069" s="27" t="n">
        <f aca="false">H1069/$C$2</f>
        <v>0.248427569400995</v>
      </c>
    </row>
    <row r="1070" customFormat="false" ht="12" hidden="false" customHeight="false" outlineLevel="0" collapsed="false">
      <c r="G1070" s="1" t="n">
        <v>10.68</v>
      </c>
      <c r="H1070" s="1" t="n">
        <v>754.41</v>
      </c>
      <c r="I1070" s="10" t="n">
        <f aca="false">G1070/$C$9/$C$10</f>
        <v>7.99430509478374</v>
      </c>
      <c r="J1070" s="1" t="n">
        <f aca="false">+H1070*386.4/$C$2/$C$11</f>
        <v>113.467713061981</v>
      </c>
      <c r="K1070" s="27" t="n">
        <f aca="false">G1070/$C$1</f>
        <v>0.0107878787878788</v>
      </c>
      <c r="L1070" s="27" t="n">
        <f aca="false">H1070/$C$2</f>
        <v>0.248430862449369</v>
      </c>
    </row>
    <row r="1071" customFormat="false" ht="12" hidden="false" customHeight="false" outlineLevel="0" collapsed="false">
      <c r="G1071" s="1" t="n">
        <v>10.69</v>
      </c>
      <c r="H1071" s="1" t="n">
        <v>754.42</v>
      </c>
      <c r="I1071" s="10" t="n">
        <f aca="false">G1071/$C$9/$C$10</f>
        <v>8.00179039917961</v>
      </c>
      <c r="J1071" s="1" t="n">
        <f aca="false">+H1071*386.4/$C$2/$C$11</f>
        <v>113.469217120956</v>
      </c>
      <c r="K1071" s="27" t="n">
        <f aca="false">G1071/$C$1</f>
        <v>0.0107979797979798</v>
      </c>
      <c r="L1071" s="27" t="n">
        <f aca="false">H1071/$C$2</f>
        <v>0.248434155497744</v>
      </c>
    </row>
    <row r="1072" customFormat="false" ht="12" hidden="false" customHeight="false" outlineLevel="0" collapsed="false">
      <c r="G1072" s="1" t="n">
        <v>10.7</v>
      </c>
      <c r="H1072" s="1" t="n">
        <v>754.43</v>
      </c>
      <c r="I1072" s="10" t="n">
        <f aca="false">G1072/$C$9/$C$10</f>
        <v>8.00927570357547</v>
      </c>
      <c r="J1072" s="1" t="n">
        <f aca="false">+H1072*386.4/$C$2/$C$11</f>
        <v>113.47072117993</v>
      </c>
      <c r="K1072" s="27" t="n">
        <f aca="false">G1072/$C$1</f>
        <v>0.0108080808080808</v>
      </c>
      <c r="L1072" s="27" t="n">
        <f aca="false">H1072/$C$2</f>
        <v>0.248437448546119</v>
      </c>
    </row>
    <row r="1073" customFormat="false" ht="12" hidden="false" customHeight="false" outlineLevel="0" collapsed="false">
      <c r="G1073" s="1" t="n">
        <v>10.71</v>
      </c>
      <c r="H1073" s="1" t="n">
        <v>754.45</v>
      </c>
      <c r="I1073" s="10" t="n">
        <f aca="false">G1073/$C$9/$C$10</f>
        <v>8.01676100797134</v>
      </c>
      <c r="J1073" s="1" t="n">
        <f aca="false">+H1073*386.4/$C$2/$C$11</f>
        <v>113.473729297878</v>
      </c>
      <c r="K1073" s="27" t="n">
        <f aca="false">G1073/$C$1</f>
        <v>0.0108181818181818</v>
      </c>
      <c r="L1073" s="27" t="n">
        <f aca="false">H1073/$C$2</f>
        <v>0.248444034642869</v>
      </c>
    </row>
    <row r="1074" customFormat="false" ht="12" hidden="false" customHeight="false" outlineLevel="0" collapsed="false">
      <c r="G1074" s="1" t="n">
        <v>10.72</v>
      </c>
      <c r="H1074" s="1" t="n">
        <v>754.46</v>
      </c>
      <c r="I1074" s="10" t="n">
        <f aca="false">G1074/$C$9/$C$10</f>
        <v>8.0242463123672</v>
      </c>
      <c r="J1074" s="1" t="n">
        <f aca="false">+H1074*386.4/$C$2/$C$11</f>
        <v>113.475233356852</v>
      </c>
      <c r="K1074" s="27" t="n">
        <f aca="false">G1074/$C$1</f>
        <v>0.0108282828282828</v>
      </c>
      <c r="L1074" s="27" t="n">
        <f aca="false">H1074/$C$2</f>
        <v>0.248447327691244</v>
      </c>
    </row>
    <row r="1075" customFormat="false" ht="12" hidden="false" customHeight="false" outlineLevel="0" collapsed="false">
      <c r="G1075" s="1" t="n">
        <v>10.73</v>
      </c>
      <c r="H1075" s="1" t="n">
        <v>754.47</v>
      </c>
      <c r="I1075" s="10" t="n">
        <f aca="false">G1075/$C$9/$C$10</f>
        <v>8.03173161676307</v>
      </c>
      <c r="J1075" s="1" t="n">
        <f aca="false">+H1075*386.4/$C$2/$C$11</f>
        <v>113.476737415826</v>
      </c>
      <c r="K1075" s="27" t="n">
        <f aca="false">G1075/$C$1</f>
        <v>0.0108383838383838</v>
      </c>
      <c r="L1075" s="27" t="n">
        <f aca="false">H1075/$C$2</f>
        <v>0.248450620739619</v>
      </c>
    </row>
    <row r="1076" customFormat="false" ht="12" hidden="false" customHeight="false" outlineLevel="0" collapsed="false">
      <c r="G1076" s="1" t="n">
        <v>10.74</v>
      </c>
      <c r="H1076" s="1" t="n">
        <v>754.48</v>
      </c>
      <c r="I1076" s="10" t="n">
        <f aca="false">G1076/$C$9/$C$10</f>
        <v>8.03921692115893</v>
      </c>
      <c r="J1076" s="1" t="n">
        <f aca="false">+H1076*386.4/$C$2/$C$11</f>
        <v>113.4782414748</v>
      </c>
      <c r="K1076" s="27" t="n">
        <f aca="false">G1076/$C$1</f>
        <v>0.0108484848484848</v>
      </c>
      <c r="L1076" s="27" t="n">
        <f aca="false">H1076/$C$2</f>
        <v>0.248453913787994</v>
      </c>
    </row>
    <row r="1077" customFormat="false" ht="12" hidden="false" customHeight="false" outlineLevel="0" collapsed="false">
      <c r="G1077" s="1" t="n">
        <v>10.75</v>
      </c>
      <c r="H1077" s="1" t="n">
        <v>754.49</v>
      </c>
      <c r="I1077" s="10" t="n">
        <f aca="false">G1077/$C$9/$C$10</f>
        <v>8.0467022255548</v>
      </c>
      <c r="J1077" s="1" t="n">
        <f aca="false">+H1077*386.4/$C$2/$C$11</f>
        <v>113.479745533774</v>
      </c>
      <c r="K1077" s="27" t="n">
        <f aca="false">G1077/$C$1</f>
        <v>0.0108585858585859</v>
      </c>
      <c r="L1077" s="27" t="n">
        <f aca="false">H1077/$C$2</f>
        <v>0.248457206836368</v>
      </c>
    </row>
    <row r="1078" customFormat="false" ht="12" hidden="false" customHeight="false" outlineLevel="0" collapsed="false">
      <c r="G1078" s="1" t="n">
        <v>10.76</v>
      </c>
      <c r="H1078" s="1" t="n">
        <v>754.5</v>
      </c>
      <c r="I1078" s="10" t="n">
        <f aca="false">G1078/$C$9/$C$10</f>
        <v>8.05418752995066</v>
      </c>
      <c r="J1078" s="1" t="n">
        <f aca="false">+H1078*386.4/$C$2/$C$11</f>
        <v>113.481249592748</v>
      </c>
      <c r="K1078" s="27" t="n">
        <f aca="false">G1078/$C$1</f>
        <v>0.0108686868686869</v>
      </c>
      <c r="L1078" s="27" t="n">
        <f aca="false">H1078/$C$2</f>
        <v>0.248460499884743</v>
      </c>
    </row>
    <row r="1079" customFormat="false" ht="12" hidden="false" customHeight="false" outlineLevel="0" collapsed="false">
      <c r="G1079" s="1" t="n">
        <v>10.77</v>
      </c>
      <c r="H1079" s="1" t="n">
        <v>754.51</v>
      </c>
      <c r="I1079" s="10" t="n">
        <f aca="false">G1079/$C$9/$C$10</f>
        <v>8.06167283434653</v>
      </c>
      <c r="J1079" s="1" t="n">
        <f aca="false">+H1079*386.4/$C$2/$C$11</f>
        <v>113.482753651722</v>
      </c>
      <c r="K1079" s="27" t="n">
        <f aca="false">G1079/$C$1</f>
        <v>0.0108787878787879</v>
      </c>
      <c r="L1079" s="27" t="n">
        <f aca="false">H1079/$C$2</f>
        <v>0.248463792933118</v>
      </c>
    </row>
    <row r="1080" customFormat="false" ht="12" hidden="false" customHeight="false" outlineLevel="0" collapsed="false">
      <c r="G1080" s="1" t="n">
        <v>10.78</v>
      </c>
      <c r="H1080" s="1" t="n">
        <v>754.53</v>
      </c>
      <c r="I1080" s="10" t="n">
        <f aca="false">G1080/$C$9/$C$10</f>
        <v>8.06915813874239</v>
      </c>
      <c r="J1080" s="1" t="n">
        <f aca="false">+H1080*386.4/$C$2/$C$11</f>
        <v>113.48576176967</v>
      </c>
      <c r="K1080" s="27" t="n">
        <f aca="false">G1080/$C$1</f>
        <v>0.0108888888888889</v>
      </c>
      <c r="L1080" s="27" t="n">
        <f aca="false">H1080/$C$2</f>
        <v>0.248470379029868</v>
      </c>
    </row>
    <row r="1081" customFormat="false" ht="12" hidden="false" customHeight="false" outlineLevel="0" collapsed="false">
      <c r="G1081" s="1" t="n">
        <v>10.79</v>
      </c>
      <c r="H1081" s="1" t="n">
        <v>754.54</v>
      </c>
      <c r="I1081" s="10" t="n">
        <f aca="false">G1081/$C$9/$C$10</f>
        <v>8.07664344313826</v>
      </c>
      <c r="J1081" s="1" t="n">
        <f aca="false">+H1081*386.4/$C$2/$C$11</f>
        <v>113.487265828644</v>
      </c>
      <c r="K1081" s="27" t="n">
        <f aca="false">G1081/$C$1</f>
        <v>0.0108989898989899</v>
      </c>
      <c r="L1081" s="27" t="n">
        <f aca="false">H1081/$C$2</f>
        <v>0.248473672078243</v>
      </c>
    </row>
    <row r="1082" customFormat="false" ht="12" hidden="false" customHeight="false" outlineLevel="0" collapsed="false">
      <c r="G1082" s="1" t="n">
        <v>10.8</v>
      </c>
      <c r="H1082" s="1" t="n">
        <v>754.55</v>
      </c>
      <c r="I1082" s="10" t="n">
        <f aca="false">G1082/$C$9/$C$10</f>
        <v>8.08412874753412</v>
      </c>
      <c r="J1082" s="1" t="n">
        <f aca="false">+H1082*386.4/$C$2/$C$11</f>
        <v>113.488769887618</v>
      </c>
      <c r="K1082" s="27" t="n">
        <f aca="false">G1082/$C$1</f>
        <v>0.0109090909090909</v>
      </c>
      <c r="L1082" s="27" t="n">
        <f aca="false">H1082/$C$2</f>
        <v>0.248476965126618</v>
      </c>
    </row>
    <row r="1083" customFormat="false" ht="12" hidden="false" customHeight="false" outlineLevel="0" collapsed="false">
      <c r="G1083" s="1" t="n">
        <v>10.81</v>
      </c>
      <c r="H1083" s="1" t="n">
        <v>754.56</v>
      </c>
      <c r="I1083" s="10" t="n">
        <f aca="false">G1083/$C$9/$C$10</f>
        <v>8.09161405192999</v>
      </c>
      <c r="J1083" s="1" t="n">
        <f aca="false">+H1083*386.4/$C$2/$C$11</f>
        <v>113.490273946592</v>
      </c>
      <c r="K1083" s="27" t="n">
        <f aca="false">G1083/$C$1</f>
        <v>0.0109191919191919</v>
      </c>
      <c r="L1083" s="27" t="n">
        <f aca="false">H1083/$C$2</f>
        <v>0.248480258174993</v>
      </c>
    </row>
    <row r="1084" customFormat="false" ht="12" hidden="false" customHeight="false" outlineLevel="0" collapsed="false">
      <c r="G1084" s="1" t="n">
        <v>10.82</v>
      </c>
      <c r="H1084" s="1" t="n">
        <v>754.57</v>
      </c>
      <c r="I1084" s="10" t="n">
        <f aca="false">G1084/$C$9/$C$10</f>
        <v>8.09909935632585</v>
      </c>
      <c r="J1084" s="1" t="n">
        <f aca="false">+H1084*386.4/$C$2/$C$11</f>
        <v>113.491778005566</v>
      </c>
      <c r="K1084" s="27" t="n">
        <f aca="false">G1084/$C$1</f>
        <v>0.0109292929292929</v>
      </c>
      <c r="L1084" s="27" t="n">
        <f aca="false">H1084/$C$2</f>
        <v>0.248483551223368</v>
      </c>
    </row>
    <row r="1085" customFormat="false" ht="12" hidden="false" customHeight="false" outlineLevel="0" collapsed="false">
      <c r="G1085" s="1" t="n">
        <v>10.83</v>
      </c>
      <c r="H1085" s="1" t="n">
        <v>754.58</v>
      </c>
      <c r="I1085" s="10" t="n">
        <f aca="false">G1085/$C$9/$C$10</f>
        <v>8.10658466072172</v>
      </c>
      <c r="J1085" s="1" t="n">
        <f aca="false">+H1085*386.4/$C$2/$C$11</f>
        <v>113.49328206454</v>
      </c>
      <c r="K1085" s="27" t="n">
        <f aca="false">G1085/$C$1</f>
        <v>0.0109393939393939</v>
      </c>
      <c r="L1085" s="27" t="n">
        <f aca="false">H1085/$C$2</f>
        <v>0.248486844271742</v>
      </c>
    </row>
    <row r="1086" customFormat="false" ht="12" hidden="false" customHeight="false" outlineLevel="0" collapsed="false">
      <c r="G1086" s="1" t="n">
        <v>10.84</v>
      </c>
      <c r="H1086" s="1" t="n">
        <v>754.58</v>
      </c>
      <c r="I1086" s="10" t="n">
        <f aca="false">G1086/$C$9/$C$10</f>
        <v>8.11406996511758</v>
      </c>
      <c r="J1086" s="1" t="n">
        <f aca="false">+H1086*386.4/$C$2/$C$11</f>
        <v>113.49328206454</v>
      </c>
      <c r="K1086" s="27" t="n">
        <f aca="false">G1086/$C$1</f>
        <v>0.0109494949494949</v>
      </c>
      <c r="L1086" s="27" t="n">
        <f aca="false">H1086/$C$2</f>
        <v>0.248486844271742</v>
      </c>
    </row>
    <row r="1087" customFormat="false" ht="12" hidden="false" customHeight="false" outlineLevel="0" collapsed="false">
      <c r="G1087" s="1" t="n">
        <v>10.85</v>
      </c>
      <c r="H1087" s="1" t="n">
        <v>754.59</v>
      </c>
      <c r="I1087" s="10" t="n">
        <f aca="false">G1087/$C$9/$C$10</f>
        <v>8.12155526951345</v>
      </c>
      <c r="J1087" s="1" t="n">
        <f aca="false">+H1087*386.4/$C$2/$C$11</f>
        <v>113.494786123515</v>
      </c>
      <c r="K1087" s="27" t="n">
        <f aca="false">G1087/$C$1</f>
        <v>0.010959595959596</v>
      </c>
      <c r="L1087" s="27" t="n">
        <f aca="false">H1087/$C$2</f>
        <v>0.248490137320117</v>
      </c>
    </row>
    <row r="1088" customFormat="false" ht="12" hidden="false" customHeight="false" outlineLevel="0" collapsed="false">
      <c r="G1088" s="1" t="n">
        <v>10.86</v>
      </c>
      <c r="H1088" s="1" t="n">
        <v>754.6</v>
      </c>
      <c r="I1088" s="10" t="n">
        <f aca="false">G1088/$C$9/$C$10</f>
        <v>8.12904057390931</v>
      </c>
      <c r="J1088" s="1" t="n">
        <f aca="false">+H1088*386.4/$C$2/$C$11</f>
        <v>113.496290182489</v>
      </c>
      <c r="K1088" s="27" t="n">
        <f aca="false">G1088/$C$1</f>
        <v>0.010969696969697</v>
      </c>
      <c r="L1088" s="27" t="n">
        <f aca="false">H1088/$C$2</f>
        <v>0.248493430368492</v>
      </c>
    </row>
    <row r="1089" customFormat="false" ht="12" hidden="false" customHeight="false" outlineLevel="0" collapsed="false">
      <c r="G1089" s="1" t="n">
        <v>10.87</v>
      </c>
      <c r="H1089" s="1" t="n">
        <v>754.61</v>
      </c>
      <c r="I1089" s="10" t="n">
        <f aca="false">G1089/$C$9/$C$10</f>
        <v>8.13652587830518</v>
      </c>
      <c r="J1089" s="1" t="n">
        <f aca="false">+H1089*386.4/$C$2/$C$11</f>
        <v>113.497794241463</v>
      </c>
      <c r="K1089" s="27" t="n">
        <f aca="false">G1089/$C$1</f>
        <v>0.010979797979798</v>
      </c>
      <c r="L1089" s="27" t="n">
        <f aca="false">H1089/$C$2</f>
        <v>0.248496723416867</v>
      </c>
    </row>
    <row r="1090" customFormat="false" ht="12" hidden="false" customHeight="false" outlineLevel="0" collapsed="false">
      <c r="G1090" s="1" t="n">
        <v>10.88</v>
      </c>
      <c r="H1090" s="1" t="n">
        <v>754.62</v>
      </c>
      <c r="I1090" s="10" t="n">
        <f aca="false">G1090/$C$9/$C$10</f>
        <v>8.14401118270104</v>
      </c>
      <c r="J1090" s="1" t="n">
        <f aca="false">+H1090*386.4/$C$2/$C$11</f>
        <v>113.499298300437</v>
      </c>
      <c r="K1090" s="27" t="n">
        <f aca="false">G1090/$C$1</f>
        <v>0.010989898989899</v>
      </c>
      <c r="L1090" s="27" t="n">
        <f aca="false">H1090/$C$2</f>
        <v>0.248500016465242</v>
      </c>
    </row>
    <row r="1091" customFormat="false" ht="12" hidden="false" customHeight="false" outlineLevel="0" collapsed="false">
      <c r="G1091" s="1" t="n">
        <v>10.89</v>
      </c>
      <c r="H1091" s="1" t="n">
        <v>754.62</v>
      </c>
      <c r="I1091" s="10" t="n">
        <f aca="false">G1091/$C$9/$C$10</f>
        <v>8.15149648709691</v>
      </c>
      <c r="J1091" s="1" t="n">
        <f aca="false">+H1091*386.4/$C$2/$C$11</f>
        <v>113.499298300437</v>
      </c>
      <c r="K1091" s="27" t="n">
        <f aca="false">G1091/$C$1</f>
        <v>0.011</v>
      </c>
      <c r="L1091" s="27" t="n">
        <f aca="false">H1091/$C$2</f>
        <v>0.248500016465242</v>
      </c>
    </row>
    <row r="1092" customFormat="false" ht="12" hidden="false" customHeight="false" outlineLevel="0" collapsed="false">
      <c r="G1092" s="1" t="n">
        <v>10.9</v>
      </c>
      <c r="H1092" s="1" t="n">
        <v>754.63</v>
      </c>
      <c r="I1092" s="10" t="n">
        <f aca="false">G1092/$C$9/$C$10</f>
        <v>8.15898179149277</v>
      </c>
      <c r="J1092" s="1" t="n">
        <f aca="false">+H1092*386.4/$C$2/$C$11</f>
        <v>113.500802359411</v>
      </c>
      <c r="K1092" s="27" t="n">
        <f aca="false">G1092/$C$1</f>
        <v>0.011010101010101</v>
      </c>
      <c r="L1092" s="27" t="n">
        <f aca="false">H1092/$C$2</f>
        <v>0.248503309513617</v>
      </c>
    </row>
    <row r="1093" customFormat="false" ht="12" hidden="false" customHeight="false" outlineLevel="0" collapsed="false">
      <c r="G1093" s="1" t="n">
        <v>10.91</v>
      </c>
      <c r="H1093" s="1" t="n">
        <v>754.63</v>
      </c>
      <c r="I1093" s="10" t="n">
        <f aca="false">G1093/$C$9/$C$10</f>
        <v>8.16646709588864</v>
      </c>
      <c r="J1093" s="1" t="n">
        <f aca="false">+H1093*386.4/$C$2/$C$11</f>
        <v>113.500802359411</v>
      </c>
      <c r="K1093" s="27" t="n">
        <f aca="false">G1093/$C$1</f>
        <v>0.011020202020202</v>
      </c>
      <c r="L1093" s="27" t="n">
        <f aca="false">H1093/$C$2</f>
        <v>0.248503309513617</v>
      </c>
    </row>
    <row r="1094" customFormat="false" ht="12" hidden="false" customHeight="false" outlineLevel="0" collapsed="false">
      <c r="G1094" s="1" t="n">
        <v>10.92</v>
      </c>
      <c r="H1094" s="1" t="n">
        <v>754.64</v>
      </c>
      <c r="I1094" s="10" t="n">
        <f aca="false">G1094/$C$9/$C$10</f>
        <v>8.1739524002845</v>
      </c>
      <c r="J1094" s="1" t="n">
        <f aca="false">+H1094*386.4/$C$2/$C$11</f>
        <v>113.502306418385</v>
      </c>
      <c r="K1094" s="27" t="n">
        <f aca="false">G1094/$C$1</f>
        <v>0.011030303030303</v>
      </c>
      <c r="L1094" s="27" t="n">
        <f aca="false">H1094/$C$2</f>
        <v>0.248506602561992</v>
      </c>
    </row>
    <row r="1095" customFormat="false" ht="12" hidden="false" customHeight="false" outlineLevel="0" collapsed="false">
      <c r="G1095" s="1" t="n">
        <v>10.93</v>
      </c>
      <c r="H1095" s="1" t="n">
        <v>754.64</v>
      </c>
      <c r="I1095" s="10" t="n">
        <f aca="false">G1095/$C$9/$C$10</f>
        <v>8.18143770468037</v>
      </c>
      <c r="J1095" s="1" t="n">
        <f aca="false">+H1095*386.4/$C$2/$C$11</f>
        <v>113.502306418385</v>
      </c>
      <c r="K1095" s="27" t="n">
        <f aca="false">G1095/$C$1</f>
        <v>0.011040404040404</v>
      </c>
      <c r="L1095" s="27" t="n">
        <f aca="false">H1095/$C$2</f>
        <v>0.248506602561992</v>
      </c>
    </row>
    <row r="1096" customFormat="false" ht="12" hidden="false" customHeight="false" outlineLevel="0" collapsed="false">
      <c r="G1096" s="1" t="n">
        <v>10.94</v>
      </c>
      <c r="H1096" s="1" t="n">
        <v>754.64</v>
      </c>
      <c r="I1096" s="10" t="n">
        <f aca="false">G1096/$C$9/$C$10</f>
        <v>8.18892300907623</v>
      </c>
      <c r="J1096" s="1" t="n">
        <f aca="false">+H1096*386.4/$C$2/$C$11</f>
        <v>113.502306418385</v>
      </c>
      <c r="K1096" s="27" t="n">
        <f aca="false">G1096/$C$1</f>
        <v>0.0110505050505051</v>
      </c>
      <c r="L1096" s="27" t="n">
        <f aca="false">H1096/$C$2</f>
        <v>0.248506602561992</v>
      </c>
    </row>
    <row r="1097" customFormat="false" ht="12" hidden="false" customHeight="false" outlineLevel="0" collapsed="false">
      <c r="G1097" s="1" t="n">
        <v>10.95</v>
      </c>
      <c r="H1097" s="1" t="n">
        <v>754.65</v>
      </c>
      <c r="I1097" s="10" t="n">
        <f aca="false">G1097/$C$9/$C$10</f>
        <v>8.1964083134721</v>
      </c>
      <c r="J1097" s="1" t="n">
        <f aca="false">+H1097*386.4/$C$2/$C$11</f>
        <v>113.503810477359</v>
      </c>
      <c r="K1097" s="27" t="n">
        <f aca="false">G1097/$C$1</f>
        <v>0.0110606060606061</v>
      </c>
      <c r="L1097" s="27" t="n">
        <f aca="false">H1097/$C$2</f>
        <v>0.248509895610367</v>
      </c>
    </row>
    <row r="1098" customFormat="false" ht="12" hidden="false" customHeight="false" outlineLevel="0" collapsed="false">
      <c r="G1098" s="1" t="n">
        <v>10.96</v>
      </c>
      <c r="H1098" s="1" t="n">
        <v>754.65</v>
      </c>
      <c r="I1098" s="10" t="n">
        <f aca="false">G1098/$C$9/$C$10</f>
        <v>8.20389361786796</v>
      </c>
      <c r="J1098" s="1" t="n">
        <f aca="false">+H1098*386.4/$C$2/$C$11</f>
        <v>113.503810477359</v>
      </c>
      <c r="K1098" s="27" t="n">
        <f aca="false">G1098/$C$1</f>
        <v>0.0110707070707071</v>
      </c>
      <c r="L1098" s="27" t="n">
        <f aca="false">H1098/$C$2</f>
        <v>0.248509895610367</v>
      </c>
    </row>
    <row r="1099" customFormat="false" ht="12" hidden="false" customHeight="false" outlineLevel="0" collapsed="false">
      <c r="G1099" s="1" t="n">
        <v>10.97</v>
      </c>
      <c r="H1099" s="1" t="n">
        <v>754.65</v>
      </c>
      <c r="I1099" s="10" t="n">
        <f aca="false">G1099/$C$9/$C$10</f>
        <v>8.21137892226383</v>
      </c>
      <c r="J1099" s="1" t="n">
        <f aca="false">+H1099*386.4/$C$2/$C$11</f>
        <v>113.503810477359</v>
      </c>
      <c r="K1099" s="27" t="n">
        <f aca="false">G1099/$C$1</f>
        <v>0.0110808080808081</v>
      </c>
      <c r="L1099" s="27" t="n">
        <f aca="false">H1099/$C$2</f>
        <v>0.248509895610367</v>
      </c>
    </row>
    <row r="1100" customFormat="false" ht="12" hidden="false" customHeight="false" outlineLevel="0" collapsed="false">
      <c r="G1100" s="1" t="n">
        <v>10.98</v>
      </c>
      <c r="H1100" s="1" t="n">
        <v>754.65</v>
      </c>
      <c r="I1100" s="10" t="n">
        <f aca="false">G1100/$C$9/$C$10</f>
        <v>8.21886422665969</v>
      </c>
      <c r="J1100" s="1" t="n">
        <f aca="false">+H1100*386.4/$C$2/$C$11</f>
        <v>113.503810477359</v>
      </c>
      <c r="K1100" s="27" t="n">
        <f aca="false">G1100/$C$1</f>
        <v>0.0110909090909091</v>
      </c>
      <c r="L1100" s="27" t="n">
        <f aca="false">H1100/$C$2</f>
        <v>0.248509895610367</v>
      </c>
    </row>
    <row r="1101" customFormat="false" ht="12" hidden="false" customHeight="false" outlineLevel="0" collapsed="false">
      <c r="G1101" s="1" t="n">
        <v>10.99</v>
      </c>
      <c r="H1101" s="1" t="n">
        <v>754.65</v>
      </c>
      <c r="I1101" s="10" t="n">
        <f aca="false">G1101/$C$9/$C$10</f>
        <v>8.22634953105556</v>
      </c>
      <c r="J1101" s="1" t="n">
        <f aca="false">+H1101*386.4/$C$2/$C$11</f>
        <v>113.503810477359</v>
      </c>
      <c r="K1101" s="27" t="n">
        <f aca="false">G1101/$C$1</f>
        <v>0.0111010101010101</v>
      </c>
      <c r="L1101" s="27" t="n">
        <f aca="false">H1101/$C$2</f>
        <v>0.248509895610367</v>
      </c>
    </row>
    <row r="1102" customFormat="false" ht="12" hidden="false" customHeight="false" outlineLevel="0" collapsed="false">
      <c r="G1102" s="1" t="n">
        <v>11</v>
      </c>
      <c r="H1102" s="1" t="n">
        <v>754.66</v>
      </c>
      <c r="I1102" s="10" t="n">
        <f aca="false">G1102/$C$9/$C$10</f>
        <v>8.23383483545142</v>
      </c>
      <c r="J1102" s="1" t="n">
        <f aca="false">+H1102*386.4/$C$2/$C$11</f>
        <v>113.505314536333</v>
      </c>
      <c r="K1102" s="27" t="n">
        <f aca="false">G1102/$C$1</f>
        <v>0.0111111111111111</v>
      </c>
      <c r="L1102" s="27" t="n">
        <f aca="false">H1102/$C$2</f>
        <v>0.248513188658741</v>
      </c>
    </row>
    <row r="1103" customFormat="false" ht="12" hidden="false" customHeight="false" outlineLevel="0" collapsed="false">
      <c r="G1103" s="1" t="n">
        <v>11.01</v>
      </c>
      <c r="H1103" s="1" t="n">
        <v>754.66</v>
      </c>
      <c r="I1103" s="10" t="n">
        <f aca="false">G1103/$C$9/$C$10</f>
        <v>8.24132013984729</v>
      </c>
      <c r="J1103" s="1" t="n">
        <f aca="false">+H1103*386.4/$C$2/$C$11</f>
        <v>113.505314536333</v>
      </c>
      <c r="K1103" s="27" t="n">
        <f aca="false">G1103/$C$1</f>
        <v>0.0111212121212121</v>
      </c>
      <c r="L1103" s="27" t="n">
        <f aca="false">H1103/$C$2</f>
        <v>0.248513188658741</v>
      </c>
    </row>
    <row r="1104" customFormat="false" ht="12" hidden="false" customHeight="false" outlineLevel="0" collapsed="false">
      <c r="G1104" s="1" t="n">
        <v>11.02</v>
      </c>
      <c r="H1104" s="1" t="n">
        <v>754.66</v>
      </c>
      <c r="I1104" s="10" t="n">
        <f aca="false">G1104/$C$9/$C$10</f>
        <v>8.24880544424315</v>
      </c>
      <c r="J1104" s="1" t="n">
        <f aca="false">+H1104*386.4/$C$2/$C$11</f>
        <v>113.505314536333</v>
      </c>
      <c r="K1104" s="27" t="n">
        <f aca="false">G1104/$C$1</f>
        <v>0.0111313131313131</v>
      </c>
      <c r="L1104" s="27" t="n">
        <f aca="false">H1104/$C$2</f>
        <v>0.248513188658741</v>
      </c>
    </row>
    <row r="1105" customFormat="false" ht="12" hidden="false" customHeight="false" outlineLevel="0" collapsed="false">
      <c r="G1105" s="1" t="n">
        <v>11.03</v>
      </c>
      <c r="H1105" s="1" t="n">
        <v>754.66</v>
      </c>
      <c r="I1105" s="10" t="n">
        <f aca="false">G1105/$C$9/$C$10</f>
        <v>8.25629074863902</v>
      </c>
      <c r="J1105" s="1" t="n">
        <f aca="false">+H1105*386.4/$C$2/$C$11</f>
        <v>113.505314536333</v>
      </c>
      <c r="K1105" s="27" t="n">
        <f aca="false">G1105/$C$1</f>
        <v>0.0111414141414141</v>
      </c>
      <c r="L1105" s="27" t="n">
        <f aca="false">H1105/$C$2</f>
        <v>0.248513188658741</v>
      </c>
    </row>
    <row r="1106" customFormat="false" ht="12" hidden="false" customHeight="false" outlineLevel="0" collapsed="false">
      <c r="G1106" s="1" t="n">
        <v>11.04</v>
      </c>
      <c r="H1106" s="1" t="n">
        <v>754.66</v>
      </c>
      <c r="I1106" s="10" t="n">
        <f aca="false">G1106/$C$9/$C$10</f>
        <v>8.26377605303488</v>
      </c>
      <c r="J1106" s="1" t="n">
        <f aca="false">+H1106*386.4/$C$2/$C$11</f>
        <v>113.505314536333</v>
      </c>
      <c r="K1106" s="27" t="n">
        <f aca="false">G1106/$C$1</f>
        <v>0.0111515151515152</v>
      </c>
      <c r="L1106" s="27" t="n">
        <f aca="false">H1106/$C$2</f>
        <v>0.248513188658741</v>
      </c>
    </row>
    <row r="1107" customFormat="false" ht="12" hidden="false" customHeight="false" outlineLevel="0" collapsed="false">
      <c r="G1107" s="1" t="n">
        <v>11.05</v>
      </c>
      <c r="H1107" s="1" t="n">
        <v>754.66</v>
      </c>
      <c r="I1107" s="10" t="n">
        <f aca="false">G1107/$C$9/$C$10</f>
        <v>8.27126135743075</v>
      </c>
      <c r="J1107" s="1" t="n">
        <f aca="false">+H1107*386.4/$C$2/$C$11</f>
        <v>113.505314536333</v>
      </c>
      <c r="K1107" s="27" t="n">
        <f aca="false">G1107/$C$1</f>
        <v>0.0111616161616162</v>
      </c>
      <c r="L1107" s="27" t="n">
        <f aca="false">H1107/$C$2</f>
        <v>0.248513188658741</v>
      </c>
    </row>
    <row r="1108" customFormat="false" ht="12" hidden="false" customHeight="false" outlineLevel="0" collapsed="false">
      <c r="G1108" s="1" t="n">
        <v>11.06</v>
      </c>
      <c r="H1108" s="1" t="n">
        <v>754.66</v>
      </c>
      <c r="I1108" s="10" t="n">
        <f aca="false">G1108/$C$9/$C$10</f>
        <v>8.27874666182661</v>
      </c>
      <c r="J1108" s="1" t="n">
        <f aca="false">+H1108*386.4/$C$2/$C$11</f>
        <v>113.505314536333</v>
      </c>
      <c r="K1108" s="27" t="n">
        <f aca="false">G1108/$C$1</f>
        <v>0.0111717171717172</v>
      </c>
      <c r="L1108" s="27" t="n">
        <f aca="false">H1108/$C$2</f>
        <v>0.248513188658741</v>
      </c>
    </row>
    <row r="1109" customFormat="false" ht="12" hidden="false" customHeight="false" outlineLevel="0" collapsed="false">
      <c r="G1109" s="1" t="n">
        <v>11.07</v>
      </c>
      <c r="H1109" s="1" t="n">
        <v>754.66</v>
      </c>
      <c r="I1109" s="10" t="n">
        <f aca="false">G1109/$C$9/$C$10</f>
        <v>8.28623196622248</v>
      </c>
      <c r="J1109" s="1" t="n">
        <f aca="false">+H1109*386.4/$C$2/$C$11</f>
        <v>113.505314536333</v>
      </c>
      <c r="K1109" s="27" t="n">
        <f aca="false">G1109/$C$1</f>
        <v>0.0111818181818182</v>
      </c>
      <c r="L1109" s="27" t="n">
        <f aca="false">H1109/$C$2</f>
        <v>0.248513188658741</v>
      </c>
    </row>
    <row r="1110" customFormat="false" ht="12" hidden="false" customHeight="false" outlineLevel="0" collapsed="false">
      <c r="G1110" s="1" t="n">
        <v>11.08</v>
      </c>
      <c r="H1110" s="1" t="n">
        <v>754.66</v>
      </c>
      <c r="I1110" s="10" t="n">
        <f aca="false">G1110/$C$9/$C$10</f>
        <v>8.29371727061834</v>
      </c>
      <c r="J1110" s="1" t="n">
        <f aca="false">+H1110*386.4/$C$2/$C$11</f>
        <v>113.505314536333</v>
      </c>
      <c r="K1110" s="27" t="n">
        <f aca="false">G1110/$C$1</f>
        <v>0.0111919191919192</v>
      </c>
      <c r="L1110" s="27" t="n">
        <f aca="false">H1110/$C$2</f>
        <v>0.248513188658741</v>
      </c>
    </row>
    <row r="1111" customFormat="false" ht="12" hidden="false" customHeight="false" outlineLevel="0" collapsed="false">
      <c r="G1111" s="1" t="n">
        <v>11.09</v>
      </c>
      <c r="H1111" s="1" t="n">
        <v>754.66</v>
      </c>
      <c r="I1111" s="10" t="n">
        <f aca="false">G1111/$C$9/$C$10</f>
        <v>8.30120257501421</v>
      </c>
      <c r="J1111" s="1" t="n">
        <f aca="false">+H1111*386.4/$C$2/$C$11</f>
        <v>113.505314536333</v>
      </c>
      <c r="K1111" s="27" t="n">
        <f aca="false">G1111/$C$1</f>
        <v>0.0112020202020202</v>
      </c>
      <c r="L1111" s="27" t="n">
        <f aca="false">H1111/$C$2</f>
        <v>0.248513188658741</v>
      </c>
    </row>
    <row r="1112" customFormat="false" ht="12" hidden="false" customHeight="false" outlineLevel="0" collapsed="false">
      <c r="G1112" s="1" t="n">
        <v>11.1</v>
      </c>
      <c r="H1112" s="1" t="n">
        <v>754.66</v>
      </c>
      <c r="I1112" s="10" t="n">
        <f aca="false">G1112/$C$9/$C$10</f>
        <v>8.30868787941007</v>
      </c>
      <c r="J1112" s="1" t="n">
        <f aca="false">+H1112*386.4/$C$2/$C$11</f>
        <v>113.505314536333</v>
      </c>
      <c r="K1112" s="27" t="n">
        <f aca="false">G1112/$C$1</f>
        <v>0.0112121212121212</v>
      </c>
      <c r="L1112" s="27" t="n">
        <f aca="false">H1112/$C$2</f>
        <v>0.248513188658741</v>
      </c>
    </row>
    <row r="1113" customFormat="false" ht="12" hidden="false" customHeight="false" outlineLevel="0" collapsed="false">
      <c r="G1113" s="1" t="n">
        <v>11.11</v>
      </c>
      <c r="H1113" s="1" t="n">
        <v>754.66</v>
      </c>
      <c r="I1113" s="10" t="n">
        <f aca="false">G1113/$C$9/$C$10</f>
        <v>8.31617318380594</v>
      </c>
      <c r="J1113" s="1" t="n">
        <f aca="false">+H1113*386.4/$C$2/$C$11</f>
        <v>113.505314536333</v>
      </c>
      <c r="K1113" s="27" t="n">
        <f aca="false">G1113/$C$1</f>
        <v>0.0112222222222222</v>
      </c>
      <c r="L1113" s="27" t="n">
        <f aca="false">H1113/$C$2</f>
        <v>0.248513188658741</v>
      </c>
    </row>
    <row r="1114" customFormat="false" ht="12" hidden="false" customHeight="false" outlineLevel="0" collapsed="false">
      <c r="G1114" s="1" t="n">
        <v>11.12</v>
      </c>
      <c r="H1114" s="1" t="n">
        <v>754.66</v>
      </c>
      <c r="I1114" s="10" t="n">
        <f aca="false">G1114/$C$9/$C$10</f>
        <v>8.3236584882018</v>
      </c>
      <c r="J1114" s="1" t="n">
        <f aca="false">+H1114*386.4/$C$2/$C$11</f>
        <v>113.505314536333</v>
      </c>
      <c r="K1114" s="27" t="n">
        <f aca="false">G1114/$C$1</f>
        <v>0.0112323232323232</v>
      </c>
      <c r="L1114" s="27" t="n">
        <f aca="false">H1114/$C$2</f>
        <v>0.248513188658741</v>
      </c>
    </row>
    <row r="1115" customFormat="false" ht="12" hidden="false" customHeight="false" outlineLevel="0" collapsed="false">
      <c r="G1115" s="1" t="n">
        <v>11.13</v>
      </c>
      <c r="H1115" s="1" t="n">
        <v>754.66</v>
      </c>
      <c r="I1115" s="10" t="n">
        <f aca="false">G1115/$C$9/$C$10</f>
        <v>8.33114379259767</v>
      </c>
      <c r="J1115" s="1" t="n">
        <f aca="false">+H1115*386.4/$C$2/$C$11</f>
        <v>113.505314536333</v>
      </c>
      <c r="K1115" s="27" t="n">
        <f aca="false">G1115/$C$1</f>
        <v>0.0112424242424242</v>
      </c>
      <c r="L1115" s="27" t="n">
        <f aca="false">H1115/$C$2</f>
        <v>0.248513188658741</v>
      </c>
    </row>
    <row r="1116" customFormat="false" ht="12" hidden="false" customHeight="false" outlineLevel="0" collapsed="false">
      <c r="G1116" s="1" t="n">
        <v>11.14</v>
      </c>
      <c r="H1116" s="1" t="n">
        <v>754.66</v>
      </c>
      <c r="I1116" s="10" t="n">
        <f aca="false">G1116/$C$9/$C$10</f>
        <v>8.33862909699353</v>
      </c>
      <c r="J1116" s="1" t="n">
        <f aca="false">+H1116*386.4/$C$2/$C$11</f>
        <v>113.505314536333</v>
      </c>
      <c r="K1116" s="27" t="n">
        <f aca="false">G1116/$C$1</f>
        <v>0.0112525252525253</v>
      </c>
      <c r="L1116" s="27" t="n">
        <f aca="false">H1116/$C$2</f>
        <v>0.248513188658741</v>
      </c>
    </row>
    <row r="1117" customFormat="false" ht="12" hidden="false" customHeight="false" outlineLevel="0" collapsed="false">
      <c r="G1117" s="1" t="n">
        <v>11.15</v>
      </c>
      <c r="H1117" s="1" t="n">
        <v>754.66</v>
      </c>
      <c r="I1117" s="10" t="n">
        <f aca="false">G1117/$C$9/$C$10</f>
        <v>8.3461144013894</v>
      </c>
      <c r="J1117" s="1" t="n">
        <f aca="false">+H1117*386.4/$C$2/$C$11</f>
        <v>113.505314536333</v>
      </c>
      <c r="K1117" s="27" t="n">
        <f aca="false">G1117/$C$1</f>
        <v>0.0112626262626263</v>
      </c>
      <c r="L1117" s="27" t="n">
        <f aca="false">H1117/$C$2</f>
        <v>0.248513188658741</v>
      </c>
    </row>
    <row r="1118" customFormat="false" ht="12" hidden="false" customHeight="false" outlineLevel="0" collapsed="false">
      <c r="G1118" s="1" t="n">
        <v>11.16</v>
      </c>
      <c r="H1118" s="1" t="n">
        <v>754.65</v>
      </c>
      <c r="I1118" s="10" t="n">
        <f aca="false">G1118/$C$9/$C$10</f>
        <v>8.35359970578526</v>
      </c>
      <c r="J1118" s="1" t="n">
        <f aca="false">+H1118*386.4/$C$2/$C$11</f>
        <v>113.503810477359</v>
      </c>
      <c r="K1118" s="27" t="n">
        <f aca="false">G1118/$C$1</f>
        <v>0.0112727272727273</v>
      </c>
      <c r="L1118" s="27" t="n">
        <f aca="false">H1118/$C$2</f>
        <v>0.248509895610367</v>
      </c>
    </row>
    <row r="1119" customFormat="false" ht="12" hidden="false" customHeight="false" outlineLevel="0" collapsed="false">
      <c r="G1119" s="1" t="n">
        <v>11.17</v>
      </c>
      <c r="H1119" s="1" t="n">
        <v>754.65</v>
      </c>
      <c r="I1119" s="10" t="n">
        <f aca="false">G1119/$C$9/$C$10</f>
        <v>8.36108501018112</v>
      </c>
      <c r="J1119" s="1" t="n">
        <f aca="false">+H1119*386.4/$C$2/$C$11</f>
        <v>113.503810477359</v>
      </c>
      <c r="K1119" s="27" t="n">
        <f aca="false">G1119/$C$1</f>
        <v>0.0112828282828283</v>
      </c>
      <c r="L1119" s="27" t="n">
        <f aca="false">H1119/$C$2</f>
        <v>0.248509895610367</v>
      </c>
    </row>
    <row r="1120" customFormat="false" ht="12" hidden="false" customHeight="false" outlineLevel="0" collapsed="false">
      <c r="G1120" s="1" t="n">
        <v>11.18</v>
      </c>
      <c r="H1120" s="1" t="n">
        <v>754.65</v>
      </c>
      <c r="I1120" s="10" t="n">
        <f aca="false">G1120/$C$9/$C$10</f>
        <v>8.36857031457699</v>
      </c>
      <c r="J1120" s="1" t="n">
        <f aca="false">+H1120*386.4/$C$2/$C$11</f>
        <v>113.503810477359</v>
      </c>
      <c r="K1120" s="27" t="n">
        <f aca="false">G1120/$C$1</f>
        <v>0.0112929292929293</v>
      </c>
      <c r="L1120" s="27" t="n">
        <f aca="false">H1120/$C$2</f>
        <v>0.248509895610367</v>
      </c>
    </row>
    <row r="1121" customFormat="false" ht="12" hidden="false" customHeight="false" outlineLevel="0" collapsed="false">
      <c r="G1121" s="1" t="n">
        <v>11.19</v>
      </c>
      <c r="H1121" s="1" t="n">
        <v>754.64</v>
      </c>
      <c r="I1121" s="10" t="n">
        <f aca="false">G1121/$C$9/$C$10</f>
        <v>8.37605561897285</v>
      </c>
      <c r="J1121" s="1" t="n">
        <f aca="false">+H1121*386.4/$C$2/$C$11</f>
        <v>113.502306418385</v>
      </c>
      <c r="K1121" s="27" t="n">
        <f aca="false">G1121/$C$1</f>
        <v>0.0113030303030303</v>
      </c>
      <c r="L1121" s="27" t="n">
        <f aca="false">H1121/$C$2</f>
        <v>0.248506602561992</v>
      </c>
    </row>
    <row r="1122" customFormat="false" ht="12" hidden="false" customHeight="false" outlineLevel="0" collapsed="false">
      <c r="G1122" s="1" t="n">
        <v>11.2</v>
      </c>
      <c r="H1122" s="1" t="n">
        <v>754.64</v>
      </c>
      <c r="I1122" s="10" t="n">
        <f aca="false">G1122/$C$9/$C$10</f>
        <v>8.38354092336872</v>
      </c>
      <c r="J1122" s="1" t="n">
        <f aca="false">+H1122*386.4/$C$2/$C$11</f>
        <v>113.502306418385</v>
      </c>
      <c r="K1122" s="27" t="n">
        <f aca="false">G1122/$C$1</f>
        <v>0.0113131313131313</v>
      </c>
      <c r="L1122" s="27" t="n">
        <f aca="false">H1122/$C$2</f>
        <v>0.248506602561992</v>
      </c>
    </row>
    <row r="1123" customFormat="false" ht="12" hidden="false" customHeight="false" outlineLevel="0" collapsed="false">
      <c r="G1123" s="1" t="n">
        <v>11.21</v>
      </c>
      <c r="H1123" s="1" t="n">
        <v>754.63</v>
      </c>
      <c r="I1123" s="10" t="n">
        <f aca="false">G1123/$C$9/$C$10</f>
        <v>8.39102622776458</v>
      </c>
      <c r="J1123" s="1" t="n">
        <f aca="false">+H1123*386.4/$C$2/$C$11</f>
        <v>113.500802359411</v>
      </c>
      <c r="K1123" s="27" t="n">
        <f aca="false">G1123/$C$1</f>
        <v>0.0113232323232323</v>
      </c>
      <c r="L1123" s="27" t="n">
        <f aca="false">H1123/$C$2</f>
        <v>0.248503309513617</v>
      </c>
    </row>
    <row r="1124" customFormat="false" ht="12" hidden="false" customHeight="false" outlineLevel="0" collapsed="false">
      <c r="G1124" s="1" t="n">
        <v>11.22</v>
      </c>
      <c r="H1124" s="1" t="n">
        <v>754.63</v>
      </c>
      <c r="I1124" s="10" t="n">
        <f aca="false">G1124/$C$9/$C$10</f>
        <v>8.39851153216045</v>
      </c>
      <c r="J1124" s="1" t="n">
        <f aca="false">+H1124*386.4/$C$2/$C$11</f>
        <v>113.500802359411</v>
      </c>
      <c r="K1124" s="27" t="n">
        <f aca="false">G1124/$C$1</f>
        <v>0.0113333333333333</v>
      </c>
      <c r="L1124" s="27" t="n">
        <f aca="false">H1124/$C$2</f>
        <v>0.248503309513617</v>
      </c>
    </row>
    <row r="1125" customFormat="false" ht="12" hidden="false" customHeight="false" outlineLevel="0" collapsed="false">
      <c r="G1125" s="1" t="n">
        <v>11.23</v>
      </c>
      <c r="H1125" s="1" t="n">
        <v>754.63</v>
      </c>
      <c r="I1125" s="10" t="n">
        <f aca="false">G1125/$C$9/$C$10</f>
        <v>8.40599683655632</v>
      </c>
      <c r="J1125" s="1" t="n">
        <f aca="false">+H1125*386.4/$C$2/$C$11</f>
        <v>113.500802359411</v>
      </c>
      <c r="K1125" s="27" t="n">
        <f aca="false">G1125/$C$1</f>
        <v>0.0113434343434343</v>
      </c>
      <c r="L1125" s="27" t="n">
        <f aca="false">H1125/$C$2</f>
        <v>0.248503309513617</v>
      </c>
    </row>
    <row r="1126" customFormat="false" ht="12" hidden="false" customHeight="false" outlineLevel="0" collapsed="false">
      <c r="G1126" s="1" t="n">
        <v>11.24</v>
      </c>
      <c r="H1126" s="1" t="n">
        <v>754.62</v>
      </c>
      <c r="I1126" s="10" t="n">
        <f aca="false">G1126/$C$9/$C$10</f>
        <v>8.41348214095218</v>
      </c>
      <c r="J1126" s="1" t="n">
        <f aca="false">+H1126*386.4/$C$2/$C$11</f>
        <v>113.499298300437</v>
      </c>
      <c r="K1126" s="27" t="n">
        <f aca="false">G1126/$C$1</f>
        <v>0.0113535353535354</v>
      </c>
      <c r="L1126" s="27" t="n">
        <f aca="false">H1126/$C$2</f>
        <v>0.248500016465242</v>
      </c>
    </row>
    <row r="1127" customFormat="false" ht="12" hidden="false" customHeight="false" outlineLevel="0" collapsed="false">
      <c r="G1127" s="1" t="n">
        <v>11.25</v>
      </c>
      <c r="H1127" s="1" t="n">
        <v>754.62</v>
      </c>
      <c r="I1127" s="10" t="n">
        <f aca="false">G1127/$C$9/$C$10</f>
        <v>8.42096744534804</v>
      </c>
      <c r="J1127" s="1" t="n">
        <f aca="false">+H1127*386.4/$C$2/$C$11</f>
        <v>113.499298300437</v>
      </c>
      <c r="K1127" s="27" t="n">
        <f aca="false">G1127/$C$1</f>
        <v>0.0113636363636364</v>
      </c>
      <c r="L1127" s="27" t="n">
        <f aca="false">H1127/$C$2</f>
        <v>0.248500016465242</v>
      </c>
    </row>
    <row r="1128" customFormat="false" ht="12" hidden="false" customHeight="false" outlineLevel="0" collapsed="false">
      <c r="G1128" s="1" t="n">
        <v>11.26</v>
      </c>
      <c r="H1128" s="1" t="n">
        <v>754.62</v>
      </c>
      <c r="I1128" s="10" t="n">
        <f aca="false">G1128/$C$9/$C$10</f>
        <v>8.42845274974391</v>
      </c>
      <c r="J1128" s="1" t="n">
        <f aca="false">+H1128*386.4/$C$2/$C$11</f>
        <v>113.499298300437</v>
      </c>
      <c r="K1128" s="27" t="n">
        <f aca="false">G1128/$C$1</f>
        <v>0.0113737373737374</v>
      </c>
      <c r="L1128" s="27" t="n">
        <f aca="false">H1128/$C$2</f>
        <v>0.248500016465242</v>
      </c>
    </row>
    <row r="1129" customFormat="false" ht="12" hidden="false" customHeight="false" outlineLevel="0" collapsed="false">
      <c r="G1129" s="1" t="n">
        <v>11.27</v>
      </c>
      <c r="H1129" s="1" t="n">
        <v>754.61</v>
      </c>
      <c r="I1129" s="10" t="n">
        <f aca="false">G1129/$C$9/$C$10</f>
        <v>8.43593805413977</v>
      </c>
      <c r="J1129" s="1" t="n">
        <f aca="false">+H1129*386.4/$C$2/$C$11</f>
        <v>113.497794241463</v>
      </c>
      <c r="K1129" s="27" t="n">
        <f aca="false">G1129/$C$1</f>
        <v>0.0113838383838384</v>
      </c>
      <c r="L1129" s="27" t="n">
        <f aca="false">H1129/$C$2</f>
        <v>0.248496723416867</v>
      </c>
    </row>
    <row r="1130" customFormat="false" ht="12" hidden="false" customHeight="false" outlineLevel="0" collapsed="false">
      <c r="G1130" s="1" t="n">
        <v>11.28</v>
      </c>
      <c r="H1130" s="1" t="n">
        <v>754.61</v>
      </c>
      <c r="I1130" s="10" t="n">
        <f aca="false">G1130/$C$9/$C$10</f>
        <v>8.44342335853564</v>
      </c>
      <c r="J1130" s="1" t="n">
        <f aca="false">+H1130*386.4/$C$2/$C$11</f>
        <v>113.497794241463</v>
      </c>
      <c r="K1130" s="27" t="n">
        <f aca="false">G1130/$C$1</f>
        <v>0.0113939393939394</v>
      </c>
      <c r="L1130" s="27" t="n">
        <f aca="false">H1130/$C$2</f>
        <v>0.248496723416867</v>
      </c>
    </row>
    <row r="1131" customFormat="false" ht="12" hidden="false" customHeight="false" outlineLevel="0" collapsed="false">
      <c r="G1131" s="1" t="n">
        <v>11.29</v>
      </c>
      <c r="H1131" s="1" t="n">
        <v>754.6</v>
      </c>
      <c r="I1131" s="10" t="n">
        <f aca="false">G1131/$C$9/$C$10</f>
        <v>8.4509086629315</v>
      </c>
      <c r="J1131" s="1" t="n">
        <f aca="false">+H1131*386.4/$C$2/$C$11</f>
        <v>113.496290182489</v>
      </c>
      <c r="K1131" s="27" t="n">
        <f aca="false">G1131/$C$1</f>
        <v>0.0114040404040404</v>
      </c>
      <c r="L1131" s="27" t="n">
        <f aca="false">H1131/$C$2</f>
        <v>0.248493430368492</v>
      </c>
    </row>
    <row r="1132" customFormat="false" ht="12" hidden="false" customHeight="false" outlineLevel="0" collapsed="false">
      <c r="G1132" s="1" t="n">
        <v>11.3</v>
      </c>
      <c r="H1132" s="1" t="n">
        <v>754.59</v>
      </c>
      <c r="I1132" s="10" t="n">
        <f aca="false">G1132/$C$9/$C$10</f>
        <v>8.45839396732737</v>
      </c>
      <c r="J1132" s="1" t="n">
        <f aca="false">+H1132*386.4/$C$2/$C$11</f>
        <v>113.494786123515</v>
      </c>
      <c r="K1132" s="27" t="n">
        <f aca="false">G1132/$C$1</f>
        <v>0.0114141414141414</v>
      </c>
      <c r="L1132" s="27" t="n">
        <f aca="false">H1132/$C$2</f>
        <v>0.248490137320117</v>
      </c>
    </row>
    <row r="1133" customFormat="false" ht="12" hidden="false" customHeight="false" outlineLevel="0" collapsed="false">
      <c r="G1133" s="1" t="n">
        <v>11.31</v>
      </c>
      <c r="H1133" s="1" t="n">
        <v>754.58</v>
      </c>
      <c r="I1133" s="10" t="n">
        <f aca="false">G1133/$C$9/$C$10</f>
        <v>8.46587927172323</v>
      </c>
      <c r="J1133" s="1" t="n">
        <f aca="false">+H1133*386.4/$C$2/$C$11</f>
        <v>113.49328206454</v>
      </c>
      <c r="K1133" s="27" t="n">
        <f aca="false">G1133/$C$1</f>
        <v>0.0114242424242424</v>
      </c>
      <c r="L1133" s="27" t="n">
        <f aca="false">H1133/$C$2</f>
        <v>0.248486844271742</v>
      </c>
    </row>
    <row r="1134" customFormat="false" ht="12" hidden="false" customHeight="false" outlineLevel="0" collapsed="false">
      <c r="G1134" s="1" t="n">
        <v>11.32</v>
      </c>
      <c r="H1134" s="1" t="n">
        <v>754.58</v>
      </c>
      <c r="I1134" s="10" t="n">
        <f aca="false">G1134/$C$9/$C$10</f>
        <v>8.4733645761191</v>
      </c>
      <c r="J1134" s="1" t="n">
        <f aca="false">+H1134*386.4/$C$2/$C$11</f>
        <v>113.49328206454</v>
      </c>
      <c r="K1134" s="27" t="n">
        <f aca="false">G1134/$C$1</f>
        <v>0.0114343434343434</v>
      </c>
      <c r="L1134" s="27" t="n">
        <f aca="false">H1134/$C$2</f>
        <v>0.248486844271742</v>
      </c>
    </row>
    <row r="1135" customFormat="false" ht="12" hidden="false" customHeight="false" outlineLevel="0" collapsed="false">
      <c r="G1135" s="1" t="n">
        <v>11.33</v>
      </c>
      <c r="H1135" s="1" t="n">
        <v>754.57</v>
      </c>
      <c r="I1135" s="10" t="n">
        <f aca="false">G1135/$C$9/$C$10</f>
        <v>8.48084988051497</v>
      </c>
      <c r="J1135" s="1" t="n">
        <f aca="false">+H1135*386.4/$C$2/$C$11</f>
        <v>113.491778005566</v>
      </c>
      <c r="K1135" s="27" t="n">
        <f aca="false">G1135/$C$1</f>
        <v>0.0114444444444444</v>
      </c>
      <c r="L1135" s="27" t="n">
        <f aca="false">H1135/$C$2</f>
        <v>0.248483551223368</v>
      </c>
    </row>
    <row r="1136" customFormat="false" ht="12" hidden="false" customHeight="false" outlineLevel="0" collapsed="false">
      <c r="G1136" s="1" t="n">
        <v>11.34</v>
      </c>
      <c r="H1136" s="1" t="n">
        <v>754.56</v>
      </c>
      <c r="I1136" s="10" t="n">
        <f aca="false">G1136/$C$9/$C$10</f>
        <v>8.48833518491083</v>
      </c>
      <c r="J1136" s="1" t="n">
        <f aca="false">+H1136*386.4/$C$2/$C$11</f>
        <v>113.490273946592</v>
      </c>
      <c r="K1136" s="27" t="n">
        <f aca="false">G1136/$C$1</f>
        <v>0.0114545454545455</v>
      </c>
      <c r="L1136" s="27" t="n">
        <f aca="false">H1136/$C$2</f>
        <v>0.248480258174993</v>
      </c>
    </row>
    <row r="1137" customFormat="false" ht="12" hidden="false" customHeight="false" outlineLevel="0" collapsed="false">
      <c r="G1137" s="1" t="n">
        <v>11.35</v>
      </c>
      <c r="H1137" s="1" t="n">
        <v>754.55</v>
      </c>
      <c r="I1137" s="10" t="n">
        <f aca="false">G1137/$C$9/$C$10</f>
        <v>8.49582048930669</v>
      </c>
      <c r="J1137" s="1" t="n">
        <f aca="false">+H1137*386.4/$C$2/$C$11</f>
        <v>113.488769887618</v>
      </c>
      <c r="K1137" s="27" t="n">
        <f aca="false">G1137/$C$1</f>
        <v>0.0114646464646465</v>
      </c>
      <c r="L1137" s="27" t="n">
        <f aca="false">H1137/$C$2</f>
        <v>0.248476965126618</v>
      </c>
    </row>
    <row r="1138" customFormat="false" ht="12" hidden="false" customHeight="false" outlineLevel="0" collapsed="false">
      <c r="G1138" s="1" t="n">
        <v>11.36</v>
      </c>
      <c r="H1138" s="1" t="n">
        <v>754.54</v>
      </c>
      <c r="I1138" s="10" t="n">
        <f aca="false">G1138/$C$9/$C$10</f>
        <v>8.50330579370256</v>
      </c>
      <c r="J1138" s="1" t="n">
        <f aca="false">+H1138*386.4/$C$2/$C$11</f>
        <v>113.487265828644</v>
      </c>
      <c r="K1138" s="27" t="n">
        <f aca="false">G1138/$C$1</f>
        <v>0.0114747474747475</v>
      </c>
      <c r="L1138" s="27" t="n">
        <f aca="false">H1138/$C$2</f>
        <v>0.248473672078243</v>
      </c>
    </row>
    <row r="1139" customFormat="false" ht="12" hidden="false" customHeight="false" outlineLevel="0" collapsed="false">
      <c r="G1139" s="1" t="n">
        <v>11.37</v>
      </c>
      <c r="H1139" s="1" t="n">
        <v>754.53</v>
      </c>
      <c r="I1139" s="10" t="n">
        <f aca="false">G1139/$C$9/$C$10</f>
        <v>8.51079109809842</v>
      </c>
      <c r="J1139" s="1" t="n">
        <f aca="false">+H1139*386.4/$C$2/$C$11</f>
        <v>113.48576176967</v>
      </c>
      <c r="K1139" s="27" t="n">
        <f aca="false">G1139/$C$1</f>
        <v>0.0114848484848485</v>
      </c>
      <c r="L1139" s="27" t="n">
        <f aca="false">H1139/$C$2</f>
        <v>0.248470379029868</v>
      </c>
    </row>
    <row r="1140" customFormat="false" ht="12" hidden="false" customHeight="false" outlineLevel="0" collapsed="false">
      <c r="G1140" s="1" t="n">
        <v>11.38</v>
      </c>
      <c r="H1140" s="1" t="n">
        <v>754.52</v>
      </c>
      <c r="I1140" s="10" t="n">
        <f aca="false">G1140/$C$9/$C$10</f>
        <v>8.51827640249429</v>
      </c>
      <c r="J1140" s="1" t="n">
        <f aca="false">+H1140*386.4/$C$2/$C$11</f>
        <v>113.484257710696</v>
      </c>
      <c r="K1140" s="27" t="n">
        <f aca="false">G1140/$C$1</f>
        <v>0.0114949494949495</v>
      </c>
      <c r="L1140" s="27" t="n">
        <f aca="false">H1140/$C$2</f>
        <v>0.248467085981493</v>
      </c>
    </row>
    <row r="1141" customFormat="false" ht="12" hidden="false" customHeight="false" outlineLevel="0" collapsed="false">
      <c r="G1141" s="1" t="n">
        <v>11.39</v>
      </c>
      <c r="H1141" s="1" t="n">
        <v>754.51</v>
      </c>
      <c r="I1141" s="10" t="n">
        <f aca="false">G1141/$C$9/$C$10</f>
        <v>8.52576170689016</v>
      </c>
      <c r="J1141" s="1" t="n">
        <f aca="false">+H1141*386.4/$C$2/$C$11</f>
        <v>113.482753651722</v>
      </c>
      <c r="K1141" s="27" t="n">
        <f aca="false">G1141/$C$1</f>
        <v>0.0115050505050505</v>
      </c>
      <c r="L1141" s="27" t="n">
        <f aca="false">H1141/$C$2</f>
        <v>0.248463792933118</v>
      </c>
    </row>
    <row r="1142" customFormat="false" ht="12" hidden="false" customHeight="false" outlineLevel="0" collapsed="false">
      <c r="G1142" s="1" t="n">
        <v>11.4</v>
      </c>
      <c r="H1142" s="1" t="n">
        <v>754.5</v>
      </c>
      <c r="I1142" s="10" t="n">
        <f aca="false">G1142/$C$9/$C$10</f>
        <v>8.53324701128602</v>
      </c>
      <c r="J1142" s="1" t="n">
        <f aca="false">+H1142*386.4/$C$2/$C$11</f>
        <v>113.481249592748</v>
      </c>
      <c r="K1142" s="27" t="n">
        <f aca="false">G1142/$C$1</f>
        <v>0.0115151515151515</v>
      </c>
      <c r="L1142" s="27" t="n">
        <f aca="false">H1142/$C$2</f>
        <v>0.248460499884743</v>
      </c>
    </row>
    <row r="1143" customFormat="false" ht="12" hidden="false" customHeight="false" outlineLevel="0" collapsed="false">
      <c r="G1143" s="1" t="n">
        <v>11.41</v>
      </c>
      <c r="H1143" s="1" t="n">
        <v>754.48</v>
      </c>
      <c r="I1143" s="10" t="n">
        <f aca="false">G1143/$C$9/$C$10</f>
        <v>8.54073231568188</v>
      </c>
      <c r="J1143" s="1" t="n">
        <f aca="false">+H1143*386.4/$C$2/$C$11</f>
        <v>113.4782414748</v>
      </c>
      <c r="K1143" s="27" t="n">
        <f aca="false">G1143/$C$1</f>
        <v>0.0115252525252525</v>
      </c>
      <c r="L1143" s="27" t="n">
        <f aca="false">H1143/$C$2</f>
        <v>0.248453913787994</v>
      </c>
    </row>
    <row r="1144" customFormat="false" ht="12" hidden="false" customHeight="false" outlineLevel="0" collapsed="false">
      <c r="G1144" s="1" t="n">
        <v>11.42</v>
      </c>
      <c r="H1144" s="1" t="n">
        <v>754.47</v>
      </c>
      <c r="I1144" s="10" t="n">
        <f aca="false">G1144/$C$9/$C$10</f>
        <v>8.54821762007775</v>
      </c>
      <c r="J1144" s="1" t="n">
        <f aca="false">+H1144*386.4/$C$2/$C$11</f>
        <v>113.476737415826</v>
      </c>
      <c r="K1144" s="27" t="n">
        <f aca="false">G1144/$C$1</f>
        <v>0.0115353535353535</v>
      </c>
      <c r="L1144" s="27" t="n">
        <f aca="false">H1144/$C$2</f>
        <v>0.248450620739619</v>
      </c>
    </row>
    <row r="1145" customFormat="false" ht="12" hidden="false" customHeight="false" outlineLevel="0" collapsed="false">
      <c r="G1145" s="1" t="n">
        <v>11.43</v>
      </c>
      <c r="H1145" s="1" t="n">
        <v>754.46</v>
      </c>
      <c r="I1145" s="10" t="n">
        <f aca="false">G1145/$C$9/$C$10</f>
        <v>8.55570292447361</v>
      </c>
      <c r="J1145" s="1" t="n">
        <f aca="false">+H1145*386.4/$C$2/$C$11</f>
        <v>113.475233356852</v>
      </c>
      <c r="K1145" s="27" t="n">
        <f aca="false">G1145/$C$1</f>
        <v>0.0115454545454545</v>
      </c>
      <c r="L1145" s="27" t="n">
        <f aca="false">H1145/$C$2</f>
        <v>0.248447327691244</v>
      </c>
    </row>
    <row r="1146" customFormat="false" ht="12" hidden="false" customHeight="false" outlineLevel="0" collapsed="false">
      <c r="G1146" s="1" t="n">
        <v>11.44</v>
      </c>
      <c r="H1146" s="1" t="n">
        <v>754.45</v>
      </c>
      <c r="I1146" s="10" t="n">
        <f aca="false">G1146/$C$9/$C$10</f>
        <v>8.56318822886948</v>
      </c>
      <c r="J1146" s="1" t="n">
        <f aca="false">+H1146*386.4/$C$2/$C$11</f>
        <v>113.473729297878</v>
      </c>
      <c r="K1146" s="27" t="n">
        <f aca="false">G1146/$C$1</f>
        <v>0.0115555555555556</v>
      </c>
      <c r="L1146" s="27" t="n">
        <f aca="false">H1146/$C$2</f>
        <v>0.248444034642869</v>
      </c>
    </row>
    <row r="1147" customFormat="false" ht="12" hidden="false" customHeight="false" outlineLevel="0" collapsed="false">
      <c r="G1147" s="1" t="n">
        <v>11.45</v>
      </c>
      <c r="H1147" s="1" t="n">
        <v>754.44</v>
      </c>
      <c r="I1147" s="10" t="n">
        <f aca="false">G1147/$C$9/$C$10</f>
        <v>8.57067353326534</v>
      </c>
      <c r="J1147" s="1" t="n">
        <f aca="false">+H1147*386.4/$C$2/$C$11</f>
        <v>113.472225238904</v>
      </c>
      <c r="K1147" s="27" t="n">
        <f aca="false">G1147/$C$1</f>
        <v>0.0115656565656566</v>
      </c>
      <c r="L1147" s="27" t="n">
        <f aca="false">H1147/$C$2</f>
        <v>0.248440741594494</v>
      </c>
    </row>
    <row r="1148" customFormat="false" ht="12" hidden="false" customHeight="false" outlineLevel="0" collapsed="false">
      <c r="G1148" s="1" t="n">
        <v>11.46</v>
      </c>
      <c r="H1148" s="1" t="n">
        <v>754.42</v>
      </c>
      <c r="I1148" s="10" t="n">
        <f aca="false">G1148/$C$9/$C$10</f>
        <v>8.57815883766121</v>
      </c>
      <c r="J1148" s="1" t="n">
        <f aca="false">+H1148*386.4/$C$2/$C$11</f>
        <v>113.469217120956</v>
      </c>
      <c r="K1148" s="27" t="n">
        <f aca="false">G1148/$C$1</f>
        <v>0.0115757575757576</v>
      </c>
      <c r="L1148" s="27" t="n">
        <f aca="false">H1148/$C$2</f>
        <v>0.248434155497744</v>
      </c>
    </row>
    <row r="1149" customFormat="false" ht="12" hidden="false" customHeight="false" outlineLevel="0" collapsed="false">
      <c r="G1149" s="1" t="n">
        <v>11.47</v>
      </c>
      <c r="H1149" s="1" t="n">
        <v>754.41</v>
      </c>
      <c r="I1149" s="10" t="n">
        <f aca="false">G1149/$C$9/$C$10</f>
        <v>8.58564414205707</v>
      </c>
      <c r="J1149" s="1" t="n">
        <f aca="false">+H1149*386.4/$C$2/$C$11</f>
        <v>113.467713061981</v>
      </c>
      <c r="K1149" s="27" t="n">
        <f aca="false">G1149/$C$1</f>
        <v>0.0115858585858586</v>
      </c>
      <c r="L1149" s="27" t="n">
        <f aca="false">H1149/$C$2</f>
        <v>0.248430862449369</v>
      </c>
    </row>
    <row r="1150" customFormat="false" ht="12" hidden="false" customHeight="false" outlineLevel="0" collapsed="false">
      <c r="G1150" s="1" t="n">
        <v>11.48</v>
      </c>
      <c r="H1150" s="1" t="n">
        <v>754.4</v>
      </c>
      <c r="I1150" s="10" t="n">
        <f aca="false">G1150/$C$9/$C$10</f>
        <v>8.59312944645294</v>
      </c>
      <c r="J1150" s="1" t="n">
        <f aca="false">+H1150*386.4/$C$2/$C$11</f>
        <v>113.466209003007</v>
      </c>
      <c r="K1150" s="27" t="n">
        <f aca="false">G1150/$C$1</f>
        <v>0.0115959595959596</v>
      </c>
      <c r="L1150" s="27" t="n">
        <f aca="false">H1150/$C$2</f>
        <v>0.248427569400995</v>
      </c>
    </row>
    <row r="1151" customFormat="false" ht="12" hidden="false" customHeight="false" outlineLevel="0" collapsed="false">
      <c r="G1151" s="1" t="n">
        <v>11.49</v>
      </c>
      <c r="H1151" s="1" t="n">
        <v>754.39</v>
      </c>
      <c r="I1151" s="10" t="n">
        <f aca="false">G1151/$C$9/$C$10</f>
        <v>8.6006147508488</v>
      </c>
      <c r="J1151" s="1" t="n">
        <f aca="false">+H1151*386.4/$C$2/$C$11</f>
        <v>113.464704944033</v>
      </c>
      <c r="K1151" s="27" t="n">
        <f aca="false">G1151/$C$1</f>
        <v>0.0116060606060606</v>
      </c>
      <c r="L1151" s="27" t="n">
        <f aca="false">H1151/$C$2</f>
        <v>0.24842427635262</v>
      </c>
    </row>
    <row r="1152" customFormat="false" ht="12" hidden="false" customHeight="false" outlineLevel="0" collapsed="false">
      <c r="G1152" s="1" t="n">
        <v>11.5</v>
      </c>
      <c r="H1152" s="1" t="n">
        <v>754.37</v>
      </c>
      <c r="I1152" s="10" t="n">
        <f aca="false">G1152/$C$9/$C$10</f>
        <v>8.60810005524467</v>
      </c>
      <c r="J1152" s="1" t="n">
        <f aca="false">+H1152*386.4/$C$2/$C$11</f>
        <v>113.461696826085</v>
      </c>
      <c r="K1152" s="27" t="n">
        <f aca="false">G1152/$C$1</f>
        <v>0.0116161616161616</v>
      </c>
      <c r="L1152" s="27" t="n">
        <f aca="false">H1152/$C$2</f>
        <v>0.24841769025587</v>
      </c>
    </row>
    <row r="1153" customFormat="false" ht="12" hidden="false" customHeight="false" outlineLevel="0" collapsed="false">
      <c r="G1153" s="1" t="n">
        <v>11.51</v>
      </c>
      <c r="H1153" s="1" t="n">
        <v>754.36</v>
      </c>
      <c r="I1153" s="10" t="n">
        <f aca="false">G1153/$C$9/$C$10</f>
        <v>8.61558535964053</v>
      </c>
      <c r="J1153" s="1" t="n">
        <f aca="false">+H1153*386.4/$C$2/$C$11</f>
        <v>113.460192767111</v>
      </c>
      <c r="K1153" s="27" t="n">
        <f aca="false">G1153/$C$1</f>
        <v>0.0116262626262626</v>
      </c>
      <c r="L1153" s="27" t="n">
        <f aca="false">H1153/$C$2</f>
        <v>0.248414397207495</v>
      </c>
    </row>
    <row r="1154" customFormat="false" ht="12" hidden="false" customHeight="false" outlineLevel="0" collapsed="false">
      <c r="G1154" s="1" t="n">
        <v>11.52</v>
      </c>
      <c r="H1154" s="1" t="n">
        <v>754.34</v>
      </c>
      <c r="I1154" s="10" t="n">
        <f aca="false">G1154/$C$9/$C$10</f>
        <v>8.6230706640364</v>
      </c>
      <c r="J1154" s="1" t="n">
        <f aca="false">+H1154*386.4/$C$2/$C$11</f>
        <v>113.457184649163</v>
      </c>
      <c r="K1154" s="27" t="n">
        <f aca="false">G1154/$C$1</f>
        <v>0.0116363636363636</v>
      </c>
      <c r="L1154" s="27" t="n">
        <f aca="false">H1154/$C$2</f>
        <v>0.248407811110745</v>
      </c>
    </row>
    <row r="1155" customFormat="false" ht="12" hidden="false" customHeight="false" outlineLevel="0" collapsed="false">
      <c r="G1155" s="1" t="n">
        <v>11.53</v>
      </c>
      <c r="H1155" s="1" t="n">
        <v>754.32</v>
      </c>
      <c r="I1155" s="10" t="n">
        <f aca="false">G1155/$C$9/$C$10</f>
        <v>8.63055596843226</v>
      </c>
      <c r="J1155" s="1" t="n">
        <f aca="false">+H1155*386.4/$C$2/$C$11</f>
        <v>113.454176531215</v>
      </c>
      <c r="K1155" s="27" t="n">
        <f aca="false">G1155/$C$1</f>
        <v>0.0116464646464646</v>
      </c>
      <c r="L1155" s="27" t="n">
        <f aca="false">H1155/$C$2</f>
        <v>0.248401225013995</v>
      </c>
    </row>
    <row r="1156" customFormat="false" ht="12" hidden="false" customHeight="false" outlineLevel="0" collapsed="false">
      <c r="G1156" s="1" t="n">
        <v>11.54</v>
      </c>
      <c r="H1156" s="1" t="n">
        <v>754.31</v>
      </c>
      <c r="I1156" s="10" t="n">
        <f aca="false">G1156/$C$9/$C$10</f>
        <v>8.63804127282813</v>
      </c>
      <c r="J1156" s="1" t="n">
        <f aca="false">+H1156*386.4/$C$2/$C$11</f>
        <v>113.452672472241</v>
      </c>
      <c r="K1156" s="27" t="n">
        <f aca="false">G1156/$C$1</f>
        <v>0.0116565656565657</v>
      </c>
      <c r="L1156" s="27" t="n">
        <f aca="false">H1156/$C$2</f>
        <v>0.248397931965621</v>
      </c>
    </row>
    <row r="1157" customFormat="false" ht="12" hidden="false" customHeight="false" outlineLevel="0" collapsed="false">
      <c r="G1157" s="1" t="n">
        <v>11.55</v>
      </c>
      <c r="H1157" s="1" t="n">
        <v>754.29</v>
      </c>
      <c r="I1157" s="10" t="n">
        <f aca="false">G1157/$C$9/$C$10</f>
        <v>8.64552657722399</v>
      </c>
      <c r="J1157" s="1" t="n">
        <f aca="false">+H1157*386.4/$C$2/$C$11</f>
        <v>113.449664354293</v>
      </c>
      <c r="K1157" s="27" t="n">
        <f aca="false">G1157/$C$1</f>
        <v>0.0116666666666667</v>
      </c>
      <c r="L1157" s="27" t="n">
        <f aca="false">H1157/$C$2</f>
        <v>0.248391345868871</v>
      </c>
    </row>
    <row r="1158" customFormat="false" ht="12" hidden="false" customHeight="false" outlineLevel="0" collapsed="false">
      <c r="G1158" s="1" t="n">
        <v>11.56</v>
      </c>
      <c r="H1158" s="1" t="n">
        <v>754.27</v>
      </c>
      <c r="I1158" s="10" t="n">
        <f aca="false">G1158/$C$9/$C$10</f>
        <v>8.65301188161986</v>
      </c>
      <c r="J1158" s="1" t="n">
        <f aca="false">+H1158*386.4/$C$2/$C$11</f>
        <v>113.446656236345</v>
      </c>
      <c r="K1158" s="27" t="n">
        <f aca="false">G1158/$C$1</f>
        <v>0.0116767676767677</v>
      </c>
      <c r="L1158" s="27" t="n">
        <f aca="false">H1158/$C$2</f>
        <v>0.248384759772121</v>
      </c>
    </row>
    <row r="1159" customFormat="false" ht="12" hidden="false" customHeight="false" outlineLevel="0" collapsed="false">
      <c r="G1159" s="1" t="n">
        <v>11.57</v>
      </c>
      <c r="H1159" s="1" t="n">
        <v>754.25</v>
      </c>
      <c r="I1159" s="10" t="n">
        <f aca="false">G1159/$C$9/$C$10</f>
        <v>8.66049718601572</v>
      </c>
      <c r="J1159" s="1" t="n">
        <f aca="false">+H1159*386.4/$C$2/$C$11</f>
        <v>113.443648118397</v>
      </c>
      <c r="K1159" s="27" t="n">
        <f aca="false">G1159/$C$1</f>
        <v>0.0116868686868687</v>
      </c>
      <c r="L1159" s="27" t="n">
        <f aca="false">H1159/$C$2</f>
        <v>0.248378173675371</v>
      </c>
    </row>
    <row r="1160" customFormat="false" ht="12" hidden="false" customHeight="false" outlineLevel="0" collapsed="false">
      <c r="G1160" s="1" t="n">
        <v>11.58</v>
      </c>
      <c r="H1160" s="1" t="n">
        <v>754.24</v>
      </c>
      <c r="I1160" s="10" t="n">
        <f aca="false">G1160/$C$9/$C$10</f>
        <v>8.66798249041159</v>
      </c>
      <c r="J1160" s="1" t="n">
        <f aca="false">+H1160*386.4/$C$2/$C$11</f>
        <v>113.442144059422</v>
      </c>
      <c r="K1160" s="27" t="n">
        <f aca="false">G1160/$C$1</f>
        <v>0.0116969696969697</v>
      </c>
      <c r="L1160" s="27" t="n">
        <f aca="false">H1160/$C$2</f>
        <v>0.248374880626996</v>
      </c>
    </row>
    <row r="1161" customFormat="false" ht="12" hidden="false" customHeight="false" outlineLevel="0" collapsed="false">
      <c r="G1161" s="1" t="n">
        <v>11.59</v>
      </c>
      <c r="H1161" s="1" t="n">
        <v>754.22</v>
      </c>
      <c r="I1161" s="10" t="n">
        <f aca="false">G1161/$C$9/$C$10</f>
        <v>8.67546779480745</v>
      </c>
      <c r="J1161" s="1" t="n">
        <f aca="false">+H1161*386.4/$C$2/$C$11</f>
        <v>113.439135941474</v>
      </c>
      <c r="K1161" s="27" t="n">
        <f aca="false">G1161/$C$1</f>
        <v>0.0117070707070707</v>
      </c>
      <c r="L1161" s="27" t="n">
        <f aca="false">H1161/$C$2</f>
        <v>0.248368294530247</v>
      </c>
    </row>
    <row r="1162" customFormat="false" ht="12" hidden="false" customHeight="false" outlineLevel="0" collapsed="false">
      <c r="G1162" s="1" t="n">
        <v>11.6</v>
      </c>
      <c r="H1162" s="1" t="n">
        <v>754.19</v>
      </c>
      <c r="I1162" s="10" t="n">
        <f aca="false">G1162/$C$9/$C$10</f>
        <v>8.68295309920332</v>
      </c>
      <c r="J1162" s="1" t="n">
        <f aca="false">+H1162*386.4/$C$2/$C$11</f>
        <v>113.434623764552</v>
      </c>
      <c r="K1162" s="27" t="n">
        <f aca="false">G1162/$C$1</f>
        <v>0.0117171717171717</v>
      </c>
      <c r="L1162" s="27" t="n">
        <f aca="false">H1162/$C$2</f>
        <v>0.248358415385122</v>
      </c>
    </row>
    <row r="1163" customFormat="false" ht="12" hidden="false" customHeight="false" outlineLevel="0" collapsed="false">
      <c r="G1163" s="1" t="n">
        <v>11.61</v>
      </c>
      <c r="H1163" s="1" t="n">
        <v>754.17</v>
      </c>
      <c r="I1163" s="10" t="n">
        <f aca="false">G1163/$C$9/$C$10</f>
        <v>8.69043840359918</v>
      </c>
      <c r="J1163" s="1" t="n">
        <f aca="false">+H1163*386.4/$C$2/$C$11</f>
        <v>113.431615646604</v>
      </c>
      <c r="K1163" s="27" t="n">
        <f aca="false">G1163/$C$1</f>
        <v>0.0117272727272727</v>
      </c>
      <c r="L1163" s="27" t="n">
        <f aca="false">H1163/$C$2</f>
        <v>0.248351829288372</v>
      </c>
    </row>
    <row r="1164" customFormat="false" ht="12" hidden="false" customHeight="false" outlineLevel="0" collapsed="false">
      <c r="G1164" s="1" t="n">
        <v>11.62</v>
      </c>
      <c r="H1164" s="1" t="n">
        <v>754.15</v>
      </c>
      <c r="I1164" s="10" t="n">
        <f aca="false">G1164/$C$9/$C$10</f>
        <v>8.69792370799505</v>
      </c>
      <c r="J1164" s="1" t="n">
        <f aca="false">+H1164*386.4/$C$2/$C$11</f>
        <v>113.428607528656</v>
      </c>
      <c r="K1164" s="27" t="n">
        <f aca="false">G1164/$C$1</f>
        <v>0.0117373737373737</v>
      </c>
      <c r="L1164" s="27" t="n">
        <f aca="false">H1164/$C$2</f>
        <v>0.248345243191623</v>
      </c>
    </row>
    <row r="1165" customFormat="false" ht="12" hidden="false" customHeight="false" outlineLevel="0" collapsed="false">
      <c r="G1165" s="1" t="n">
        <v>11.63</v>
      </c>
      <c r="H1165" s="1" t="n">
        <v>754.12</v>
      </c>
      <c r="I1165" s="10" t="n">
        <f aca="false">G1165/$C$9/$C$10</f>
        <v>8.70540901239091</v>
      </c>
      <c r="J1165" s="1" t="n">
        <f aca="false">+H1165*386.4/$C$2/$C$11</f>
        <v>113.424095351734</v>
      </c>
      <c r="K1165" s="27" t="n">
        <f aca="false">G1165/$C$1</f>
        <v>0.0117474747474747</v>
      </c>
      <c r="L1165" s="27" t="n">
        <f aca="false">H1165/$C$2</f>
        <v>0.248335364046498</v>
      </c>
    </row>
    <row r="1166" customFormat="false" ht="12" hidden="false" customHeight="false" outlineLevel="0" collapsed="false">
      <c r="G1166" s="1" t="n">
        <v>11.64</v>
      </c>
      <c r="H1166" s="1" t="n">
        <v>754.1</v>
      </c>
      <c r="I1166" s="10" t="n">
        <f aca="false">G1166/$C$9/$C$10</f>
        <v>8.71289431678678</v>
      </c>
      <c r="J1166" s="1" t="n">
        <f aca="false">+H1166*386.4/$C$2/$C$11</f>
        <v>113.421087233786</v>
      </c>
      <c r="K1166" s="27" t="n">
        <f aca="false">G1166/$C$1</f>
        <v>0.0117575757575758</v>
      </c>
      <c r="L1166" s="27" t="n">
        <f aca="false">H1166/$C$2</f>
        <v>0.248328777949748</v>
      </c>
    </row>
    <row r="1167" customFormat="false" ht="12" hidden="false" customHeight="false" outlineLevel="0" collapsed="false">
      <c r="G1167" s="1" t="n">
        <v>11.65</v>
      </c>
      <c r="H1167" s="1" t="n">
        <v>754.07</v>
      </c>
      <c r="I1167" s="10" t="n">
        <f aca="false">G1167/$C$9/$C$10</f>
        <v>8.72037962118264</v>
      </c>
      <c r="J1167" s="1" t="n">
        <f aca="false">+H1167*386.4/$C$2/$C$11</f>
        <v>113.416575056863</v>
      </c>
      <c r="K1167" s="27" t="n">
        <f aca="false">G1167/$C$1</f>
        <v>0.0117676767676768</v>
      </c>
      <c r="L1167" s="27" t="n">
        <f aca="false">H1167/$C$2</f>
        <v>0.248318898804623</v>
      </c>
    </row>
    <row r="1168" customFormat="false" ht="12" hidden="false" customHeight="false" outlineLevel="0" collapsed="false">
      <c r="G1168" s="1" t="n">
        <v>11.66</v>
      </c>
      <c r="H1168" s="1" t="n">
        <v>754.04</v>
      </c>
      <c r="I1168" s="10" t="n">
        <f aca="false">G1168/$C$9/$C$10</f>
        <v>8.72786492557851</v>
      </c>
      <c r="J1168" s="1" t="n">
        <f aca="false">+H1168*386.4/$C$2/$C$11</f>
        <v>113.412062879941</v>
      </c>
      <c r="K1168" s="27" t="n">
        <f aca="false">G1168/$C$1</f>
        <v>0.0117777777777778</v>
      </c>
      <c r="L1168" s="27" t="n">
        <f aca="false">H1168/$C$2</f>
        <v>0.248309019659499</v>
      </c>
    </row>
    <row r="1169" customFormat="false" ht="12" hidden="false" customHeight="false" outlineLevel="0" collapsed="false">
      <c r="G1169" s="1" t="n">
        <v>11.67</v>
      </c>
      <c r="H1169" s="1" t="n">
        <v>754</v>
      </c>
      <c r="I1169" s="10" t="n">
        <f aca="false">G1169/$C$9/$C$10</f>
        <v>8.73535022997437</v>
      </c>
      <c r="J1169" s="1" t="n">
        <f aca="false">+H1169*386.4/$C$2/$C$11</f>
        <v>113.406046644045</v>
      </c>
      <c r="K1169" s="27" t="n">
        <f aca="false">G1169/$C$1</f>
        <v>0.0117878787878788</v>
      </c>
      <c r="L1169" s="27" t="n">
        <f aca="false">H1169/$C$2</f>
        <v>0.248295847465999</v>
      </c>
    </row>
    <row r="1170" customFormat="false" ht="12" hidden="false" customHeight="false" outlineLevel="0" collapsed="false">
      <c r="G1170" s="1" t="n">
        <v>11.68</v>
      </c>
      <c r="H1170" s="1" t="n">
        <v>753.96</v>
      </c>
      <c r="I1170" s="10" t="n">
        <f aca="false">G1170/$C$9/$C$10</f>
        <v>8.74283553437024</v>
      </c>
      <c r="J1170" s="1" t="n">
        <f aca="false">+H1170*386.4/$C$2/$C$11</f>
        <v>113.400030408149</v>
      </c>
      <c r="K1170" s="27" t="n">
        <f aca="false">G1170/$C$1</f>
        <v>0.0117979797979798</v>
      </c>
      <c r="L1170" s="27" t="n">
        <f aca="false">H1170/$C$2</f>
        <v>0.2482826752725</v>
      </c>
    </row>
    <row r="1171" customFormat="false" ht="12" hidden="false" customHeight="false" outlineLevel="0" collapsed="false">
      <c r="G1171" s="1" t="n">
        <v>11.69</v>
      </c>
      <c r="H1171" s="1" t="n">
        <v>753.92</v>
      </c>
      <c r="I1171" s="10" t="n">
        <f aca="false">G1171/$C$9/$C$10</f>
        <v>8.7503208387661</v>
      </c>
      <c r="J1171" s="1" t="n">
        <f aca="false">+H1171*386.4/$C$2/$C$11</f>
        <v>113.394014172253</v>
      </c>
      <c r="K1171" s="27" t="n">
        <f aca="false">G1171/$C$1</f>
        <v>0.0118080808080808</v>
      </c>
      <c r="L1171" s="27" t="n">
        <f aca="false">H1171/$C$2</f>
        <v>0.248269503079</v>
      </c>
    </row>
    <row r="1172" customFormat="false" ht="12" hidden="false" customHeight="false" outlineLevel="0" collapsed="false">
      <c r="G1172" s="1" t="n">
        <v>11.7</v>
      </c>
      <c r="H1172" s="1" t="n">
        <v>753.88</v>
      </c>
      <c r="I1172" s="10" t="n">
        <f aca="false">G1172/$C$9/$C$10</f>
        <v>8.75780614316197</v>
      </c>
      <c r="J1172" s="1" t="n">
        <f aca="false">+H1172*386.4/$C$2/$C$11</f>
        <v>113.387997936356</v>
      </c>
      <c r="K1172" s="27" t="n">
        <f aca="false">G1172/$C$1</f>
        <v>0.0118181818181818</v>
      </c>
      <c r="L1172" s="27" t="n">
        <f aca="false">H1172/$C$2</f>
        <v>0.248256330885501</v>
      </c>
    </row>
    <row r="1173" customFormat="false" ht="12" hidden="false" customHeight="false" outlineLevel="0" collapsed="false">
      <c r="G1173" s="1" t="n">
        <v>11.71</v>
      </c>
      <c r="H1173" s="1" t="n">
        <v>753.85</v>
      </c>
      <c r="I1173" s="10" t="n">
        <f aca="false">G1173/$C$9/$C$10</f>
        <v>8.76529144755783</v>
      </c>
      <c r="J1173" s="1" t="n">
        <f aca="false">+H1173*386.4/$C$2/$C$11</f>
        <v>113.383485759434</v>
      </c>
      <c r="K1173" s="27" t="n">
        <f aca="false">G1173/$C$1</f>
        <v>0.0118282828282828</v>
      </c>
      <c r="L1173" s="27" t="n">
        <f aca="false">H1173/$C$2</f>
        <v>0.248246451740376</v>
      </c>
    </row>
    <row r="1174" customFormat="false" ht="12" hidden="false" customHeight="false" outlineLevel="0" collapsed="false">
      <c r="G1174" s="1" t="n">
        <v>11.72</v>
      </c>
      <c r="H1174" s="1" t="n">
        <v>753.81</v>
      </c>
      <c r="I1174" s="10" t="n">
        <f aca="false">G1174/$C$9/$C$10</f>
        <v>8.7727767519537</v>
      </c>
      <c r="J1174" s="1" t="n">
        <f aca="false">+H1174*386.4/$C$2/$C$11</f>
        <v>113.377469523538</v>
      </c>
      <c r="K1174" s="27" t="n">
        <f aca="false">G1174/$C$1</f>
        <v>0.0118383838383838</v>
      </c>
      <c r="L1174" s="27" t="n">
        <f aca="false">H1174/$C$2</f>
        <v>0.248233279546877</v>
      </c>
    </row>
    <row r="1175" customFormat="false" ht="12" hidden="false" customHeight="false" outlineLevel="0" collapsed="false">
      <c r="G1175" s="1" t="n">
        <v>11.73</v>
      </c>
      <c r="H1175" s="1" t="n">
        <v>753.77</v>
      </c>
      <c r="I1175" s="10" t="n">
        <f aca="false">G1175/$C$9/$C$10</f>
        <v>8.78026205634956</v>
      </c>
      <c r="J1175" s="1" t="n">
        <f aca="false">+H1175*386.4/$C$2/$C$11</f>
        <v>113.371453287642</v>
      </c>
      <c r="K1175" s="27" t="n">
        <f aca="false">G1175/$C$1</f>
        <v>0.0118484848484849</v>
      </c>
      <c r="L1175" s="27" t="n">
        <f aca="false">H1175/$C$2</f>
        <v>0.248220107353377</v>
      </c>
    </row>
    <row r="1176" customFormat="false" ht="12" hidden="false" customHeight="false" outlineLevel="0" collapsed="false">
      <c r="G1176" s="1" t="n">
        <v>11.74</v>
      </c>
      <c r="H1176" s="1" t="n">
        <v>753.72</v>
      </c>
      <c r="I1176" s="10" t="n">
        <f aca="false">G1176/$C$9/$C$10</f>
        <v>8.78774736074542</v>
      </c>
      <c r="J1176" s="1" t="n">
        <f aca="false">+H1176*386.4/$C$2/$C$11</f>
        <v>113.363932992771</v>
      </c>
      <c r="K1176" s="27" t="n">
        <f aca="false">G1176/$C$1</f>
        <v>0.0118585858585859</v>
      </c>
      <c r="L1176" s="27" t="n">
        <f aca="false">H1176/$C$2</f>
        <v>0.248203642111503</v>
      </c>
    </row>
    <row r="1177" customFormat="false" ht="12" hidden="false" customHeight="false" outlineLevel="0" collapsed="false">
      <c r="G1177" s="1" t="n">
        <v>11.75</v>
      </c>
      <c r="H1177" s="1" t="n">
        <v>753.68</v>
      </c>
      <c r="I1177" s="10" t="n">
        <f aca="false">G1177/$C$9/$C$10</f>
        <v>8.79523266514129</v>
      </c>
      <c r="J1177" s="1" t="n">
        <f aca="false">+H1177*386.4/$C$2/$C$11</f>
        <v>113.357916756875</v>
      </c>
      <c r="K1177" s="27" t="n">
        <f aca="false">G1177/$C$1</f>
        <v>0.0118686868686869</v>
      </c>
      <c r="L1177" s="27" t="n">
        <f aca="false">H1177/$C$2</f>
        <v>0.248190469918003</v>
      </c>
    </row>
    <row r="1178" customFormat="false" ht="12" hidden="false" customHeight="false" outlineLevel="0" collapsed="false">
      <c r="G1178" s="1" t="n">
        <v>11.76</v>
      </c>
      <c r="H1178" s="1" t="n">
        <v>753.64</v>
      </c>
      <c r="I1178" s="10" t="n">
        <f aca="false">G1178/$C$9/$C$10</f>
        <v>8.80271796953716</v>
      </c>
      <c r="J1178" s="1" t="n">
        <f aca="false">+H1178*386.4/$C$2/$C$11</f>
        <v>113.351900520979</v>
      </c>
      <c r="K1178" s="27" t="n">
        <f aca="false">G1178/$C$1</f>
        <v>0.0118787878787879</v>
      </c>
      <c r="L1178" s="27" t="n">
        <f aca="false">H1178/$C$2</f>
        <v>0.248177297724504</v>
      </c>
    </row>
    <row r="1179" customFormat="false" ht="12" hidden="false" customHeight="false" outlineLevel="0" collapsed="false">
      <c r="G1179" s="1" t="n">
        <v>11.77</v>
      </c>
      <c r="H1179" s="1" t="n">
        <v>753.6</v>
      </c>
      <c r="I1179" s="10" t="n">
        <f aca="false">G1179/$C$9/$C$10</f>
        <v>8.81020327393302</v>
      </c>
      <c r="J1179" s="1" t="n">
        <f aca="false">+H1179*386.4/$C$2/$C$11</f>
        <v>113.345884285083</v>
      </c>
      <c r="K1179" s="27" t="n">
        <f aca="false">G1179/$C$1</f>
        <v>0.0118888888888889</v>
      </c>
      <c r="L1179" s="27" t="n">
        <f aca="false">H1179/$C$2</f>
        <v>0.248164125531004</v>
      </c>
    </row>
    <row r="1180" customFormat="false" ht="12" hidden="false" customHeight="false" outlineLevel="0" collapsed="false">
      <c r="G1180" s="1" t="n">
        <v>11.78</v>
      </c>
      <c r="H1180" s="1" t="n">
        <v>753.55</v>
      </c>
      <c r="I1180" s="10" t="n">
        <f aca="false">G1180/$C$9/$C$10</f>
        <v>8.81768857832888</v>
      </c>
      <c r="J1180" s="1" t="n">
        <f aca="false">+H1180*386.4/$C$2/$C$11</f>
        <v>113.338363990212</v>
      </c>
      <c r="K1180" s="27" t="n">
        <f aca="false">G1180/$C$1</f>
        <v>0.0118989898989899</v>
      </c>
      <c r="L1180" s="27" t="n">
        <f aca="false">H1180/$C$2</f>
        <v>0.24814766028913</v>
      </c>
    </row>
    <row r="1181" customFormat="false" ht="12" hidden="false" customHeight="false" outlineLevel="0" collapsed="false">
      <c r="G1181" s="1" t="n">
        <v>11.79</v>
      </c>
      <c r="H1181" s="1" t="n">
        <v>753.51</v>
      </c>
      <c r="I1181" s="10" t="n">
        <f aca="false">G1181/$C$9/$C$10</f>
        <v>8.82517388272475</v>
      </c>
      <c r="J1181" s="1" t="n">
        <f aca="false">+H1181*386.4/$C$2/$C$11</f>
        <v>113.332347754316</v>
      </c>
      <c r="K1181" s="27" t="n">
        <f aca="false">G1181/$C$1</f>
        <v>0.0119090909090909</v>
      </c>
      <c r="L1181" s="27" t="n">
        <f aca="false">H1181/$C$2</f>
        <v>0.24813448809563</v>
      </c>
    </row>
    <row r="1182" customFormat="false" ht="12" hidden="false" customHeight="false" outlineLevel="0" collapsed="false">
      <c r="G1182" s="1" t="n">
        <v>11.8</v>
      </c>
      <c r="H1182" s="1" t="n">
        <v>753.46</v>
      </c>
      <c r="I1182" s="10" t="n">
        <f aca="false">G1182/$C$9/$C$10</f>
        <v>8.83265918712062</v>
      </c>
      <c r="J1182" s="1" t="n">
        <f aca="false">+H1182*386.4/$C$2/$C$11</f>
        <v>113.324827459446</v>
      </c>
      <c r="K1182" s="27" t="n">
        <f aca="false">G1182/$C$1</f>
        <v>0.0119191919191919</v>
      </c>
      <c r="L1182" s="27" t="n">
        <f aca="false">H1182/$C$2</f>
        <v>0.248118022853756</v>
      </c>
    </row>
    <row r="1183" customFormat="false" ht="12" hidden="false" customHeight="false" outlineLevel="0" collapsed="false">
      <c r="G1183" s="1" t="n">
        <v>11.81</v>
      </c>
      <c r="H1183" s="1" t="n">
        <v>753.42</v>
      </c>
      <c r="I1183" s="10" t="n">
        <f aca="false">G1183/$C$9/$C$10</f>
        <v>8.84014449151648</v>
      </c>
      <c r="J1183" s="1" t="n">
        <f aca="false">+H1183*386.4/$C$2/$C$11</f>
        <v>113.31881122355</v>
      </c>
      <c r="K1183" s="27" t="n">
        <f aca="false">G1183/$C$1</f>
        <v>0.0119292929292929</v>
      </c>
      <c r="L1183" s="27" t="n">
        <f aca="false">H1183/$C$2</f>
        <v>0.248104850660256</v>
      </c>
    </row>
    <row r="1184" customFormat="false" ht="12" hidden="false" customHeight="false" outlineLevel="0" collapsed="false">
      <c r="G1184" s="1" t="n">
        <v>11.82</v>
      </c>
      <c r="H1184" s="1" t="n">
        <v>753.38</v>
      </c>
      <c r="I1184" s="10" t="n">
        <f aca="false">G1184/$C$9/$C$10</f>
        <v>8.84762979591235</v>
      </c>
      <c r="J1184" s="1" t="n">
        <f aca="false">+H1184*386.4/$C$2/$C$11</f>
        <v>113.312794987653</v>
      </c>
      <c r="K1184" s="27" t="n">
        <f aca="false">G1184/$C$1</f>
        <v>0.0119393939393939</v>
      </c>
      <c r="L1184" s="27" t="n">
        <f aca="false">H1184/$C$2</f>
        <v>0.248091678466757</v>
      </c>
    </row>
    <row r="1185" customFormat="false" ht="12" hidden="false" customHeight="false" outlineLevel="0" collapsed="false">
      <c r="G1185" s="1" t="n">
        <v>11.83</v>
      </c>
      <c r="H1185" s="1" t="n">
        <v>753.33</v>
      </c>
      <c r="I1185" s="10" t="n">
        <f aca="false">G1185/$C$9/$C$10</f>
        <v>8.85511510030821</v>
      </c>
      <c r="J1185" s="1" t="n">
        <f aca="false">+H1185*386.4/$C$2/$C$11</f>
        <v>113.305274692783</v>
      </c>
      <c r="K1185" s="27" t="n">
        <f aca="false">G1185/$C$1</f>
        <v>0.011949494949495</v>
      </c>
      <c r="L1185" s="27" t="n">
        <f aca="false">H1185/$C$2</f>
        <v>0.248075213224882</v>
      </c>
    </row>
    <row r="1186" customFormat="false" ht="12" hidden="false" customHeight="false" outlineLevel="0" collapsed="false">
      <c r="G1186" s="1" t="n">
        <v>11.84</v>
      </c>
      <c r="H1186" s="1" t="n">
        <v>753.29</v>
      </c>
      <c r="I1186" s="10" t="n">
        <f aca="false">G1186/$C$9/$C$10</f>
        <v>8.86260040470408</v>
      </c>
      <c r="J1186" s="1" t="n">
        <f aca="false">+H1186*386.4/$C$2/$C$11</f>
        <v>113.299258456887</v>
      </c>
      <c r="K1186" s="27" t="n">
        <f aca="false">G1186/$C$1</f>
        <v>0.011959595959596</v>
      </c>
      <c r="L1186" s="27" t="n">
        <f aca="false">H1186/$C$2</f>
        <v>0.248062041031383</v>
      </c>
    </row>
    <row r="1187" customFormat="false" ht="12" hidden="false" customHeight="false" outlineLevel="0" collapsed="false">
      <c r="G1187" s="1" t="n">
        <v>11.85</v>
      </c>
      <c r="H1187" s="1" t="n">
        <v>753.24</v>
      </c>
      <c r="I1187" s="10" t="n">
        <f aca="false">G1187/$C$9/$C$10</f>
        <v>8.87008570909994</v>
      </c>
      <c r="J1187" s="1" t="n">
        <f aca="false">+H1187*386.4/$C$2/$C$11</f>
        <v>113.291738162017</v>
      </c>
      <c r="K1187" s="27" t="n">
        <f aca="false">G1187/$C$1</f>
        <v>0.011969696969697</v>
      </c>
      <c r="L1187" s="27" t="n">
        <f aca="false">H1187/$C$2</f>
        <v>0.248045575789508</v>
      </c>
    </row>
    <row r="1188" customFormat="false" ht="12" hidden="false" customHeight="false" outlineLevel="0" collapsed="false">
      <c r="G1188" s="1" t="n">
        <v>11.86</v>
      </c>
      <c r="H1188" s="1" t="n">
        <v>753.19</v>
      </c>
      <c r="I1188" s="10" t="n">
        <f aca="false">G1188/$C$9/$C$10</f>
        <v>8.87757101349581</v>
      </c>
      <c r="J1188" s="1" t="n">
        <f aca="false">+H1188*386.4/$C$2/$C$11</f>
        <v>113.284217867146</v>
      </c>
      <c r="K1188" s="27" t="n">
        <f aca="false">G1188/$C$1</f>
        <v>0.011979797979798</v>
      </c>
      <c r="L1188" s="27" t="n">
        <f aca="false">H1188/$C$2</f>
        <v>0.248029110547634</v>
      </c>
    </row>
    <row r="1189" customFormat="false" ht="12" hidden="false" customHeight="false" outlineLevel="0" collapsed="false">
      <c r="G1189" s="1" t="n">
        <v>11.87</v>
      </c>
      <c r="H1189" s="1" t="n">
        <v>753.14</v>
      </c>
      <c r="I1189" s="10" t="n">
        <f aca="false">G1189/$C$9/$C$10</f>
        <v>8.88505631789167</v>
      </c>
      <c r="J1189" s="1" t="n">
        <f aca="false">+H1189*386.4/$C$2/$C$11</f>
        <v>113.276697572276</v>
      </c>
      <c r="K1189" s="27" t="n">
        <f aca="false">G1189/$C$1</f>
        <v>0.011989898989899</v>
      </c>
      <c r="L1189" s="27" t="n">
        <f aca="false">H1189/$C$2</f>
        <v>0.24801264530576</v>
      </c>
    </row>
    <row r="1190" customFormat="false" ht="12" hidden="false" customHeight="false" outlineLevel="0" collapsed="false">
      <c r="G1190" s="1" t="n">
        <v>11.88</v>
      </c>
      <c r="H1190" s="1" t="n">
        <v>753.09</v>
      </c>
      <c r="I1190" s="10" t="n">
        <f aca="false">G1190/$C$9/$C$10</f>
        <v>8.89254162228754</v>
      </c>
      <c r="J1190" s="1" t="n">
        <f aca="false">+H1190*386.4/$C$2/$C$11</f>
        <v>113.269177277406</v>
      </c>
      <c r="K1190" s="27" t="n">
        <f aca="false">G1190/$C$1</f>
        <v>0.012</v>
      </c>
      <c r="L1190" s="27" t="n">
        <f aca="false">H1190/$C$2</f>
        <v>0.247996180063885</v>
      </c>
    </row>
    <row r="1191" customFormat="false" ht="12" hidden="false" customHeight="false" outlineLevel="0" collapsed="false">
      <c r="G1191" s="1" t="n">
        <v>11.89</v>
      </c>
      <c r="H1191" s="1" t="n">
        <v>753.04</v>
      </c>
      <c r="I1191" s="10" t="n">
        <f aca="false">G1191/$C$9/$C$10</f>
        <v>8.9000269266834</v>
      </c>
      <c r="J1191" s="1" t="n">
        <f aca="false">+H1191*386.4/$C$2/$C$11</f>
        <v>113.261656982535</v>
      </c>
      <c r="K1191" s="27" t="n">
        <f aca="false">G1191/$C$1</f>
        <v>0.012010101010101</v>
      </c>
      <c r="L1191" s="27" t="n">
        <f aca="false">H1191/$C$2</f>
        <v>0.247979714822011</v>
      </c>
    </row>
    <row r="1192" customFormat="false" ht="12" hidden="false" customHeight="false" outlineLevel="0" collapsed="false">
      <c r="G1192" s="1" t="n">
        <v>11.9</v>
      </c>
      <c r="H1192" s="1" t="n">
        <v>753</v>
      </c>
      <c r="I1192" s="10" t="n">
        <f aca="false">G1192/$C$9/$C$10</f>
        <v>8.90751223107927</v>
      </c>
      <c r="J1192" s="1" t="n">
        <f aca="false">+H1192*386.4/$C$2/$C$11</f>
        <v>113.255640746639</v>
      </c>
      <c r="K1192" s="27" t="n">
        <f aca="false">G1192/$C$1</f>
        <v>0.012020202020202</v>
      </c>
      <c r="L1192" s="27" t="n">
        <f aca="false">H1192/$C$2</f>
        <v>0.247966542628511</v>
      </c>
    </row>
    <row r="1193" customFormat="false" ht="12" hidden="false" customHeight="false" outlineLevel="0" collapsed="false">
      <c r="G1193" s="1" t="n">
        <v>11.91</v>
      </c>
      <c r="H1193" s="1" t="n">
        <v>752.95</v>
      </c>
      <c r="I1193" s="10" t="n">
        <f aca="false">G1193/$C$9/$C$10</f>
        <v>8.91499753547513</v>
      </c>
      <c r="J1193" s="1" t="n">
        <f aca="false">+H1193*386.4/$C$2/$C$11</f>
        <v>113.248120451769</v>
      </c>
      <c r="K1193" s="27" t="n">
        <f aca="false">G1193/$C$1</f>
        <v>0.012030303030303</v>
      </c>
      <c r="L1193" s="27" t="n">
        <f aca="false">H1193/$C$2</f>
        <v>0.247950077386637</v>
      </c>
    </row>
    <row r="1194" customFormat="false" ht="12" hidden="false" customHeight="false" outlineLevel="0" collapsed="false">
      <c r="G1194" s="1" t="n">
        <v>11.92</v>
      </c>
      <c r="H1194" s="1" t="n">
        <v>752.9</v>
      </c>
      <c r="I1194" s="10" t="n">
        <f aca="false">G1194/$C$9/$C$10</f>
        <v>8.922482839871</v>
      </c>
      <c r="J1194" s="1" t="n">
        <f aca="false">+H1194*386.4/$C$2/$C$11</f>
        <v>113.240600156899</v>
      </c>
      <c r="K1194" s="27" t="n">
        <f aca="false">G1194/$C$1</f>
        <v>0.012040404040404</v>
      </c>
      <c r="L1194" s="27" t="n">
        <f aca="false">H1194/$C$2</f>
        <v>0.247933612144762</v>
      </c>
    </row>
    <row r="1195" customFormat="false" ht="12" hidden="false" customHeight="false" outlineLevel="0" collapsed="false">
      <c r="G1195" s="1" t="n">
        <v>11.93</v>
      </c>
      <c r="H1195" s="1" t="n">
        <v>752.85</v>
      </c>
      <c r="I1195" s="10" t="n">
        <f aca="false">G1195/$C$9/$C$10</f>
        <v>8.92996814426686</v>
      </c>
      <c r="J1195" s="1" t="n">
        <f aca="false">+H1195*386.4/$C$2/$C$11</f>
        <v>113.233079862028</v>
      </c>
      <c r="K1195" s="27" t="n">
        <f aca="false">G1195/$C$1</f>
        <v>0.0120505050505051</v>
      </c>
      <c r="L1195" s="27" t="n">
        <f aca="false">H1195/$C$2</f>
        <v>0.247917146902888</v>
      </c>
    </row>
    <row r="1196" customFormat="false" ht="12" hidden="false" customHeight="false" outlineLevel="0" collapsed="false">
      <c r="G1196" s="1" t="n">
        <v>11.94</v>
      </c>
      <c r="H1196" s="1" t="n">
        <v>752.8</v>
      </c>
      <c r="I1196" s="10" t="n">
        <f aca="false">G1196/$C$9/$C$10</f>
        <v>8.93745344866272</v>
      </c>
      <c r="J1196" s="1" t="n">
        <f aca="false">+H1196*386.4/$C$2/$C$11</f>
        <v>113.225559567158</v>
      </c>
      <c r="K1196" s="27" t="n">
        <f aca="false">G1196/$C$1</f>
        <v>0.0120606060606061</v>
      </c>
      <c r="L1196" s="27" t="n">
        <f aca="false">H1196/$C$2</f>
        <v>0.247900681661014</v>
      </c>
    </row>
    <row r="1197" customFormat="false" ht="12" hidden="false" customHeight="false" outlineLevel="0" collapsed="false">
      <c r="G1197" s="1" t="n">
        <v>11.95</v>
      </c>
      <c r="H1197" s="1" t="n">
        <v>752.74</v>
      </c>
      <c r="I1197" s="10" t="n">
        <f aca="false">G1197/$C$9/$C$10</f>
        <v>8.94493875305859</v>
      </c>
      <c r="J1197" s="1" t="n">
        <f aca="false">+H1197*386.4/$C$2/$C$11</f>
        <v>113.216535213314</v>
      </c>
      <c r="K1197" s="27" t="n">
        <f aca="false">G1197/$C$1</f>
        <v>0.0120707070707071</v>
      </c>
      <c r="L1197" s="27" t="n">
        <f aca="false">H1197/$C$2</f>
        <v>0.247880923370764</v>
      </c>
    </row>
    <row r="1198" customFormat="false" ht="12" hidden="false" customHeight="false" outlineLevel="0" collapsed="false">
      <c r="G1198" s="1" t="n">
        <v>11.96</v>
      </c>
      <c r="H1198" s="1" t="n">
        <v>752.69</v>
      </c>
      <c r="I1198" s="10" t="n">
        <f aca="false">G1198/$C$9/$C$10</f>
        <v>8.95242405745445</v>
      </c>
      <c r="J1198" s="1" t="n">
        <f aca="false">+H1198*386.4/$C$2/$C$11</f>
        <v>113.209014918443</v>
      </c>
      <c r="K1198" s="27" t="n">
        <f aca="false">G1198/$C$1</f>
        <v>0.0120808080808081</v>
      </c>
      <c r="L1198" s="27" t="n">
        <f aca="false">H1198/$C$2</f>
        <v>0.24786445812889</v>
      </c>
    </row>
    <row r="1199" customFormat="false" ht="12" hidden="false" customHeight="false" outlineLevel="0" collapsed="false">
      <c r="G1199" s="1" t="n">
        <v>11.97</v>
      </c>
      <c r="H1199" s="1" t="n">
        <v>752.64</v>
      </c>
      <c r="I1199" s="10" t="n">
        <f aca="false">G1199/$C$9/$C$10</f>
        <v>8.95990936185032</v>
      </c>
      <c r="J1199" s="1" t="n">
        <f aca="false">+H1199*386.4/$C$2/$C$11</f>
        <v>113.201494623573</v>
      </c>
      <c r="K1199" s="27" t="n">
        <f aca="false">G1199/$C$1</f>
        <v>0.0120909090909091</v>
      </c>
      <c r="L1199" s="27" t="n">
        <f aca="false">H1199/$C$2</f>
        <v>0.247847992887016</v>
      </c>
    </row>
    <row r="1200" customFormat="false" ht="12" hidden="false" customHeight="false" outlineLevel="0" collapsed="false">
      <c r="G1200" s="1" t="n">
        <v>11.98</v>
      </c>
      <c r="H1200" s="1" t="n">
        <v>752.58</v>
      </c>
      <c r="I1200" s="10" t="n">
        <f aca="false">G1200/$C$9/$C$10</f>
        <v>8.96739466624618</v>
      </c>
      <c r="J1200" s="1" t="n">
        <f aca="false">+H1200*386.4/$C$2/$C$11</f>
        <v>113.192470269729</v>
      </c>
      <c r="K1200" s="27" t="n">
        <f aca="false">G1200/$C$1</f>
        <v>0.0121010101010101</v>
      </c>
      <c r="L1200" s="27" t="n">
        <f aca="false">H1200/$C$2</f>
        <v>0.247828234596766</v>
      </c>
    </row>
    <row r="1201" customFormat="false" ht="12" hidden="false" customHeight="false" outlineLevel="0" collapsed="false">
      <c r="G1201" s="1" t="n">
        <v>11.99</v>
      </c>
      <c r="H1201" s="1" t="n">
        <v>752.53</v>
      </c>
      <c r="I1201" s="10" t="n">
        <f aca="false">G1201/$C$9/$C$10</f>
        <v>8.97487997064205</v>
      </c>
      <c r="J1201" s="1" t="n">
        <f aca="false">+H1201*386.4/$C$2/$C$11</f>
        <v>113.184949974858</v>
      </c>
      <c r="K1201" s="27" t="n">
        <f aca="false">G1201/$C$1</f>
        <v>0.0121111111111111</v>
      </c>
      <c r="L1201" s="27" t="n">
        <f aca="false">H1201/$C$2</f>
        <v>0.247811769354892</v>
      </c>
    </row>
    <row r="1202" customFormat="false" ht="12" hidden="false" customHeight="false" outlineLevel="0" collapsed="false">
      <c r="G1202" s="1" t="n">
        <v>12</v>
      </c>
      <c r="H1202" s="1" t="n">
        <v>752.47</v>
      </c>
      <c r="I1202" s="10" t="n">
        <f aca="false">G1202/$C$9/$C$10</f>
        <v>8.98236527503791</v>
      </c>
      <c r="J1202" s="1" t="n">
        <f aca="false">+H1202*386.4/$C$2/$C$11</f>
        <v>113.175925621014</v>
      </c>
      <c r="K1202" s="27" t="n">
        <f aca="false">G1202/$C$1</f>
        <v>0.0121212121212121</v>
      </c>
      <c r="L1202" s="27" t="n">
        <f aca="false">H1202/$C$2</f>
        <v>0.247792011064643</v>
      </c>
    </row>
    <row r="1203" customFormat="false" ht="12" hidden="false" customHeight="false" outlineLevel="0" collapsed="false">
      <c r="G1203" s="1" t="n">
        <v>12.01</v>
      </c>
      <c r="H1203" s="1" t="n">
        <v>752.41</v>
      </c>
      <c r="I1203" s="10" t="n">
        <f aca="false">G1203/$C$9/$C$10</f>
        <v>8.98985057943378</v>
      </c>
      <c r="J1203" s="1" t="n">
        <f aca="false">+H1203*386.4/$C$2/$C$11</f>
        <v>113.16690126717</v>
      </c>
      <c r="K1203" s="27" t="n">
        <f aca="false">G1203/$C$1</f>
        <v>0.0121313131313131</v>
      </c>
      <c r="L1203" s="27" t="n">
        <f aca="false">H1203/$C$2</f>
        <v>0.247772252774393</v>
      </c>
    </row>
    <row r="1204" customFormat="false" ht="12" hidden="false" customHeight="false" outlineLevel="0" collapsed="false">
      <c r="G1204" s="1" t="n">
        <v>12.02</v>
      </c>
      <c r="H1204" s="1" t="n">
        <v>752.36</v>
      </c>
      <c r="I1204" s="10" t="n">
        <f aca="false">G1204/$C$9/$C$10</f>
        <v>8.99733588382964</v>
      </c>
      <c r="J1204" s="1" t="n">
        <f aca="false">+H1204*386.4/$C$2/$C$11</f>
        <v>113.159380972299</v>
      </c>
      <c r="K1204" s="27" t="n">
        <f aca="false">G1204/$C$1</f>
        <v>0.0121414141414141</v>
      </c>
      <c r="L1204" s="27" t="n">
        <f aca="false">H1204/$C$2</f>
        <v>0.247755787532519</v>
      </c>
    </row>
    <row r="1205" customFormat="false" ht="12" hidden="false" customHeight="false" outlineLevel="0" collapsed="false">
      <c r="G1205" s="1" t="n">
        <v>12.03</v>
      </c>
      <c r="H1205" s="1" t="n">
        <v>752.3</v>
      </c>
      <c r="I1205" s="10" t="n">
        <f aca="false">G1205/$C$9/$C$10</f>
        <v>9.00482118822551</v>
      </c>
      <c r="J1205" s="1" t="n">
        <f aca="false">+H1205*386.4/$C$2/$C$11</f>
        <v>113.150356618455</v>
      </c>
      <c r="K1205" s="27" t="n">
        <f aca="false">G1205/$C$1</f>
        <v>0.0121515151515152</v>
      </c>
      <c r="L1205" s="27" t="n">
        <f aca="false">H1205/$C$2</f>
        <v>0.24773602924227</v>
      </c>
    </row>
    <row r="1206" customFormat="false" ht="12" hidden="false" customHeight="false" outlineLevel="0" collapsed="false">
      <c r="G1206" s="1" t="n">
        <v>12.04</v>
      </c>
      <c r="H1206" s="1" t="n">
        <v>752.24</v>
      </c>
      <c r="I1206" s="10" t="n">
        <f aca="false">G1206/$C$9/$C$10</f>
        <v>9.01230649262137</v>
      </c>
      <c r="J1206" s="1" t="n">
        <f aca="false">+H1206*386.4/$C$2/$C$11</f>
        <v>113.141332264611</v>
      </c>
      <c r="K1206" s="27" t="n">
        <f aca="false">G1206/$C$1</f>
        <v>0.0121616161616162</v>
      </c>
      <c r="L1206" s="27" t="n">
        <f aca="false">H1206/$C$2</f>
        <v>0.24771627095202</v>
      </c>
    </row>
    <row r="1207" customFormat="false" ht="12" hidden="false" customHeight="false" outlineLevel="0" collapsed="false">
      <c r="G1207" s="1" t="n">
        <v>12.05</v>
      </c>
      <c r="H1207" s="1" t="n">
        <v>752.18</v>
      </c>
      <c r="I1207" s="10" t="n">
        <f aca="false">G1207/$C$9/$C$10</f>
        <v>9.01979179701724</v>
      </c>
      <c r="J1207" s="1" t="n">
        <f aca="false">+H1207*386.4/$C$2/$C$11</f>
        <v>113.132307910766</v>
      </c>
      <c r="K1207" s="27" t="n">
        <f aca="false">G1207/$C$1</f>
        <v>0.0121717171717172</v>
      </c>
      <c r="L1207" s="27" t="n">
        <f aca="false">H1207/$C$2</f>
        <v>0.247696512661771</v>
      </c>
    </row>
    <row r="1208" customFormat="false" ht="12" hidden="false" customHeight="false" outlineLevel="0" collapsed="false">
      <c r="G1208" s="1" t="n">
        <v>12.06</v>
      </c>
      <c r="H1208" s="1" t="n">
        <v>752.13</v>
      </c>
      <c r="I1208" s="10" t="n">
        <f aca="false">G1208/$C$9/$C$10</f>
        <v>9.0272771014131</v>
      </c>
      <c r="J1208" s="1" t="n">
        <f aca="false">+H1208*386.4/$C$2/$C$11</f>
        <v>113.124787615896</v>
      </c>
      <c r="K1208" s="27" t="n">
        <f aca="false">G1208/$C$1</f>
        <v>0.0121818181818182</v>
      </c>
      <c r="L1208" s="27" t="n">
        <f aca="false">H1208/$C$2</f>
        <v>0.247680047419897</v>
      </c>
    </row>
    <row r="1209" customFormat="false" ht="12" hidden="false" customHeight="false" outlineLevel="0" collapsed="false">
      <c r="G1209" s="1" t="n">
        <v>12.07</v>
      </c>
      <c r="H1209" s="1" t="n">
        <v>752.07</v>
      </c>
      <c r="I1209" s="10" t="n">
        <f aca="false">G1209/$C$9/$C$10</f>
        <v>9.03476240580897</v>
      </c>
      <c r="J1209" s="1" t="n">
        <f aca="false">+H1209*386.4/$C$2/$C$11</f>
        <v>113.115763262052</v>
      </c>
      <c r="K1209" s="27" t="n">
        <f aca="false">G1209/$C$1</f>
        <v>0.0121919191919192</v>
      </c>
      <c r="L1209" s="27" t="n">
        <f aca="false">H1209/$C$2</f>
        <v>0.247660289129647</v>
      </c>
    </row>
    <row r="1210" customFormat="false" ht="12" hidden="false" customHeight="false" outlineLevel="0" collapsed="false">
      <c r="G1210" s="1" t="n">
        <v>12.08</v>
      </c>
      <c r="H1210" s="1" t="n">
        <v>752.01</v>
      </c>
      <c r="I1210" s="10" t="n">
        <f aca="false">G1210/$C$9/$C$10</f>
        <v>9.04224771020483</v>
      </c>
      <c r="J1210" s="1" t="n">
        <f aca="false">+H1210*386.4/$C$2/$C$11</f>
        <v>113.106738908207</v>
      </c>
      <c r="K1210" s="27" t="n">
        <f aca="false">G1210/$C$1</f>
        <v>0.0122020202020202</v>
      </c>
      <c r="L1210" s="27" t="n">
        <f aca="false">H1210/$C$2</f>
        <v>0.247640530839398</v>
      </c>
    </row>
    <row r="1211" customFormat="false" ht="12" hidden="false" customHeight="false" outlineLevel="0" collapsed="false">
      <c r="G1211" s="1" t="n">
        <v>12.09</v>
      </c>
      <c r="H1211" s="1" t="n">
        <v>751.95</v>
      </c>
      <c r="I1211" s="10" t="n">
        <f aca="false">G1211/$C$9/$C$10</f>
        <v>9.0497330146007</v>
      </c>
      <c r="J1211" s="1" t="n">
        <f aca="false">+H1211*386.4/$C$2/$C$11</f>
        <v>113.097714554363</v>
      </c>
      <c r="K1211" s="27" t="n">
        <f aca="false">G1211/$C$1</f>
        <v>0.0122121212121212</v>
      </c>
      <c r="L1211" s="27" t="n">
        <f aca="false">H1211/$C$2</f>
        <v>0.247620772549149</v>
      </c>
    </row>
    <row r="1212" customFormat="false" ht="12" hidden="false" customHeight="false" outlineLevel="0" collapsed="false">
      <c r="G1212" s="1" t="n">
        <v>12.1</v>
      </c>
      <c r="H1212" s="1" t="n">
        <v>751.88</v>
      </c>
      <c r="I1212" s="10" t="n">
        <f aca="false">G1212/$C$9/$C$10</f>
        <v>9.05721831899656</v>
      </c>
      <c r="J1212" s="1" t="n">
        <f aca="false">+H1212*386.4/$C$2/$C$11</f>
        <v>113.087186141545</v>
      </c>
      <c r="K1212" s="27" t="n">
        <f aca="false">G1212/$C$1</f>
        <v>0.0122222222222222</v>
      </c>
      <c r="L1212" s="27" t="n">
        <f aca="false">H1212/$C$2</f>
        <v>0.247597721210525</v>
      </c>
    </row>
    <row r="1213" customFormat="false" ht="12" hidden="false" customHeight="false" outlineLevel="0" collapsed="false">
      <c r="G1213" s="1" t="n">
        <v>12.11</v>
      </c>
      <c r="H1213" s="1" t="n">
        <v>751.82</v>
      </c>
      <c r="I1213" s="10" t="n">
        <f aca="false">G1213/$C$9/$C$10</f>
        <v>9.06470362339243</v>
      </c>
      <c r="J1213" s="1" t="n">
        <f aca="false">+H1213*386.4/$C$2/$C$11</f>
        <v>113.0781617877</v>
      </c>
      <c r="K1213" s="27" t="n">
        <f aca="false">G1213/$C$1</f>
        <v>0.0122323232323232</v>
      </c>
      <c r="L1213" s="27" t="n">
        <f aca="false">H1213/$C$2</f>
        <v>0.247577962920275</v>
      </c>
    </row>
    <row r="1214" customFormat="false" ht="12" hidden="false" customHeight="false" outlineLevel="0" collapsed="false">
      <c r="G1214" s="1" t="n">
        <v>12.12</v>
      </c>
      <c r="H1214" s="1" t="n">
        <v>751.75</v>
      </c>
      <c r="I1214" s="10" t="n">
        <f aca="false">G1214/$C$9/$C$10</f>
        <v>9.07218892778829</v>
      </c>
      <c r="J1214" s="1" t="n">
        <f aca="false">+H1214*386.4/$C$2/$C$11</f>
        <v>113.067633374882</v>
      </c>
      <c r="K1214" s="27" t="n">
        <f aca="false">G1214/$C$1</f>
        <v>0.0122424242424242</v>
      </c>
      <c r="L1214" s="27" t="n">
        <f aca="false">H1214/$C$2</f>
        <v>0.247554911581651</v>
      </c>
    </row>
    <row r="1215" customFormat="false" ht="12" hidden="false" customHeight="false" outlineLevel="0" collapsed="false">
      <c r="G1215" s="1" t="n">
        <v>12.13</v>
      </c>
      <c r="H1215" s="1" t="n">
        <v>751.69</v>
      </c>
      <c r="I1215" s="10" t="n">
        <f aca="false">G1215/$C$9/$C$10</f>
        <v>9.07967423218416</v>
      </c>
      <c r="J1215" s="1" t="n">
        <f aca="false">+H1215*386.4/$C$2/$C$11</f>
        <v>113.058609021037</v>
      </c>
      <c r="K1215" s="27" t="n">
        <f aca="false">G1215/$C$1</f>
        <v>0.0122525252525253</v>
      </c>
      <c r="L1215" s="27" t="n">
        <f aca="false">H1215/$C$2</f>
        <v>0.247535153291402</v>
      </c>
    </row>
    <row r="1216" customFormat="false" ht="12" hidden="false" customHeight="false" outlineLevel="0" collapsed="false">
      <c r="G1216" s="1" t="n">
        <v>12.14</v>
      </c>
      <c r="H1216" s="1" t="n">
        <v>751.62</v>
      </c>
      <c r="I1216" s="10" t="n">
        <f aca="false">G1216/$C$9/$C$10</f>
        <v>9.08715953658003</v>
      </c>
      <c r="J1216" s="1" t="n">
        <f aca="false">+H1216*386.4/$C$2/$C$11</f>
        <v>113.048080608219</v>
      </c>
      <c r="K1216" s="27" t="n">
        <f aca="false">G1216/$C$1</f>
        <v>0.0122626262626263</v>
      </c>
      <c r="L1216" s="27" t="n">
        <f aca="false">H1216/$C$2</f>
        <v>0.247512101952778</v>
      </c>
    </row>
    <row r="1217" customFormat="false" ht="12" hidden="false" customHeight="false" outlineLevel="0" collapsed="false">
      <c r="G1217" s="1" t="n">
        <v>12.15</v>
      </c>
      <c r="H1217" s="1" t="n">
        <v>751.55</v>
      </c>
      <c r="I1217" s="10" t="n">
        <f aca="false">G1217/$C$9/$C$10</f>
        <v>9.09464484097589</v>
      </c>
      <c r="J1217" s="1" t="n">
        <f aca="false">+H1217*386.4/$C$2/$C$11</f>
        <v>113.037552195401</v>
      </c>
      <c r="K1217" s="27" t="n">
        <f aca="false">G1217/$C$1</f>
        <v>0.0122727272727273</v>
      </c>
      <c r="L1217" s="27" t="n">
        <f aca="false">H1217/$C$2</f>
        <v>0.247489050614154</v>
      </c>
    </row>
    <row r="1218" customFormat="false" ht="12" hidden="false" customHeight="false" outlineLevel="0" collapsed="false">
      <c r="G1218" s="1" t="n">
        <v>12.16</v>
      </c>
      <c r="H1218" s="1" t="n">
        <v>751.49</v>
      </c>
      <c r="I1218" s="10" t="n">
        <f aca="false">G1218/$C$9/$C$10</f>
        <v>9.10213014537175</v>
      </c>
      <c r="J1218" s="1" t="n">
        <f aca="false">+H1218*386.4/$C$2/$C$11</f>
        <v>113.028527841556</v>
      </c>
      <c r="K1218" s="27" t="n">
        <f aca="false">G1218/$C$1</f>
        <v>0.0122828282828283</v>
      </c>
      <c r="L1218" s="27" t="n">
        <f aca="false">H1218/$C$2</f>
        <v>0.247469292323904</v>
      </c>
    </row>
    <row r="1219" customFormat="false" ht="12" hidden="false" customHeight="false" outlineLevel="0" collapsed="false">
      <c r="G1219" s="1" t="n">
        <v>12.17</v>
      </c>
      <c r="H1219" s="1" t="n">
        <v>751.42</v>
      </c>
      <c r="I1219" s="10" t="n">
        <f aca="false">G1219/$C$9/$C$10</f>
        <v>9.10961544976762</v>
      </c>
      <c r="J1219" s="1" t="n">
        <f aca="false">+H1219*386.4/$C$2/$C$11</f>
        <v>113.017999428738</v>
      </c>
      <c r="K1219" s="27" t="n">
        <f aca="false">G1219/$C$1</f>
        <v>0.0122929292929293</v>
      </c>
      <c r="L1219" s="27" t="n">
        <f aca="false">H1219/$C$2</f>
        <v>0.24744624098528</v>
      </c>
    </row>
    <row r="1220" customFormat="false" ht="12" hidden="false" customHeight="false" outlineLevel="0" collapsed="false">
      <c r="G1220" s="1" t="n">
        <v>12.18</v>
      </c>
      <c r="H1220" s="1" t="n">
        <v>751.35</v>
      </c>
      <c r="I1220" s="10" t="n">
        <f aca="false">G1220/$C$9/$C$10</f>
        <v>9.11710075416348</v>
      </c>
      <c r="J1220" s="1" t="n">
        <f aca="false">+H1220*386.4/$C$2/$C$11</f>
        <v>113.007471015919</v>
      </c>
      <c r="K1220" s="27" t="n">
        <f aca="false">G1220/$C$1</f>
        <v>0.0123030303030303</v>
      </c>
      <c r="L1220" s="27" t="n">
        <f aca="false">H1220/$C$2</f>
        <v>0.247423189646656</v>
      </c>
    </row>
    <row r="1221" customFormat="false" ht="12" hidden="false" customHeight="false" outlineLevel="0" collapsed="false">
      <c r="G1221" s="1" t="n">
        <v>12.19</v>
      </c>
      <c r="H1221" s="1" t="n">
        <v>751.29</v>
      </c>
      <c r="I1221" s="10" t="n">
        <f aca="false">G1221/$C$9/$C$10</f>
        <v>9.12458605855935</v>
      </c>
      <c r="J1221" s="1" t="n">
        <f aca="false">+H1221*386.4/$C$2/$C$11</f>
        <v>112.998446662075</v>
      </c>
      <c r="K1221" s="27" t="n">
        <f aca="false">G1221/$C$1</f>
        <v>0.0123131313131313</v>
      </c>
      <c r="L1221" s="27" t="n">
        <f aca="false">H1221/$C$2</f>
        <v>0.247403431356407</v>
      </c>
    </row>
    <row r="1222" customFormat="false" ht="12" hidden="false" customHeight="false" outlineLevel="0" collapsed="false">
      <c r="G1222" s="1" t="n">
        <v>12.2</v>
      </c>
      <c r="H1222" s="1" t="n">
        <v>751.22</v>
      </c>
      <c r="I1222" s="10" t="n">
        <f aca="false">G1222/$C$9/$C$10</f>
        <v>9.13207136295521</v>
      </c>
      <c r="J1222" s="1" t="n">
        <f aca="false">+H1222*386.4/$C$2/$C$11</f>
        <v>112.987918249257</v>
      </c>
      <c r="K1222" s="27" t="n">
        <f aca="false">G1222/$C$1</f>
        <v>0.0123232323232323</v>
      </c>
      <c r="L1222" s="27" t="n">
        <f aca="false">H1222/$C$2</f>
        <v>0.247380380017782</v>
      </c>
    </row>
    <row r="1223" customFormat="false" ht="12" hidden="false" customHeight="false" outlineLevel="0" collapsed="false">
      <c r="G1223" s="1" t="n">
        <v>12.21</v>
      </c>
      <c r="H1223" s="1" t="n">
        <v>751.15</v>
      </c>
      <c r="I1223" s="10" t="n">
        <f aca="false">G1223/$C$9/$C$10</f>
        <v>9.13955666735108</v>
      </c>
      <c r="J1223" s="1" t="n">
        <f aca="false">+H1223*386.4/$C$2/$C$11</f>
        <v>112.977389836438</v>
      </c>
      <c r="K1223" s="27" t="n">
        <f aca="false">G1223/$C$1</f>
        <v>0.0123333333333333</v>
      </c>
      <c r="L1223" s="27" t="n">
        <f aca="false">H1223/$C$2</f>
        <v>0.247357328679158</v>
      </c>
    </row>
    <row r="1224" customFormat="false" ht="12" hidden="false" customHeight="false" outlineLevel="0" collapsed="false">
      <c r="G1224" s="1" t="n">
        <v>12.22</v>
      </c>
      <c r="H1224" s="1" t="n">
        <v>751.08</v>
      </c>
      <c r="I1224" s="10" t="n">
        <f aca="false">G1224/$C$9/$C$10</f>
        <v>9.14704197174694</v>
      </c>
      <c r="J1224" s="1" t="n">
        <f aca="false">+H1224*386.4/$C$2/$C$11</f>
        <v>112.96686142362</v>
      </c>
      <c r="K1224" s="27" t="n">
        <f aca="false">G1224/$C$1</f>
        <v>0.0123434343434343</v>
      </c>
      <c r="L1224" s="27" t="n">
        <f aca="false">H1224/$C$2</f>
        <v>0.247334277340534</v>
      </c>
    </row>
    <row r="1225" customFormat="false" ht="12" hidden="false" customHeight="false" outlineLevel="0" collapsed="false">
      <c r="G1225" s="1" t="n">
        <v>12.23</v>
      </c>
      <c r="H1225" s="1" t="n">
        <v>751.01</v>
      </c>
      <c r="I1225" s="10" t="n">
        <f aca="false">G1225/$C$9/$C$10</f>
        <v>9.15452727614281</v>
      </c>
      <c r="J1225" s="1" t="n">
        <f aca="false">+H1225*386.4/$C$2/$C$11</f>
        <v>112.956333010801</v>
      </c>
      <c r="K1225" s="27" t="n">
        <f aca="false">G1225/$C$1</f>
        <v>0.0123535353535354</v>
      </c>
      <c r="L1225" s="27" t="n">
        <f aca="false">H1225/$C$2</f>
        <v>0.24731122600191</v>
      </c>
    </row>
    <row r="1226" customFormat="false" ht="12" hidden="false" customHeight="false" outlineLevel="0" collapsed="false">
      <c r="G1226" s="1" t="n">
        <v>12.24</v>
      </c>
      <c r="H1226" s="1" t="n">
        <v>750.94</v>
      </c>
      <c r="I1226" s="10" t="n">
        <f aca="false">G1226/$C$9/$C$10</f>
        <v>9.16201258053867</v>
      </c>
      <c r="J1226" s="1" t="n">
        <f aca="false">+H1226*386.4/$C$2/$C$11</f>
        <v>112.945804597983</v>
      </c>
      <c r="K1226" s="27" t="n">
        <f aca="false">G1226/$C$1</f>
        <v>0.0123636363636364</v>
      </c>
      <c r="L1226" s="27" t="n">
        <f aca="false">H1226/$C$2</f>
        <v>0.247288174663286</v>
      </c>
    </row>
    <row r="1227" customFormat="false" ht="12" hidden="false" customHeight="false" outlineLevel="0" collapsed="false">
      <c r="G1227" s="1" t="n">
        <v>12.25</v>
      </c>
      <c r="H1227" s="1" t="n">
        <v>750.87</v>
      </c>
      <c r="I1227" s="10" t="n">
        <f aca="false">G1227/$C$9/$C$10</f>
        <v>9.16949788493454</v>
      </c>
      <c r="J1227" s="1" t="n">
        <f aca="false">+H1227*386.4/$C$2/$C$11</f>
        <v>112.935276185165</v>
      </c>
      <c r="K1227" s="27" t="n">
        <f aca="false">G1227/$C$1</f>
        <v>0.0123737373737374</v>
      </c>
      <c r="L1227" s="27" t="n">
        <f aca="false">H1227/$C$2</f>
        <v>0.247265123324662</v>
      </c>
    </row>
    <row r="1228" customFormat="false" ht="12" hidden="false" customHeight="false" outlineLevel="0" collapsed="false">
      <c r="G1228" s="1" t="n">
        <v>12.26</v>
      </c>
      <c r="H1228" s="1" t="n">
        <v>750.79</v>
      </c>
      <c r="I1228" s="10" t="n">
        <f aca="false">G1228/$C$9/$C$10</f>
        <v>9.1769831893304</v>
      </c>
      <c r="J1228" s="1" t="n">
        <f aca="false">+H1228*386.4/$C$2/$C$11</f>
        <v>112.923243713372</v>
      </c>
      <c r="K1228" s="27" t="n">
        <f aca="false">G1228/$C$1</f>
        <v>0.0123838383838384</v>
      </c>
      <c r="L1228" s="27" t="n">
        <f aca="false">H1228/$C$2</f>
        <v>0.247238778937663</v>
      </c>
    </row>
    <row r="1229" customFormat="false" ht="12" hidden="false" customHeight="false" outlineLevel="0" collapsed="false">
      <c r="G1229" s="1" t="n">
        <v>12.27</v>
      </c>
      <c r="H1229" s="1" t="n">
        <v>750.72</v>
      </c>
      <c r="I1229" s="10" t="n">
        <f aca="false">G1229/$C$9/$C$10</f>
        <v>9.18446849372627</v>
      </c>
      <c r="J1229" s="1" t="n">
        <f aca="false">+H1229*386.4/$C$2/$C$11</f>
        <v>112.912715300554</v>
      </c>
      <c r="K1229" s="27" t="n">
        <f aca="false">G1229/$C$1</f>
        <v>0.0123939393939394</v>
      </c>
      <c r="L1229" s="27" t="n">
        <f aca="false">H1229/$C$2</f>
        <v>0.247215727599038</v>
      </c>
    </row>
    <row r="1230" customFormat="false" ht="12" hidden="false" customHeight="false" outlineLevel="0" collapsed="false">
      <c r="G1230" s="1" t="n">
        <v>12.28</v>
      </c>
      <c r="H1230" s="1" t="n">
        <v>750.65</v>
      </c>
      <c r="I1230" s="10" t="n">
        <f aca="false">G1230/$C$9/$C$10</f>
        <v>9.19195379812213</v>
      </c>
      <c r="J1230" s="1" t="n">
        <f aca="false">+H1230*386.4/$C$2/$C$11</f>
        <v>112.902186887735</v>
      </c>
      <c r="K1230" s="27" t="n">
        <f aca="false">G1230/$C$1</f>
        <v>0.0124040404040404</v>
      </c>
      <c r="L1230" s="27" t="n">
        <f aca="false">H1230/$C$2</f>
        <v>0.247192676260414</v>
      </c>
    </row>
    <row r="1231" customFormat="false" ht="12" hidden="false" customHeight="false" outlineLevel="0" collapsed="false">
      <c r="G1231" s="1" t="n">
        <v>12.29</v>
      </c>
      <c r="H1231" s="1" t="n">
        <v>750.58</v>
      </c>
      <c r="I1231" s="10" t="n">
        <f aca="false">G1231/$C$9/$C$10</f>
        <v>9.199439102518</v>
      </c>
      <c r="J1231" s="1" t="n">
        <f aca="false">+H1231*386.4/$C$2/$C$11</f>
        <v>112.891658474917</v>
      </c>
      <c r="K1231" s="27" t="n">
        <f aca="false">G1231/$C$1</f>
        <v>0.0124141414141414</v>
      </c>
      <c r="L1231" s="27" t="n">
        <f aca="false">H1231/$C$2</f>
        <v>0.24716962492179</v>
      </c>
    </row>
    <row r="1232" customFormat="false" ht="12" hidden="false" customHeight="false" outlineLevel="0" collapsed="false">
      <c r="G1232" s="1" t="n">
        <v>12.3</v>
      </c>
      <c r="H1232" s="1" t="n">
        <v>750.5</v>
      </c>
      <c r="I1232" s="10" t="n">
        <f aca="false">G1232/$C$9/$C$10</f>
        <v>9.20692440691386</v>
      </c>
      <c r="J1232" s="1" t="n">
        <f aca="false">+H1232*386.4/$C$2/$C$11</f>
        <v>112.879626003124</v>
      </c>
      <c r="K1232" s="27" t="n">
        <f aca="false">G1232/$C$1</f>
        <v>0.0124242424242424</v>
      </c>
      <c r="L1232" s="27" t="n">
        <f aca="false">H1232/$C$2</f>
        <v>0.247143280534791</v>
      </c>
    </row>
    <row r="1233" customFormat="false" ht="12" hidden="false" customHeight="false" outlineLevel="0" collapsed="false">
      <c r="G1233" s="1" t="n">
        <v>12.31</v>
      </c>
      <c r="H1233" s="1" t="n">
        <v>750.43</v>
      </c>
      <c r="I1233" s="10" t="n">
        <f aca="false">G1233/$C$9/$C$10</f>
        <v>9.21440971130973</v>
      </c>
      <c r="J1233" s="1" t="n">
        <f aca="false">+H1233*386.4/$C$2/$C$11</f>
        <v>112.869097590306</v>
      </c>
      <c r="K1233" s="27" t="n">
        <f aca="false">G1233/$C$1</f>
        <v>0.0124343434343434</v>
      </c>
      <c r="L1233" s="27" t="n">
        <f aca="false">H1233/$C$2</f>
        <v>0.247120229196167</v>
      </c>
    </row>
    <row r="1234" customFormat="false" ht="12" hidden="false" customHeight="false" outlineLevel="0" collapsed="false">
      <c r="G1234" s="1" t="n">
        <v>12.32</v>
      </c>
      <c r="H1234" s="1" t="n">
        <v>750.36</v>
      </c>
      <c r="I1234" s="10" t="n">
        <f aca="false">G1234/$C$9/$C$10</f>
        <v>9.22189501570559</v>
      </c>
      <c r="J1234" s="1" t="n">
        <f aca="false">+H1234*386.4/$C$2/$C$11</f>
        <v>112.858569177488</v>
      </c>
      <c r="K1234" s="27" t="n">
        <f aca="false">G1234/$C$1</f>
        <v>0.0124444444444444</v>
      </c>
      <c r="L1234" s="27" t="n">
        <f aca="false">H1234/$C$2</f>
        <v>0.247097177857543</v>
      </c>
    </row>
    <row r="1235" customFormat="false" ht="12" hidden="false" customHeight="false" outlineLevel="0" collapsed="false">
      <c r="G1235" s="1" t="n">
        <v>12.33</v>
      </c>
      <c r="H1235" s="1" t="n">
        <v>750.28</v>
      </c>
      <c r="I1235" s="10" t="n">
        <f aca="false">G1235/$C$9/$C$10</f>
        <v>9.22938032010146</v>
      </c>
      <c r="J1235" s="1" t="n">
        <f aca="false">+H1235*386.4/$C$2/$C$11</f>
        <v>112.846536705695</v>
      </c>
      <c r="K1235" s="27" t="n">
        <f aca="false">G1235/$C$1</f>
        <v>0.0124545454545455</v>
      </c>
      <c r="L1235" s="27" t="n">
        <f aca="false">H1235/$C$2</f>
        <v>0.247070833470544</v>
      </c>
    </row>
    <row r="1236" customFormat="false" ht="12" hidden="false" customHeight="false" outlineLevel="0" collapsed="false">
      <c r="G1236" s="1" t="n">
        <v>12.34</v>
      </c>
      <c r="H1236" s="1" t="n">
        <v>750.21</v>
      </c>
      <c r="I1236" s="10" t="n">
        <f aca="false">G1236/$C$9/$C$10</f>
        <v>9.23686562449732</v>
      </c>
      <c r="J1236" s="1" t="n">
        <f aca="false">+H1236*386.4/$C$2/$C$11</f>
        <v>112.836008292877</v>
      </c>
      <c r="K1236" s="27" t="n">
        <f aca="false">G1236/$C$1</f>
        <v>0.0124646464646465</v>
      </c>
      <c r="L1236" s="27" t="n">
        <f aca="false">H1236/$C$2</f>
        <v>0.24704778213192</v>
      </c>
    </row>
    <row r="1237" customFormat="false" ht="12" hidden="false" customHeight="false" outlineLevel="0" collapsed="false">
      <c r="G1237" s="1" t="n">
        <v>12.35</v>
      </c>
      <c r="H1237" s="1" t="n">
        <v>750.14</v>
      </c>
      <c r="I1237" s="10" t="n">
        <f aca="false">G1237/$C$9/$C$10</f>
        <v>9.24435092889319</v>
      </c>
      <c r="J1237" s="1" t="n">
        <f aca="false">+H1237*386.4/$C$2/$C$11</f>
        <v>112.825479880058</v>
      </c>
      <c r="K1237" s="27" t="n">
        <f aca="false">G1237/$C$1</f>
        <v>0.0124747474747475</v>
      </c>
      <c r="L1237" s="27" t="n">
        <f aca="false">H1237/$C$2</f>
        <v>0.247024730793295</v>
      </c>
    </row>
    <row r="1238" customFormat="false" ht="12" hidden="false" customHeight="false" outlineLevel="0" collapsed="false">
      <c r="G1238" s="1" t="n">
        <v>12.36</v>
      </c>
      <c r="H1238" s="1" t="n">
        <v>750.06</v>
      </c>
      <c r="I1238" s="10" t="n">
        <f aca="false">G1238/$C$9/$C$10</f>
        <v>9.25183623328905</v>
      </c>
      <c r="J1238" s="1" t="n">
        <f aca="false">+H1238*386.4/$C$2/$C$11</f>
        <v>112.813447408266</v>
      </c>
      <c r="K1238" s="27" t="n">
        <f aca="false">G1238/$C$1</f>
        <v>0.0124848484848485</v>
      </c>
      <c r="L1238" s="27" t="n">
        <f aca="false">H1238/$C$2</f>
        <v>0.246998386406296</v>
      </c>
    </row>
    <row r="1239" customFormat="false" ht="12" hidden="false" customHeight="false" outlineLevel="0" collapsed="false">
      <c r="G1239" s="1" t="n">
        <v>12.37</v>
      </c>
      <c r="H1239" s="1" t="n">
        <v>749.99</v>
      </c>
      <c r="I1239" s="10" t="n">
        <f aca="false">G1239/$C$9/$C$10</f>
        <v>9.25932153768492</v>
      </c>
      <c r="J1239" s="1" t="n">
        <f aca="false">+H1239*386.4/$C$2/$C$11</f>
        <v>112.802918995447</v>
      </c>
      <c r="K1239" s="27" t="n">
        <f aca="false">G1239/$C$1</f>
        <v>0.0124949494949495</v>
      </c>
      <c r="L1239" s="27" t="n">
        <f aca="false">H1239/$C$2</f>
        <v>0.246975335067672</v>
      </c>
    </row>
    <row r="1240" customFormat="false" ht="12" hidden="false" customHeight="false" outlineLevel="0" collapsed="false">
      <c r="G1240" s="1" t="n">
        <v>12.38</v>
      </c>
      <c r="H1240" s="1" t="n">
        <v>749.91</v>
      </c>
      <c r="I1240" s="10" t="n">
        <f aca="false">G1240/$C$9/$C$10</f>
        <v>9.26680684208078</v>
      </c>
      <c r="J1240" s="1" t="n">
        <f aca="false">+H1240*386.4/$C$2/$C$11</f>
        <v>112.790886523655</v>
      </c>
      <c r="K1240" s="27" t="n">
        <f aca="false">G1240/$C$1</f>
        <v>0.0125050505050505</v>
      </c>
      <c r="L1240" s="27" t="n">
        <f aca="false">H1240/$C$2</f>
        <v>0.246948990680673</v>
      </c>
    </row>
    <row r="1241" customFormat="false" ht="12" hidden="false" customHeight="false" outlineLevel="0" collapsed="false">
      <c r="G1241" s="1" t="n">
        <v>12.39</v>
      </c>
      <c r="H1241" s="1" t="n">
        <v>749.83</v>
      </c>
      <c r="I1241" s="10" t="n">
        <f aca="false">G1241/$C$9/$C$10</f>
        <v>9.27429214647665</v>
      </c>
      <c r="J1241" s="1" t="n">
        <f aca="false">+H1241*386.4/$C$2/$C$11</f>
        <v>112.778854051862</v>
      </c>
      <c r="K1241" s="27" t="n">
        <f aca="false">G1241/$C$1</f>
        <v>0.0125151515151515</v>
      </c>
      <c r="L1241" s="27" t="n">
        <f aca="false">H1241/$C$2</f>
        <v>0.246922646293674</v>
      </c>
    </row>
    <row r="1242" customFormat="false" ht="12" hidden="false" customHeight="false" outlineLevel="0" collapsed="false">
      <c r="G1242" s="1" t="n">
        <v>12.4</v>
      </c>
      <c r="H1242" s="1" t="n">
        <v>749.76</v>
      </c>
      <c r="I1242" s="10" t="n">
        <f aca="false">G1242/$C$9/$C$10</f>
        <v>9.28177745087251</v>
      </c>
      <c r="J1242" s="1" t="n">
        <f aca="false">+H1242*386.4/$C$2/$C$11</f>
        <v>112.768325639044</v>
      </c>
      <c r="K1242" s="27" t="n">
        <f aca="false">G1242/$C$1</f>
        <v>0.0125252525252525</v>
      </c>
      <c r="L1242" s="27" t="n">
        <f aca="false">H1242/$C$2</f>
        <v>0.24689959495505</v>
      </c>
    </row>
    <row r="1243" customFormat="false" ht="12" hidden="false" customHeight="false" outlineLevel="0" collapsed="false">
      <c r="G1243" s="1" t="n">
        <v>12.41</v>
      </c>
      <c r="H1243" s="1" t="n">
        <v>749.68</v>
      </c>
      <c r="I1243" s="10" t="n">
        <f aca="false">G1243/$C$9/$C$10</f>
        <v>9.28926275526838</v>
      </c>
      <c r="J1243" s="1" t="n">
        <f aca="false">+H1243*386.4/$C$2/$C$11</f>
        <v>112.756293167252</v>
      </c>
      <c r="K1243" s="27" t="n">
        <f aca="false">G1243/$C$1</f>
        <v>0.0125353535353535</v>
      </c>
      <c r="L1243" s="27" t="n">
        <f aca="false">H1243/$C$2</f>
        <v>0.246873250568051</v>
      </c>
    </row>
    <row r="1244" customFormat="false" ht="12" hidden="false" customHeight="false" outlineLevel="0" collapsed="false">
      <c r="G1244" s="1" t="n">
        <v>12.42</v>
      </c>
      <c r="H1244" s="1" t="n">
        <v>749.61</v>
      </c>
      <c r="I1244" s="10" t="n">
        <f aca="false">G1244/$C$9/$C$10</f>
        <v>9.29674805966424</v>
      </c>
      <c r="J1244" s="1" t="n">
        <f aca="false">+H1244*386.4/$C$2/$C$11</f>
        <v>112.745764754433</v>
      </c>
      <c r="K1244" s="27" t="n">
        <f aca="false">G1244/$C$1</f>
        <v>0.0125454545454545</v>
      </c>
      <c r="L1244" s="27" t="n">
        <f aca="false">H1244/$C$2</f>
        <v>0.246850199229427</v>
      </c>
    </row>
    <row r="1245" customFormat="false" ht="12" hidden="false" customHeight="false" outlineLevel="0" collapsed="false">
      <c r="G1245" s="1" t="n">
        <v>12.43</v>
      </c>
      <c r="H1245" s="1" t="n">
        <v>749.53</v>
      </c>
      <c r="I1245" s="10" t="n">
        <f aca="false">G1245/$C$9/$C$10</f>
        <v>9.30423336406011</v>
      </c>
      <c r="J1245" s="1" t="n">
        <f aca="false">+H1245*386.4/$C$2/$C$11</f>
        <v>112.733732282641</v>
      </c>
      <c r="K1245" s="27" t="n">
        <f aca="false">G1245/$C$1</f>
        <v>0.0125555555555556</v>
      </c>
      <c r="L1245" s="27" t="n">
        <f aca="false">H1245/$C$2</f>
        <v>0.246823854842428</v>
      </c>
    </row>
    <row r="1246" customFormat="false" ht="12" hidden="false" customHeight="false" outlineLevel="0" collapsed="false">
      <c r="G1246" s="1" t="n">
        <v>12.44</v>
      </c>
      <c r="H1246" s="1" t="n">
        <v>749.45</v>
      </c>
      <c r="I1246" s="10" t="n">
        <f aca="false">G1246/$C$9/$C$10</f>
        <v>9.31171866845597</v>
      </c>
      <c r="J1246" s="1" t="n">
        <f aca="false">+H1246*386.4/$C$2/$C$11</f>
        <v>112.721699810848</v>
      </c>
      <c r="K1246" s="27" t="n">
        <f aca="false">G1246/$C$1</f>
        <v>0.0125656565656566</v>
      </c>
      <c r="L1246" s="27" t="n">
        <f aca="false">H1246/$C$2</f>
        <v>0.246797510455429</v>
      </c>
    </row>
    <row r="1247" customFormat="false" ht="12" hidden="false" customHeight="false" outlineLevel="0" collapsed="false">
      <c r="G1247" s="1" t="n">
        <v>12.45</v>
      </c>
      <c r="H1247" s="1" t="n">
        <v>749.37</v>
      </c>
      <c r="I1247" s="10" t="n">
        <f aca="false">G1247/$C$9/$C$10</f>
        <v>9.31920397285184</v>
      </c>
      <c r="J1247" s="1" t="n">
        <f aca="false">+H1247*386.4/$C$2/$C$11</f>
        <v>112.709667339056</v>
      </c>
      <c r="K1247" s="27" t="n">
        <f aca="false">G1247/$C$1</f>
        <v>0.0125757575757576</v>
      </c>
      <c r="L1247" s="27" t="n">
        <f aca="false">H1247/$C$2</f>
        <v>0.24677116606843</v>
      </c>
    </row>
    <row r="1248" customFormat="false" ht="12" hidden="false" customHeight="false" outlineLevel="0" collapsed="false">
      <c r="G1248" s="1" t="n">
        <v>12.46</v>
      </c>
      <c r="H1248" s="1" t="n">
        <v>749.29</v>
      </c>
      <c r="I1248" s="10" t="n">
        <f aca="false">G1248/$C$9/$C$10</f>
        <v>9.3266892772477</v>
      </c>
      <c r="J1248" s="1" t="n">
        <f aca="false">+H1248*386.4/$C$2/$C$11</f>
        <v>112.697634867263</v>
      </c>
      <c r="K1248" s="27" t="n">
        <f aca="false">G1248/$C$1</f>
        <v>0.0125858585858586</v>
      </c>
      <c r="L1248" s="27" t="n">
        <f aca="false">H1248/$C$2</f>
        <v>0.246744821681431</v>
      </c>
    </row>
    <row r="1249" customFormat="false" ht="12" hidden="false" customHeight="false" outlineLevel="0" collapsed="false">
      <c r="G1249" s="1" t="n">
        <v>12.47</v>
      </c>
      <c r="H1249" s="1" t="n">
        <v>749.22</v>
      </c>
      <c r="I1249" s="10" t="n">
        <f aca="false">G1249/$C$9/$C$10</f>
        <v>9.33417458164357</v>
      </c>
      <c r="J1249" s="1" t="n">
        <f aca="false">+H1249*386.4/$C$2/$C$11</f>
        <v>112.687106454445</v>
      </c>
      <c r="K1249" s="27" t="n">
        <f aca="false">G1249/$C$1</f>
        <v>0.0125959595959596</v>
      </c>
      <c r="L1249" s="27" t="n">
        <f aca="false">H1249/$C$2</f>
        <v>0.246721770342806</v>
      </c>
    </row>
    <row r="1250" customFormat="false" ht="12" hidden="false" customHeight="false" outlineLevel="0" collapsed="false">
      <c r="G1250" s="1" t="n">
        <v>12.48</v>
      </c>
      <c r="H1250" s="1" t="n">
        <v>749.14</v>
      </c>
      <c r="I1250" s="10" t="n">
        <f aca="false">G1250/$C$9/$C$10</f>
        <v>9.34165988603943</v>
      </c>
      <c r="J1250" s="1" t="n">
        <f aca="false">+H1250*386.4/$C$2/$C$11</f>
        <v>112.675073982652</v>
      </c>
      <c r="K1250" s="27" t="n">
        <f aca="false">G1250/$C$1</f>
        <v>0.0126060606060606</v>
      </c>
      <c r="L1250" s="27" t="n">
        <f aca="false">H1250/$C$2</f>
        <v>0.246695425955807</v>
      </c>
    </row>
    <row r="1251" customFormat="false" ht="12" hidden="false" customHeight="false" outlineLevel="0" collapsed="false">
      <c r="G1251" s="1" t="n">
        <v>12.49</v>
      </c>
      <c r="H1251" s="1" t="n">
        <v>749.06</v>
      </c>
      <c r="I1251" s="10" t="n">
        <f aca="false">G1251/$C$9/$C$10</f>
        <v>9.34914519043529</v>
      </c>
      <c r="J1251" s="1" t="n">
        <f aca="false">+H1251*386.4/$C$2/$C$11</f>
        <v>112.66304151086</v>
      </c>
      <c r="K1251" s="27" t="n">
        <f aca="false">G1251/$C$1</f>
        <v>0.0126161616161616</v>
      </c>
      <c r="L1251" s="27" t="n">
        <f aca="false">H1251/$C$2</f>
        <v>0.246669081568808</v>
      </c>
    </row>
    <row r="1252" customFormat="false" ht="12" hidden="false" customHeight="false" outlineLevel="0" collapsed="false">
      <c r="G1252" s="1" t="n">
        <v>12.5</v>
      </c>
      <c r="H1252" s="1" t="n">
        <v>748.98</v>
      </c>
      <c r="I1252" s="10" t="n">
        <f aca="false">G1252/$C$9/$C$10</f>
        <v>9.35663049483116</v>
      </c>
      <c r="J1252" s="1" t="n">
        <f aca="false">+H1252*386.4/$C$2/$C$11</f>
        <v>112.651009039067</v>
      </c>
      <c r="K1252" s="27" t="n">
        <f aca="false">G1252/$C$1</f>
        <v>0.0126262626262626</v>
      </c>
      <c r="L1252" s="27" t="n">
        <f aca="false">H1252/$C$2</f>
        <v>0.246642737181809</v>
      </c>
    </row>
    <row r="1253" customFormat="false" ht="12" hidden="false" customHeight="false" outlineLevel="0" collapsed="false">
      <c r="G1253" s="1" t="n">
        <v>12.51</v>
      </c>
      <c r="H1253" s="1" t="n">
        <v>748.91</v>
      </c>
      <c r="I1253" s="10" t="n">
        <f aca="false">G1253/$C$9/$C$10</f>
        <v>9.36411579922703</v>
      </c>
      <c r="J1253" s="1" t="n">
        <f aca="false">+H1253*386.4/$C$2/$C$11</f>
        <v>112.640480626249</v>
      </c>
      <c r="K1253" s="27" t="n">
        <f aca="false">G1253/$C$1</f>
        <v>0.0126363636363636</v>
      </c>
      <c r="L1253" s="27" t="n">
        <f aca="false">H1253/$C$2</f>
        <v>0.246619685843185</v>
      </c>
    </row>
    <row r="1254" customFormat="false" ht="12" hidden="false" customHeight="false" outlineLevel="0" collapsed="false">
      <c r="G1254" s="1" t="n">
        <v>12.52</v>
      </c>
      <c r="H1254" s="1" t="n">
        <v>748.83</v>
      </c>
      <c r="I1254" s="10" t="n">
        <f aca="false">G1254/$C$9/$C$10</f>
        <v>9.37160110362289</v>
      </c>
      <c r="J1254" s="1" t="n">
        <f aca="false">+H1254*386.4/$C$2/$C$11</f>
        <v>112.628448154457</v>
      </c>
      <c r="K1254" s="27" t="n">
        <f aca="false">G1254/$C$1</f>
        <v>0.0126464646464646</v>
      </c>
      <c r="L1254" s="27" t="n">
        <f aca="false">H1254/$C$2</f>
        <v>0.246593341456186</v>
      </c>
    </row>
    <row r="1255" customFormat="false" ht="12" hidden="false" customHeight="false" outlineLevel="0" collapsed="false">
      <c r="G1255" s="1" t="n">
        <v>12.53</v>
      </c>
      <c r="H1255" s="1" t="n">
        <v>748.74</v>
      </c>
      <c r="I1255" s="10" t="n">
        <f aca="false">G1255/$C$9/$C$10</f>
        <v>9.37908640801875</v>
      </c>
      <c r="J1255" s="1" t="n">
        <f aca="false">+H1255*386.4/$C$2/$C$11</f>
        <v>112.61491162369</v>
      </c>
      <c r="K1255" s="27" t="n">
        <f aca="false">G1255/$C$1</f>
        <v>0.0126565656565657</v>
      </c>
      <c r="L1255" s="27" t="n">
        <f aca="false">H1255/$C$2</f>
        <v>0.246563704020812</v>
      </c>
    </row>
    <row r="1256" customFormat="false" ht="12" hidden="false" customHeight="false" outlineLevel="0" collapsed="false">
      <c r="G1256" s="1" t="n">
        <v>12.54</v>
      </c>
      <c r="H1256" s="1" t="n">
        <v>748.66</v>
      </c>
      <c r="I1256" s="10" t="n">
        <f aca="false">G1256/$C$9/$C$10</f>
        <v>9.38657171241462</v>
      </c>
      <c r="J1256" s="1" t="n">
        <f aca="false">+H1256*386.4/$C$2/$C$11</f>
        <v>112.602879151898</v>
      </c>
      <c r="K1256" s="27" t="n">
        <f aca="false">G1256/$C$1</f>
        <v>0.0126666666666667</v>
      </c>
      <c r="L1256" s="27" t="n">
        <f aca="false">H1256/$C$2</f>
        <v>0.246537359633813</v>
      </c>
    </row>
    <row r="1257" customFormat="false" ht="12" hidden="false" customHeight="false" outlineLevel="0" collapsed="false">
      <c r="G1257" s="1" t="n">
        <v>12.55</v>
      </c>
      <c r="H1257" s="1" t="n">
        <v>748.58</v>
      </c>
      <c r="I1257" s="10" t="n">
        <f aca="false">G1257/$C$9/$C$10</f>
        <v>9.39405701681048</v>
      </c>
      <c r="J1257" s="1" t="n">
        <f aca="false">+H1257*386.4/$C$2/$C$11</f>
        <v>112.590846680105</v>
      </c>
      <c r="K1257" s="27" t="n">
        <f aca="false">G1257/$C$1</f>
        <v>0.0126767676767677</v>
      </c>
      <c r="L1257" s="27" t="n">
        <f aca="false">H1257/$C$2</f>
        <v>0.246511015246814</v>
      </c>
    </row>
    <row r="1258" customFormat="false" ht="12" hidden="false" customHeight="false" outlineLevel="0" collapsed="false">
      <c r="G1258" s="1" t="n">
        <v>12.56</v>
      </c>
      <c r="H1258" s="1" t="n">
        <v>748.5</v>
      </c>
      <c r="I1258" s="10" t="n">
        <f aca="false">G1258/$C$9/$C$10</f>
        <v>9.40154232120635</v>
      </c>
      <c r="J1258" s="1" t="n">
        <f aca="false">+H1258*386.4/$C$2/$C$11</f>
        <v>112.578814208313</v>
      </c>
      <c r="K1258" s="27" t="n">
        <f aca="false">G1258/$C$1</f>
        <v>0.0126868686868687</v>
      </c>
      <c r="L1258" s="27" t="n">
        <f aca="false">H1258/$C$2</f>
        <v>0.246484670859815</v>
      </c>
    </row>
    <row r="1259" customFormat="false" ht="12" hidden="false" customHeight="false" outlineLevel="0" collapsed="false">
      <c r="G1259" s="1" t="n">
        <v>12.57</v>
      </c>
      <c r="H1259" s="1" t="n">
        <v>748.42</v>
      </c>
      <c r="I1259" s="10" t="n">
        <f aca="false">G1259/$C$9/$C$10</f>
        <v>9.40902762560222</v>
      </c>
      <c r="J1259" s="1" t="n">
        <f aca="false">+H1259*386.4/$C$2/$C$11</f>
        <v>112.56678173652</v>
      </c>
      <c r="K1259" s="27" t="n">
        <f aca="false">G1259/$C$1</f>
        <v>0.0126969696969697</v>
      </c>
      <c r="L1259" s="27" t="n">
        <f aca="false">H1259/$C$2</f>
        <v>0.246458326472816</v>
      </c>
    </row>
    <row r="1260" customFormat="false" ht="12" hidden="false" customHeight="false" outlineLevel="0" collapsed="false">
      <c r="G1260" s="1" t="n">
        <v>12.58</v>
      </c>
      <c r="H1260" s="1" t="n">
        <v>748.33</v>
      </c>
      <c r="I1260" s="10" t="n">
        <f aca="false">G1260/$C$9/$C$10</f>
        <v>9.41651292999808</v>
      </c>
      <c r="J1260" s="1" t="n">
        <f aca="false">+H1260*386.4/$C$2/$C$11</f>
        <v>112.553245205754</v>
      </c>
      <c r="K1260" s="27" t="n">
        <f aca="false">G1260/$C$1</f>
        <v>0.0127070707070707</v>
      </c>
      <c r="L1260" s="27" t="n">
        <f aca="false">H1260/$C$2</f>
        <v>0.246428689037442</v>
      </c>
    </row>
    <row r="1261" customFormat="false" ht="12" hidden="false" customHeight="false" outlineLevel="0" collapsed="false">
      <c r="G1261" s="1" t="n">
        <v>12.59</v>
      </c>
      <c r="H1261" s="1" t="n">
        <v>748.25</v>
      </c>
      <c r="I1261" s="10" t="n">
        <f aca="false">G1261/$C$9/$C$10</f>
        <v>9.42399823439394</v>
      </c>
      <c r="J1261" s="1" t="n">
        <f aca="false">+H1261*386.4/$C$2/$C$11</f>
        <v>112.541212733961</v>
      </c>
      <c r="K1261" s="27" t="n">
        <f aca="false">G1261/$C$1</f>
        <v>0.0127171717171717</v>
      </c>
      <c r="L1261" s="27" t="n">
        <f aca="false">H1261/$C$2</f>
        <v>0.246402344650443</v>
      </c>
    </row>
    <row r="1262" customFormat="false" ht="12" hidden="false" customHeight="false" outlineLevel="0" collapsed="false">
      <c r="G1262" s="1" t="n">
        <v>12.6</v>
      </c>
      <c r="H1262" s="1" t="n">
        <v>748.17</v>
      </c>
      <c r="I1262" s="10" t="n">
        <f aca="false">G1262/$C$9/$C$10</f>
        <v>9.43148353878981</v>
      </c>
      <c r="J1262" s="1" t="n">
        <f aca="false">+H1262*386.4/$C$2/$C$11</f>
        <v>112.529180262169</v>
      </c>
      <c r="K1262" s="27" t="n">
        <f aca="false">G1262/$C$1</f>
        <v>0.0127272727272727</v>
      </c>
      <c r="L1262" s="27" t="n">
        <f aca="false">H1262/$C$2</f>
        <v>0.246376000263444</v>
      </c>
    </row>
    <row r="1263" customFormat="false" ht="12" hidden="false" customHeight="false" outlineLevel="0" collapsed="false">
      <c r="G1263" s="1" t="n">
        <v>12.61</v>
      </c>
      <c r="H1263" s="1" t="n">
        <v>748.08</v>
      </c>
      <c r="I1263" s="10" t="n">
        <f aca="false">G1263/$C$9/$C$10</f>
        <v>9.43896884318568</v>
      </c>
      <c r="J1263" s="1" t="n">
        <f aca="false">+H1263*386.4/$C$2/$C$11</f>
        <v>112.515643731402</v>
      </c>
      <c r="K1263" s="27" t="n">
        <f aca="false">G1263/$C$1</f>
        <v>0.0127373737373737</v>
      </c>
      <c r="L1263" s="27" t="n">
        <f aca="false">H1263/$C$2</f>
        <v>0.24634636282807</v>
      </c>
    </row>
    <row r="1264" customFormat="false" ht="12" hidden="false" customHeight="false" outlineLevel="0" collapsed="false">
      <c r="G1264" s="1" t="n">
        <v>12.62</v>
      </c>
      <c r="H1264" s="1" t="n">
        <v>748</v>
      </c>
      <c r="I1264" s="10" t="n">
        <f aca="false">G1264/$C$9/$C$10</f>
        <v>9.44645414758154</v>
      </c>
      <c r="J1264" s="1" t="n">
        <f aca="false">+H1264*386.4/$C$2/$C$11</f>
        <v>112.50361125961</v>
      </c>
      <c r="K1264" s="27" t="n">
        <f aca="false">G1264/$C$1</f>
        <v>0.0127474747474747</v>
      </c>
      <c r="L1264" s="27" t="n">
        <f aca="false">H1264/$C$2</f>
        <v>0.246320018441071</v>
      </c>
    </row>
    <row r="1265" customFormat="false" ht="12" hidden="false" customHeight="false" outlineLevel="0" collapsed="false">
      <c r="G1265" s="1" t="n">
        <v>12.63</v>
      </c>
      <c r="H1265" s="1" t="n">
        <v>747.92</v>
      </c>
      <c r="I1265" s="10" t="n">
        <f aca="false">G1265/$C$9/$C$10</f>
        <v>9.45393945197741</v>
      </c>
      <c r="J1265" s="1" t="n">
        <f aca="false">+H1265*386.4/$C$2/$C$11</f>
        <v>112.491578787817</v>
      </c>
      <c r="K1265" s="27" t="n">
        <f aca="false">G1265/$C$1</f>
        <v>0.0127575757575758</v>
      </c>
      <c r="L1265" s="27" t="n">
        <f aca="false">H1265/$C$2</f>
        <v>0.246293674054072</v>
      </c>
    </row>
    <row r="1266" customFormat="false" ht="12" hidden="false" customHeight="false" outlineLevel="0" collapsed="false">
      <c r="G1266" s="1" t="n">
        <v>12.64</v>
      </c>
      <c r="H1266" s="1" t="n">
        <v>747.83</v>
      </c>
      <c r="I1266" s="10" t="n">
        <f aca="false">G1266/$C$9/$C$10</f>
        <v>9.46142475637327</v>
      </c>
      <c r="J1266" s="1" t="n">
        <f aca="false">+H1266*386.4/$C$2/$C$11</f>
        <v>112.478042257051</v>
      </c>
      <c r="K1266" s="27" t="n">
        <f aca="false">G1266/$C$1</f>
        <v>0.0127676767676768</v>
      </c>
      <c r="L1266" s="27" t="n">
        <f aca="false">H1266/$C$2</f>
        <v>0.246264036618698</v>
      </c>
    </row>
    <row r="1267" customFormat="false" ht="12" hidden="false" customHeight="false" outlineLevel="0" collapsed="false">
      <c r="G1267" s="1" t="n">
        <v>12.65</v>
      </c>
      <c r="H1267" s="1" t="n">
        <v>747.75</v>
      </c>
      <c r="I1267" s="10" t="n">
        <f aca="false">G1267/$C$9/$C$10</f>
        <v>9.46891006076913</v>
      </c>
      <c r="J1267" s="1" t="n">
        <f aca="false">+H1267*386.4/$C$2/$C$11</f>
        <v>112.466009785258</v>
      </c>
      <c r="K1267" s="27" t="n">
        <f aca="false">G1267/$C$1</f>
        <v>0.0127777777777778</v>
      </c>
      <c r="L1267" s="27" t="n">
        <f aca="false">H1267/$C$2</f>
        <v>0.246237692231699</v>
      </c>
    </row>
    <row r="1268" customFormat="false" ht="12" hidden="false" customHeight="false" outlineLevel="0" collapsed="false">
      <c r="G1268" s="1" t="n">
        <v>12.66</v>
      </c>
      <c r="H1268" s="1" t="n">
        <v>747.67</v>
      </c>
      <c r="I1268" s="10" t="n">
        <f aca="false">G1268/$C$9/$C$10</f>
        <v>9.476395365165</v>
      </c>
      <c r="J1268" s="1" t="n">
        <f aca="false">+H1268*386.4/$C$2/$C$11</f>
        <v>112.453977313466</v>
      </c>
      <c r="K1268" s="27" t="n">
        <f aca="false">G1268/$C$1</f>
        <v>0.0127878787878788</v>
      </c>
      <c r="L1268" s="27" t="n">
        <f aca="false">H1268/$C$2</f>
        <v>0.2462113478447</v>
      </c>
    </row>
    <row r="1269" customFormat="false" ht="12" hidden="false" customHeight="false" outlineLevel="0" collapsed="false">
      <c r="G1269" s="1" t="n">
        <v>12.67</v>
      </c>
      <c r="H1269" s="1" t="n">
        <v>747.58</v>
      </c>
      <c r="I1269" s="10" t="n">
        <f aca="false">G1269/$C$9/$C$10</f>
        <v>9.48388066956087</v>
      </c>
      <c r="J1269" s="1" t="n">
        <f aca="false">+H1269*386.4/$C$2/$C$11</f>
        <v>112.440440782699</v>
      </c>
      <c r="K1269" s="27" t="n">
        <f aca="false">G1269/$C$1</f>
        <v>0.0127979797979798</v>
      </c>
      <c r="L1269" s="27" t="n">
        <f aca="false">H1269/$C$2</f>
        <v>0.246181710409326</v>
      </c>
    </row>
    <row r="1270" customFormat="false" ht="12" hidden="false" customHeight="false" outlineLevel="0" collapsed="false">
      <c r="G1270" s="1" t="n">
        <v>12.68</v>
      </c>
      <c r="H1270" s="1" t="n">
        <v>747.5</v>
      </c>
      <c r="I1270" s="10" t="n">
        <f aca="false">G1270/$C$9/$C$10</f>
        <v>9.49136597395673</v>
      </c>
      <c r="J1270" s="1" t="n">
        <f aca="false">+H1270*386.4/$C$2/$C$11</f>
        <v>112.428408310907</v>
      </c>
      <c r="K1270" s="27" t="n">
        <f aca="false">G1270/$C$1</f>
        <v>0.0128080808080808</v>
      </c>
      <c r="L1270" s="27" t="n">
        <f aca="false">H1270/$C$2</f>
        <v>0.246155366022327</v>
      </c>
    </row>
    <row r="1271" customFormat="false" ht="12" hidden="false" customHeight="false" outlineLevel="0" collapsed="false">
      <c r="G1271" s="1" t="n">
        <v>12.69</v>
      </c>
      <c r="H1271" s="1" t="n">
        <v>747.41</v>
      </c>
      <c r="I1271" s="10" t="n">
        <f aca="false">G1271/$C$9/$C$10</f>
        <v>9.49885127835259</v>
      </c>
      <c r="J1271" s="1" t="n">
        <f aca="false">+H1271*386.4/$C$2/$C$11</f>
        <v>112.41487178014</v>
      </c>
      <c r="K1271" s="27" t="n">
        <f aca="false">G1271/$C$1</f>
        <v>0.0128181818181818</v>
      </c>
      <c r="L1271" s="27" t="n">
        <f aca="false">H1271/$C$2</f>
        <v>0.246125728586953</v>
      </c>
    </row>
    <row r="1272" customFormat="false" ht="12" hidden="false" customHeight="false" outlineLevel="0" collapsed="false">
      <c r="G1272" s="1" t="n">
        <v>12.7</v>
      </c>
      <c r="H1272" s="1" t="n">
        <v>747.32</v>
      </c>
      <c r="I1272" s="10" t="n">
        <f aca="false">G1272/$C$9/$C$10</f>
        <v>9.50633658274846</v>
      </c>
      <c r="J1272" s="1" t="n">
        <f aca="false">+H1272*386.4/$C$2/$C$11</f>
        <v>112.401335249374</v>
      </c>
      <c r="K1272" s="27" t="n">
        <f aca="false">G1272/$C$1</f>
        <v>0.0128282828282828</v>
      </c>
      <c r="L1272" s="27" t="n">
        <f aca="false">H1272/$C$2</f>
        <v>0.246096091151579</v>
      </c>
    </row>
    <row r="1273" customFormat="false" ht="12" hidden="false" customHeight="false" outlineLevel="0" collapsed="false">
      <c r="G1273" s="1" t="n">
        <v>12.71</v>
      </c>
      <c r="H1273" s="1" t="n">
        <v>747.23</v>
      </c>
      <c r="I1273" s="10" t="n">
        <f aca="false">G1273/$C$9/$C$10</f>
        <v>9.51382188714432</v>
      </c>
      <c r="J1273" s="1" t="n">
        <f aca="false">+H1273*386.4/$C$2/$C$11</f>
        <v>112.387798718607</v>
      </c>
      <c r="K1273" s="27" t="n">
        <f aca="false">G1273/$C$1</f>
        <v>0.0128383838383838</v>
      </c>
      <c r="L1273" s="27" t="n">
        <f aca="false">H1273/$C$2</f>
        <v>0.246066453716205</v>
      </c>
    </row>
    <row r="1274" customFormat="false" ht="12" hidden="false" customHeight="false" outlineLevel="0" collapsed="false">
      <c r="G1274" s="1" t="n">
        <v>12.72</v>
      </c>
      <c r="H1274" s="1" t="n">
        <v>747.15</v>
      </c>
      <c r="I1274" s="10" t="n">
        <f aca="false">G1274/$C$9/$C$10</f>
        <v>9.52130719154019</v>
      </c>
      <c r="J1274" s="1" t="n">
        <f aca="false">+H1274*386.4/$C$2/$C$11</f>
        <v>112.375766246815</v>
      </c>
      <c r="K1274" s="27" t="n">
        <f aca="false">G1274/$C$1</f>
        <v>0.0128484848484848</v>
      </c>
      <c r="L1274" s="27" t="n">
        <f aca="false">H1274/$C$2</f>
        <v>0.246040109329206</v>
      </c>
    </row>
    <row r="1275" customFormat="false" ht="12" hidden="false" customHeight="false" outlineLevel="0" collapsed="false">
      <c r="G1275" s="1" t="n">
        <v>12.73</v>
      </c>
      <c r="H1275" s="1" t="n">
        <v>747.06</v>
      </c>
      <c r="I1275" s="10" t="n">
        <f aca="false">G1275/$C$9/$C$10</f>
        <v>9.52879249593605</v>
      </c>
      <c r="J1275" s="1" t="n">
        <f aca="false">+H1275*386.4/$C$2/$C$11</f>
        <v>112.362229716048</v>
      </c>
      <c r="K1275" s="27" t="n">
        <f aca="false">G1275/$C$1</f>
        <v>0.0128585858585859</v>
      </c>
      <c r="L1275" s="27" t="n">
        <f aca="false">H1275/$C$2</f>
        <v>0.246010471893832</v>
      </c>
    </row>
    <row r="1276" customFormat="false" ht="12" hidden="false" customHeight="false" outlineLevel="0" collapsed="false">
      <c r="G1276" s="1" t="n">
        <v>12.74</v>
      </c>
      <c r="H1276" s="1" t="n">
        <v>746.97</v>
      </c>
      <c r="I1276" s="10" t="n">
        <f aca="false">G1276/$C$9/$C$10</f>
        <v>9.53627780033192</v>
      </c>
      <c r="J1276" s="1" t="n">
        <f aca="false">+H1276*386.4/$C$2/$C$11</f>
        <v>112.348693185282</v>
      </c>
      <c r="K1276" s="27" t="n">
        <f aca="false">G1276/$C$1</f>
        <v>0.0128686868686869</v>
      </c>
      <c r="L1276" s="27" t="n">
        <f aca="false">H1276/$C$2</f>
        <v>0.245980834458458</v>
      </c>
    </row>
    <row r="1277" customFormat="false" ht="12" hidden="false" customHeight="false" outlineLevel="0" collapsed="false">
      <c r="G1277" s="1" t="n">
        <v>12.75</v>
      </c>
      <c r="H1277" s="1" t="n">
        <v>746.88</v>
      </c>
      <c r="I1277" s="10" t="n">
        <f aca="false">G1277/$C$9/$C$10</f>
        <v>9.54376310472778</v>
      </c>
      <c r="J1277" s="1" t="n">
        <f aca="false">+H1277*386.4/$C$2/$C$11</f>
        <v>112.335156654515</v>
      </c>
      <c r="K1277" s="27" t="n">
        <f aca="false">G1277/$C$1</f>
        <v>0.0128787878787879</v>
      </c>
      <c r="L1277" s="27" t="n">
        <f aca="false">H1277/$C$2</f>
        <v>0.245951197023084</v>
      </c>
    </row>
    <row r="1278" customFormat="false" ht="12" hidden="false" customHeight="false" outlineLevel="0" collapsed="false">
      <c r="G1278" s="1" t="n">
        <v>12.76</v>
      </c>
      <c r="H1278" s="1" t="n">
        <v>746.79</v>
      </c>
      <c r="I1278" s="10" t="n">
        <f aca="false">G1278/$C$9/$C$10</f>
        <v>9.55124840912365</v>
      </c>
      <c r="J1278" s="1" t="n">
        <f aca="false">+H1278*386.4/$C$2/$C$11</f>
        <v>112.321620123749</v>
      </c>
      <c r="K1278" s="27" t="n">
        <f aca="false">G1278/$C$1</f>
        <v>0.0128888888888889</v>
      </c>
      <c r="L1278" s="27" t="n">
        <f aca="false">H1278/$C$2</f>
        <v>0.24592155958771</v>
      </c>
    </row>
    <row r="1279" customFormat="false" ht="12" hidden="false" customHeight="false" outlineLevel="0" collapsed="false">
      <c r="G1279" s="1" t="n">
        <v>12.77</v>
      </c>
      <c r="H1279" s="1" t="n">
        <v>746.7</v>
      </c>
      <c r="I1279" s="10" t="n">
        <f aca="false">G1279/$C$9/$C$10</f>
        <v>9.55873371351951</v>
      </c>
      <c r="J1279" s="1" t="n">
        <f aca="false">+H1279*386.4/$C$2/$C$11</f>
        <v>112.308083592982</v>
      </c>
      <c r="K1279" s="27" t="n">
        <f aca="false">G1279/$C$1</f>
        <v>0.0128989898989899</v>
      </c>
      <c r="L1279" s="27" t="n">
        <f aca="false">H1279/$C$2</f>
        <v>0.245891922152336</v>
      </c>
    </row>
    <row r="1280" customFormat="false" ht="12" hidden="false" customHeight="false" outlineLevel="0" collapsed="false">
      <c r="G1280" s="1" t="n">
        <v>12.78</v>
      </c>
      <c r="H1280" s="1" t="n">
        <v>746.61</v>
      </c>
      <c r="I1280" s="10" t="n">
        <f aca="false">G1280/$C$9/$C$10</f>
        <v>9.56621901791538</v>
      </c>
      <c r="J1280" s="1" t="n">
        <f aca="false">+H1280*386.4/$C$2/$C$11</f>
        <v>112.294547062216</v>
      </c>
      <c r="K1280" s="27" t="n">
        <f aca="false">G1280/$C$1</f>
        <v>0.0129090909090909</v>
      </c>
      <c r="L1280" s="27" t="n">
        <f aca="false">H1280/$C$2</f>
        <v>0.245862284716963</v>
      </c>
    </row>
    <row r="1281" customFormat="false" ht="12" hidden="false" customHeight="false" outlineLevel="0" collapsed="false">
      <c r="G1281" s="1" t="n">
        <v>12.79</v>
      </c>
      <c r="H1281" s="1" t="n">
        <v>746.53</v>
      </c>
      <c r="I1281" s="10" t="n">
        <f aca="false">G1281/$C$9/$C$10</f>
        <v>9.57370432231124</v>
      </c>
      <c r="J1281" s="1" t="n">
        <f aca="false">+H1281*386.4/$C$2/$C$11</f>
        <v>112.282514590423</v>
      </c>
      <c r="K1281" s="27" t="n">
        <f aca="false">G1281/$C$1</f>
        <v>0.0129191919191919</v>
      </c>
      <c r="L1281" s="27" t="n">
        <f aca="false">H1281/$C$2</f>
        <v>0.245835940329963</v>
      </c>
    </row>
    <row r="1282" customFormat="false" ht="12" hidden="false" customHeight="false" outlineLevel="0" collapsed="false">
      <c r="G1282" s="1" t="n">
        <v>12.8</v>
      </c>
      <c r="H1282" s="1" t="n">
        <v>746.44</v>
      </c>
      <c r="I1282" s="10" t="n">
        <f aca="false">G1282/$C$9/$C$10</f>
        <v>9.58118962670711</v>
      </c>
      <c r="J1282" s="1" t="n">
        <f aca="false">+H1282*386.4/$C$2/$C$11</f>
        <v>112.268978059657</v>
      </c>
      <c r="K1282" s="27" t="n">
        <f aca="false">G1282/$C$1</f>
        <v>0.0129292929292929</v>
      </c>
      <c r="L1282" s="27" t="n">
        <f aca="false">H1282/$C$2</f>
        <v>0.24580630289459</v>
      </c>
    </row>
    <row r="1283" customFormat="false" ht="12" hidden="false" customHeight="false" outlineLevel="0" collapsed="false">
      <c r="G1283" s="1" t="n">
        <v>12.81</v>
      </c>
      <c r="H1283" s="1" t="n">
        <v>746.35</v>
      </c>
      <c r="I1283" s="10" t="n">
        <f aca="false">G1283/$C$9/$C$10</f>
        <v>9.58867493110297</v>
      </c>
      <c r="J1283" s="1" t="n">
        <f aca="false">+H1283*386.4/$C$2/$C$11</f>
        <v>112.25544152889</v>
      </c>
      <c r="K1283" s="27" t="n">
        <f aca="false">G1283/$C$1</f>
        <v>0.0129393939393939</v>
      </c>
      <c r="L1283" s="27" t="n">
        <f aca="false">H1283/$C$2</f>
        <v>0.245776665459216</v>
      </c>
    </row>
    <row r="1284" customFormat="false" ht="12" hidden="false" customHeight="false" outlineLevel="0" collapsed="false">
      <c r="G1284" s="1" t="n">
        <v>12.82</v>
      </c>
      <c r="H1284" s="1" t="n">
        <v>746.26</v>
      </c>
      <c r="I1284" s="10" t="n">
        <f aca="false">G1284/$C$9/$C$10</f>
        <v>9.59616023549884</v>
      </c>
      <c r="J1284" s="1" t="n">
        <f aca="false">+H1284*386.4/$C$2/$C$11</f>
        <v>112.241904998123</v>
      </c>
      <c r="K1284" s="27" t="n">
        <f aca="false">G1284/$C$1</f>
        <v>0.012949494949495</v>
      </c>
      <c r="L1284" s="27" t="n">
        <f aca="false">H1284/$C$2</f>
        <v>0.245747028023842</v>
      </c>
    </row>
    <row r="1285" customFormat="false" ht="12" hidden="false" customHeight="false" outlineLevel="0" collapsed="false">
      <c r="G1285" s="1" t="n">
        <v>12.83</v>
      </c>
      <c r="H1285" s="1" t="n">
        <v>746.17</v>
      </c>
      <c r="I1285" s="10" t="n">
        <f aca="false">G1285/$C$9/$C$10</f>
        <v>9.6036455398947</v>
      </c>
      <c r="J1285" s="1" t="n">
        <f aca="false">+H1285*386.4/$C$2/$C$11</f>
        <v>112.228368467357</v>
      </c>
      <c r="K1285" s="27" t="n">
        <f aca="false">G1285/$C$1</f>
        <v>0.012959595959596</v>
      </c>
      <c r="L1285" s="27" t="n">
        <f aca="false">H1285/$C$2</f>
        <v>0.245717390588468</v>
      </c>
    </row>
    <row r="1286" customFormat="false" ht="12" hidden="false" customHeight="false" outlineLevel="0" collapsed="false">
      <c r="G1286" s="1" t="n">
        <v>12.84</v>
      </c>
      <c r="H1286" s="1" t="n">
        <v>746.08</v>
      </c>
      <c r="I1286" s="10" t="n">
        <f aca="false">G1286/$C$9/$C$10</f>
        <v>9.61113084429057</v>
      </c>
      <c r="J1286" s="1" t="n">
        <f aca="false">+H1286*386.4/$C$2/$C$11</f>
        <v>112.21483193659</v>
      </c>
      <c r="K1286" s="27" t="n">
        <f aca="false">G1286/$C$1</f>
        <v>0.012969696969697</v>
      </c>
      <c r="L1286" s="27" t="n">
        <f aca="false">H1286/$C$2</f>
        <v>0.245687753153094</v>
      </c>
    </row>
    <row r="1287" customFormat="false" ht="12" hidden="false" customHeight="false" outlineLevel="0" collapsed="false">
      <c r="G1287" s="1" t="n">
        <v>12.85</v>
      </c>
      <c r="H1287" s="1" t="n">
        <v>745.99</v>
      </c>
      <c r="I1287" s="10" t="n">
        <f aca="false">G1287/$C$9/$C$10</f>
        <v>9.61861614868643</v>
      </c>
      <c r="J1287" s="1" t="n">
        <f aca="false">+H1287*386.4/$C$2/$C$11</f>
        <v>112.201295405824</v>
      </c>
      <c r="K1287" s="27" t="n">
        <f aca="false">G1287/$C$1</f>
        <v>0.012979797979798</v>
      </c>
      <c r="L1287" s="27" t="n">
        <f aca="false">H1287/$C$2</f>
        <v>0.24565811571772</v>
      </c>
    </row>
    <row r="1288" customFormat="false" ht="12" hidden="false" customHeight="false" outlineLevel="0" collapsed="false">
      <c r="G1288" s="1" t="n">
        <v>12.86</v>
      </c>
      <c r="H1288" s="1" t="n">
        <v>745.9</v>
      </c>
      <c r="I1288" s="10" t="n">
        <f aca="false">G1288/$C$9/$C$10</f>
        <v>9.6261014530823</v>
      </c>
      <c r="J1288" s="1" t="n">
        <f aca="false">+H1288*386.4/$C$2/$C$11</f>
        <v>112.187758875057</v>
      </c>
      <c r="K1288" s="27" t="n">
        <f aca="false">G1288/$C$1</f>
        <v>0.012989898989899</v>
      </c>
      <c r="L1288" s="27" t="n">
        <f aca="false">H1288/$C$2</f>
        <v>0.245628478282346</v>
      </c>
    </row>
    <row r="1289" customFormat="false" ht="12" hidden="false" customHeight="false" outlineLevel="0" collapsed="false">
      <c r="G1289" s="1" t="n">
        <v>12.87</v>
      </c>
      <c r="H1289" s="1" t="n">
        <v>745.8</v>
      </c>
      <c r="I1289" s="10" t="n">
        <f aca="false">G1289/$C$9/$C$10</f>
        <v>9.63358675747816</v>
      </c>
      <c r="J1289" s="1" t="n">
        <f aca="false">+H1289*386.4/$C$2/$C$11</f>
        <v>112.172718285317</v>
      </c>
      <c r="K1289" s="27" t="n">
        <f aca="false">G1289/$C$1</f>
        <v>0.013</v>
      </c>
      <c r="L1289" s="27" t="n">
        <f aca="false">H1289/$C$2</f>
        <v>0.245595547798597</v>
      </c>
    </row>
    <row r="1290" customFormat="false" ht="12" hidden="false" customHeight="false" outlineLevel="0" collapsed="false">
      <c r="G1290" s="1" t="n">
        <v>12.88</v>
      </c>
      <c r="H1290" s="1" t="n">
        <v>745.71</v>
      </c>
      <c r="I1290" s="10" t="n">
        <f aca="false">G1290/$C$9/$C$10</f>
        <v>9.64107206187403</v>
      </c>
      <c r="J1290" s="1" t="n">
        <f aca="false">+H1290*386.4/$C$2/$C$11</f>
        <v>112.15918175455</v>
      </c>
      <c r="K1290" s="27" t="n">
        <f aca="false">G1290/$C$1</f>
        <v>0.013010101010101</v>
      </c>
      <c r="L1290" s="27" t="n">
        <f aca="false">H1290/$C$2</f>
        <v>0.245565910363223</v>
      </c>
    </row>
    <row r="1291" customFormat="false" ht="12" hidden="false" customHeight="false" outlineLevel="0" collapsed="false">
      <c r="G1291" s="1" t="n">
        <v>12.89</v>
      </c>
      <c r="H1291" s="1" t="n">
        <v>745.61</v>
      </c>
      <c r="I1291" s="10" t="n">
        <f aca="false">G1291/$C$9/$C$10</f>
        <v>9.64855736626989</v>
      </c>
      <c r="J1291" s="1" t="n">
        <f aca="false">+H1291*386.4/$C$2/$C$11</f>
        <v>112.14414116481</v>
      </c>
      <c r="K1291" s="27" t="n">
        <f aca="false">G1291/$C$1</f>
        <v>0.013020202020202</v>
      </c>
      <c r="L1291" s="27" t="n">
        <f aca="false">H1291/$C$2</f>
        <v>0.245532979879474</v>
      </c>
    </row>
    <row r="1292" customFormat="false" ht="12" hidden="false" customHeight="false" outlineLevel="0" collapsed="false">
      <c r="G1292" s="1" t="n">
        <v>12.9</v>
      </c>
      <c r="H1292" s="1" t="n">
        <v>745.52</v>
      </c>
      <c r="I1292" s="10" t="n">
        <f aca="false">G1292/$C$9/$C$10</f>
        <v>9.65604267066576</v>
      </c>
      <c r="J1292" s="1" t="n">
        <f aca="false">+H1292*386.4/$C$2/$C$11</f>
        <v>112.130604634043</v>
      </c>
      <c r="K1292" s="27" t="n">
        <f aca="false">G1292/$C$1</f>
        <v>0.013030303030303</v>
      </c>
      <c r="L1292" s="27" t="n">
        <f aca="false">H1292/$C$2</f>
        <v>0.245503342444101</v>
      </c>
    </row>
    <row r="1293" customFormat="false" ht="12" hidden="false" customHeight="false" outlineLevel="0" collapsed="false">
      <c r="G1293" s="1" t="n">
        <v>12.91</v>
      </c>
      <c r="H1293" s="1" t="n">
        <v>745.42</v>
      </c>
      <c r="I1293" s="10" t="n">
        <f aca="false">G1293/$C$9/$C$10</f>
        <v>9.66352797506162</v>
      </c>
      <c r="J1293" s="1" t="n">
        <f aca="false">+H1293*386.4/$C$2/$C$11</f>
        <v>112.115564044302</v>
      </c>
      <c r="K1293" s="27" t="n">
        <f aca="false">G1293/$C$1</f>
        <v>0.013040404040404</v>
      </c>
      <c r="L1293" s="27" t="n">
        <f aca="false">H1293/$C$2</f>
        <v>0.245470411960352</v>
      </c>
    </row>
    <row r="1294" customFormat="false" ht="12" hidden="false" customHeight="false" outlineLevel="0" collapsed="false">
      <c r="G1294" s="1" t="n">
        <v>12.92</v>
      </c>
      <c r="H1294" s="1" t="n">
        <v>745.33</v>
      </c>
      <c r="I1294" s="10" t="n">
        <f aca="false">G1294/$C$9/$C$10</f>
        <v>9.67101327945749</v>
      </c>
      <c r="J1294" s="1" t="n">
        <f aca="false">+H1294*386.4/$C$2/$C$11</f>
        <v>112.102027513536</v>
      </c>
      <c r="K1294" s="27" t="n">
        <f aca="false">G1294/$C$1</f>
        <v>0.0130505050505051</v>
      </c>
      <c r="L1294" s="27" t="n">
        <f aca="false">H1294/$C$2</f>
        <v>0.245440774524978</v>
      </c>
    </row>
    <row r="1295" customFormat="false" ht="12" hidden="false" customHeight="false" outlineLevel="0" collapsed="false">
      <c r="G1295" s="1" t="n">
        <v>12.93</v>
      </c>
      <c r="H1295" s="1" t="n">
        <v>745.23</v>
      </c>
      <c r="I1295" s="10" t="n">
        <f aca="false">G1295/$C$9/$C$10</f>
        <v>9.67849858385335</v>
      </c>
      <c r="J1295" s="1" t="n">
        <f aca="false">+H1295*386.4/$C$2/$C$11</f>
        <v>112.086986923795</v>
      </c>
      <c r="K1295" s="27" t="n">
        <f aca="false">G1295/$C$1</f>
        <v>0.0130606060606061</v>
      </c>
      <c r="L1295" s="27" t="n">
        <f aca="false">H1295/$C$2</f>
        <v>0.245407844041229</v>
      </c>
    </row>
    <row r="1296" customFormat="false" ht="12" hidden="false" customHeight="false" outlineLevel="0" collapsed="false">
      <c r="G1296" s="1" t="n">
        <v>12.94</v>
      </c>
      <c r="H1296" s="1" t="n">
        <v>745.14</v>
      </c>
      <c r="I1296" s="10" t="n">
        <f aca="false">G1296/$C$9/$C$10</f>
        <v>9.68598388824922</v>
      </c>
      <c r="J1296" s="1" t="n">
        <f aca="false">+H1296*386.4/$C$2/$C$11</f>
        <v>112.073450393029</v>
      </c>
      <c r="K1296" s="27" t="n">
        <f aca="false">G1296/$C$1</f>
        <v>0.0130707070707071</v>
      </c>
      <c r="L1296" s="27" t="n">
        <f aca="false">H1296/$C$2</f>
        <v>0.245378206605855</v>
      </c>
    </row>
    <row r="1297" customFormat="false" ht="12" hidden="false" customHeight="false" outlineLevel="0" collapsed="false">
      <c r="G1297" s="1" t="n">
        <v>12.95</v>
      </c>
      <c r="H1297" s="1" t="n">
        <v>745.04</v>
      </c>
      <c r="I1297" s="10" t="n">
        <f aca="false">G1297/$C$9/$C$10</f>
        <v>9.69346919264508</v>
      </c>
      <c r="J1297" s="1" t="n">
        <f aca="false">+H1297*386.4/$C$2/$C$11</f>
        <v>112.058409803288</v>
      </c>
      <c r="K1297" s="27" t="n">
        <f aca="false">G1297/$C$1</f>
        <v>0.0130808080808081</v>
      </c>
      <c r="L1297" s="27" t="n">
        <f aca="false">H1297/$C$2</f>
        <v>0.245345276122106</v>
      </c>
    </row>
    <row r="1298" customFormat="false" ht="12" hidden="false" customHeight="false" outlineLevel="0" collapsed="false">
      <c r="G1298" s="1" t="n">
        <v>12.96</v>
      </c>
      <c r="H1298" s="1" t="n">
        <v>744.94</v>
      </c>
      <c r="I1298" s="10" t="n">
        <f aca="false">G1298/$C$9/$C$10</f>
        <v>9.70095449704095</v>
      </c>
      <c r="J1298" s="1" t="n">
        <f aca="false">+H1298*386.4/$C$2/$C$11</f>
        <v>112.043369213548</v>
      </c>
      <c r="K1298" s="27" t="n">
        <f aca="false">G1298/$C$1</f>
        <v>0.0130909090909091</v>
      </c>
      <c r="L1298" s="27" t="n">
        <f aca="false">H1298/$C$2</f>
        <v>0.245312345638357</v>
      </c>
    </row>
    <row r="1299" customFormat="false" ht="12" hidden="false" customHeight="false" outlineLevel="0" collapsed="false">
      <c r="G1299" s="1" t="n">
        <v>12.97</v>
      </c>
      <c r="H1299" s="1" t="n">
        <v>744.84</v>
      </c>
      <c r="I1299" s="10" t="n">
        <f aca="false">G1299/$C$9/$C$10</f>
        <v>9.70843980143681</v>
      </c>
      <c r="J1299" s="1" t="n">
        <f aca="false">+H1299*386.4/$C$2/$C$11</f>
        <v>112.028328623807</v>
      </c>
      <c r="K1299" s="27" t="n">
        <f aca="false">G1299/$C$1</f>
        <v>0.0131010101010101</v>
      </c>
      <c r="L1299" s="27" t="n">
        <f aca="false">H1299/$C$2</f>
        <v>0.245279415154609</v>
      </c>
    </row>
    <row r="1300" customFormat="false" ht="12" hidden="false" customHeight="false" outlineLevel="0" collapsed="false">
      <c r="G1300" s="1" t="n">
        <v>12.98</v>
      </c>
      <c r="H1300" s="1" t="n">
        <v>744.75</v>
      </c>
      <c r="I1300" s="10" t="n">
        <f aca="false">G1300/$C$9/$C$10</f>
        <v>9.71592510583268</v>
      </c>
      <c r="J1300" s="1" t="n">
        <f aca="false">+H1300*386.4/$C$2/$C$11</f>
        <v>112.014792093041</v>
      </c>
      <c r="K1300" s="27" t="n">
        <f aca="false">G1300/$C$1</f>
        <v>0.0131111111111111</v>
      </c>
      <c r="L1300" s="27" t="n">
        <f aca="false">H1300/$C$2</f>
        <v>0.245249777719235</v>
      </c>
    </row>
    <row r="1301" customFormat="false" ht="12" hidden="false" customHeight="false" outlineLevel="0" collapsed="false">
      <c r="G1301" s="1" t="n">
        <v>12.99</v>
      </c>
      <c r="H1301" s="1" t="n">
        <v>744.65</v>
      </c>
      <c r="I1301" s="10" t="n">
        <f aca="false">G1301/$C$9/$C$10</f>
        <v>9.72341041022854</v>
      </c>
      <c r="J1301" s="1" t="n">
        <f aca="false">+H1301*386.4/$C$2/$C$11</f>
        <v>111.9997515033</v>
      </c>
      <c r="K1301" s="27" t="n">
        <f aca="false">G1301/$C$1</f>
        <v>0.0131212121212121</v>
      </c>
      <c r="L1301" s="27" t="n">
        <f aca="false">H1301/$C$2</f>
        <v>0.245216847235486</v>
      </c>
    </row>
    <row r="1302" customFormat="false" ht="12" hidden="false" customHeight="false" outlineLevel="0" collapsed="false">
      <c r="G1302" s="1" t="n">
        <v>13</v>
      </c>
      <c r="H1302" s="1" t="n">
        <v>744.55</v>
      </c>
      <c r="I1302" s="10" t="n">
        <f aca="false">G1302/$C$9/$C$10</f>
        <v>9.73089571462441</v>
      </c>
      <c r="J1302" s="1" t="n">
        <f aca="false">+H1302*386.4/$C$2/$C$11</f>
        <v>111.984710913559</v>
      </c>
      <c r="K1302" s="27" t="n">
        <f aca="false">G1302/$C$1</f>
        <v>0.0131313131313131</v>
      </c>
      <c r="L1302" s="27" t="n">
        <f aca="false">H1302/$C$2</f>
        <v>0.245183916751737</v>
      </c>
    </row>
    <row r="1303" customFormat="false" ht="12" hidden="false" customHeight="false" outlineLevel="0" collapsed="false">
      <c r="G1303" s="1" t="n">
        <v>13.01</v>
      </c>
      <c r="H1303" s="1" t="n">
        <v>744.46</v>
      </c>
      <c r="I1303" s="10" t="n">
        <f aca="false">G1303/$C$9/$C$10</f>
        <v>9.73838101902027</v>
      </c>
      <c r="J1303" s="1" t="n">
        <f aca="false">+H1303*386.4/$C$2/$C$11</f>
        <v>111.971174382793</v>
      </c>
      <c r="K1303" s="27" t="n">
        <f aca="false">G1303/$C$1</f>
        <v>0.0131414141414141</v>
      </c>
      <c r="L1303" s="27" t="n">
        <f aca="false">H1303/$C$2</f>
        <v>0.245154279316363</v>
      </c>
    </row>
    <row r="1304" customFormat="false" ht="12" hidden="false" customHeight="false" outlineLevel="0" collapsed="false">
      <c r="G1304" s="1" t="n">
        <v>13.02</v>
      </c>
      <c r="H1304" s="1" t="n">
        <v>744.36</v>
      </c>
      <c r="I1304" s="10" t="n">
        <f aca="false">G1304/$C$9/$C$10</f>
        <v>9.74586632341614</v>
      </c>
      <c r="J1304" s="1" t="n">
        <f aca="false">+H1304*386.4/$C$2/$C$11</f>
        <v>111.956133793052</v>
      </c>
      <c r="K1304" s="27" t="n">
        <f aca="false">G1304/$C$1</f>
        <v>0.0131515151515152</v>
      </c>
      <c r="L1304" s="27" t="n">
        <f aca="false">H1304/$C$2</f>
        <v>0.245121348832614</v>
      </c>
    </row>
    <row r="1305" customFormat="false" ht="12" hidden="false" customHeight="false" outlineLevel="0" collapsed="false">
      <c r="G1305" s="1" t="n">
        <v>13.03</v>
      </c>
      <c r="H1305" s="1" t="n">
        <v>744.26</v>
      </c>
      <c r="I1305" s="10" t="n">
        <f aca="false">G1305/$C$9/$C$10</f>
        <v>9.753351627812</v>
      </c>
      <c r="J1305" s="1" t="n">
        <f aca="false">+H1305*386.4/$C$2/$C$11</f>
        <v>111.941093203312</v>
      </c>
      <c r="K1305" s="27" t="n">
        <f aca="false">G1305/$C$1</f>
        <v>0.0131616161616162</v>
      </c>
      <c r="L1305" s="27" t="n">
        <f aca="false">H1305/$C$2</f>
        <v>0.245088418348866</v>
      </c>
    </row>
    <row r="1306" customFormat="false" ht="12" hidden="false" customHeight="false" outlineLevel="0" collapsed="false">
      <c r="G1306" s="1" t="n">
        <v>13.04</v>
      </c>
      <c r="H1306" s="1" t="n">
        <v>744.17</v>
      </c>
      <c r="I1306" s="10" t="n">
        <f aca="false">G1306/$C$9/$C$10</f>
        <v>9.76083693220787</v>
      </c>
      <c r="J1306" s="1" t="n">
        <f aca="false">+H1306*386.4/$C$2/$C$11</f>
        <v>111.927556672545</v>
      </c>
      <c r="K1306" s="27" t="n">
        <f aca="false">G1306/$C$1</f>
        <v>0.0131717171717172</v>
      </c>
      <c r="L1306" s="27" t="n">
        <f aca="false">H1306/$C$2</f>
        <v>0.245058780913492</v>
      </c>
    </row>
    <row r="1307" customFormat="false" ht="12" hidden="false" customHeight="false" outlineLevel="0" collapsed="false">
      <c r="G1307" s="1" t="n">
        <v>13.05</v>
      </c>
      <c r="H1307" s="1" t="n">
        <v>744.07</v>
      </c>
      <c r="I1307" s="10" t="n">
        <f aca="false">G1307/$C$9/$C$10</f>
        <v>9.76832223660373</v>
      </c>
      <c r="J1307" s="1" t="n">
        <f aca="false">+H1307*386.4/$C$2/$C$11</f>
        <v>111.912516082805</v>
      </c>
      <c r="K1307" s="27" t="n">
        <f aca="false">G1307/$C$1</f>
        <v>0.0131818181818182</v>
      </c>
      <c r="L1307" s="27" t="n">
        <f aca="false">H1307/$C$2</f>
        <v>0.245025850429743</v>
      </c>
    </row>
    <row r="1308" customFormat="false" ht="12" hidden="false" customHeight="false" outlineLevel="0" collapsed="false">
      <c r="G1308" s="1" t="n">
        <v>13.06</v>
      </c>
      <c r="H1308" s="1" t="n">
        <v>743.97</v>
      </c>
      <c r="I1308" s="10" t="n">
        <f aca="false">G1308/$C$9/$C$10</f>
        <v>9.7758075409996</v>
      </c>
      <c r="J1308" s="1" t="n">
        <f aca="false">+H1308*386.4/$C$2/$C$11</f>
        <v>111.897475493064</v>
      </c>
      <c r="K1308" s="27" t="n">
        <f aca="false">G1308/$C$1</f>
        <v>0.0131919191919192</v>
      </c>
      <c r="L1308" s="27" t="n">
        <f aca="false">H1308/$C$2</f>
        <v>0.244992919945994</v>
      </c>
    </row>
    <row r="1309" customFormat="false" ht="12" hidden="false" customHeight="false" outlineLevel="0" collapsed="false">
      <c r="G1309" s="1" t="n">
        <v>13.07</v>
      </c>
      <c r="H1309" s="1" t="n">
        <v>743.86</v>
      </c>
      <c r="I1309" s="10" t="n">
        <f aca="false">G1309/$C$9/$C$10</f>
        <v>9.78329284539546</v>
      </c>
      <c r="J1309" s="1" t="n">
        <f aca="false">+H1309*386.4/$C$2/$C$11</f>
        <v>111.880930844349</v>
      </c>
      <c r="K1309" s="27" t="n">
        <f aca="false">G1309/$C$1</f>
        <v>0.0132020202020202</v>
      </c>
      <c r="L1309" s="27" t="n">
        <f aca="false">H1309/$C$2</f>
        <v>0.24495669641387</v>
      </c>
    </row>
    <row r="1310" customFormat="false" ht="12" hidden="false" customHeight="false" outlineLevel="0" collapsed="false">
      <c r="G1310" s="1" t="n">
        <v>13.08</v>
      </c>
      <c r="H1310" s="1" t="n">
        <v>743.76</v>
      </c>
      <c r="I1310" s="10" t="n">
        <f aca="false">G1310/$C$9/$C$10</f>
        <v>9.79077814979133</v>
      </c>
      <c r="J1310" s="1" t="n">
        <f aca="false">+H1310*386.4/$C$2/$C$11</f>
        <v>111.865890254609</v>
      </c>
      <c r="K1310" s="27" t="n">
        <f aca="false">G1310/$C$1</f>
        <v>0.0132121212121212</v>
      </c>
      <c r="L1310" s="27" t="n">
        <f aca="false">H1310/$C$2</f>
        <v>0.244923765930122</v>
      </c>
    </row>
    <row r="1311" customFormat="false" ht="12" hidden="false" customHeight="false" outlineLevel="0" collapsed="false">
      <c r="G1311" s="1" t="n">
        <v>13.09</v>
      </c>
      <c r="H1311" s="1" t="n">
        <v>743.66</v>
      </c>
      <c r="I1311" s="10" t="n">
        <f aca="false">G1311/$C$9/$C$10</f>
        <v>9.79826345418719</v>
      </c>
      <c r="J1311" s="1" t="n">
        <f aca="false">+H1311*386.4/$C$2/$C$11</f>
        <v>111.850849664868</v>
      </c>
      <c r="K1311" s="27" t="n">
        <f aca="false">G1311/$C$1</f>
        <v>0.0132222222222222</v>
      </c>
      <c r="L1311" s="27" t="n">
        <f aca="false">H1311/$C$2</f>
        <v>0.244890835446373</v>
      </c>
    </row>
    <row r="1312" customFormat="false" ht="12" hidden="false" customHeight="false" outlineLevel="0" collapsed="false">
      <c r="G1312" s="1" t="n">
        <v>13.1</v>
      </c>
      <c r="H1312" s="1" t="n">
        <v>743.56</v>
      </c>
      <c r="I1312" s="10" t="n">
        <f aca="false">G1312/$C$9/$C$10</f>
        <v>9.80574875858306</v>
      </c>
      <c r="J1312" s="1" t="n">
        <f aca="false">+H1312*386.4/$C$2/$C$11</f>
        <v>111.835809075128</v>
      </c>
      <c r="K1312" s="27" t="n">
        <f aca="false">G1312/$C$1</f>
        <v>0.0132323232323232</v>
      </c>
      <c r="L1312" s="27" t="n">
        <f aca="false">H1312/$C$2</f>
        <v>0.244857904962624</v>
      </c>
    </row>
    <row r="1313" customFormat="false" ht="12" hidden="false" customHeight="false" outlineLevel="0" collapsed="false">
      <c r="G1313" s="1" t="n">
        <v>13.11</v>
      </c>
      <c r="H1313" s="1" t="n">
        <v>743.46</v>
      </c>
      <c r="I1313" s="10" t="n">
        <f aca="false">G1313/$C$9/$C$10</f>
        <v>9.81323406297892</v>
      </c>
      <c r="J1313" s="1" t="n">
        <f aca="false">+H1313*386.4/$C$2/$C$11</f>
        <v>111.820768485387</v>
      </c>
      <c r="K1313" s="27" t="n">
        <f aca="false">G1313/$C$1</f>
        <v>0.0132424242424242</v>
      </c>
      <c r="L1313" s="27" t="n">
        <f aca="false">H1313/$C$2</f>
        <v>0.244824974478875</v>
      </c>
    </row>
    <row r="1314" customFormat="false" ht="12" hidden="false" customHeight="false" outlineLevel="0" collapsed="false">
      <c r="G1314" s="1" t="n">
        <v>13.12</v>
      </c>
      <c r="H1314" s="1" t="n">
        <v>743.35</v>
      </c>
      <c r="I1314" s="10" t="n">
        <f aca="false">G1314/$C$9/$C$10</f>
        <v>9.82071936737479</v>
      </c>
      <c r="J1314" s="1" t="n">
        <f aca="false">+H1314*386.4/$C$2/$C$11</f>
        <v>111.804223836672</v>
      </c>
      <c r="K1314" s="27" t="n">
        <f aca="false">G1314/$C$1</f>
        <v>0.0132525252525253</v>
      </c>
      <c r="L1314" s="27" t="n">
        <f aca="false">H1314/$C$2</f>
        <v>0.244788750946751</v>
      </c>
    </row>
    <row r="1315" customFormat="false" ht="12" hidden="false" customHeight="false" outlineLevel="0" collapsed="false">
      <c r="G1315" s="1" t="n">
        <v>13.13</v>
      </c>
      <c r="H1315" s="1" t="n">
        <v>743.25</v>
      </c>
      <c r="I1315" s="10" t="n">
        <f aca="false">G1315/$C$9/$C$10</f>
        <v>9.82820467177065</v>
      </c>
      <c r="J1315" s="1" t="n">
        <f aca="false">+H1315*386.4/$C$2/$C$11</f>
        <v>111.789183246932</v>
      </c>
      <c r="K1315" s="27" t="n">
        <f aca="false">G1315/$C$1</f>
        <v>0.0132626262626263</v>
      </c>
      <c r="L1315" s="27" t="n">
        <f aca="false">H1315/$C$2</f>
        <v>0.244755820463003</v>
      </c>
    </row>
    <row r="1316" customFormat="false" ht="12" hidden="false" customHeight="false" outlineLevel="0" collapsed="false">
      <c r="G1316" s="1" t="n">
        <v>13.14</v>
      </c>
      <c r="H1316" s="1" t="n">
        <v>743.15</v>
      </c>
      <c r="I1316" s="10" t="n">
        <f aca="false">G1316/$C$9/$C$10</f>
        <v>9.83568997616652</v>
      </c>
      <c r="J1316" s="1" t="n">
        <f aca="false">+H1316*386.4/$C$2/$C$11</f>
        <v>111.774142657191</v>
      </c>
      <c r="K1316" s="27" t="n">
        <f aca="false">G1316/$C$1</f>
        <v>0.0132727272727273</v>
      </c>
      <c r="L1316" s="27" t="n">
        <f aca="false">H1316/$C$2</f>
        <v>0.244722889979254</v>
      </c>
    </row>
    <row r="1317" customFormat="false" ht="12" hidden="false" customHeight="false" outlineLevel="0" collapsed="false">
      <c r="G1317" s="1" t="n">
        <v>13.15</v>
      </c>
      <c r="H1317" s="1" t="n">
        <v>743.04</v>
      </c>
      <c r="I1317" s="10" t="n">
        <f aca="false">G1317/$C$9/$C$10</f>
        <v>9.84317528056238</v>
      </c>
      <c r="J1317" s="1" t="n">
        <f aca="false">+H1317*386.4/$C$2/$C$11</f>
        <v>111.757598008476</v>
      </c>
      <c r="K1317" s="27" t="n">
        <f aca="false">G1317/$C$1</f>
        <v>0.0132828282828283</v>
      </c>
      <c r="L1317" s="27" t="n">
        <f aca="false">H1317/$C$2</f>
        <v>0.24468666644713</v>
      </c>
    </row>
    <row r="1318" customFormat="false" ht="12" hidden="false" customHeight="false" outlineLevel="0" collapsed="false">
      <c r="G1318" s="1" t="n">
        <v>13.16</v>
      </c>
      <c r="H1318" s="1" t="n">
        <v>742.94</v>
      </c>
      <c r="I1318" s="10" t="n">
        <f aca="false">G1318/$C$9/$C$10</f>
        <v>9.85066058495825</v>
      </c>
      <c r="J1318" s="1" t="n">
        <f aca="false">+H1318*386.4/$C$2/$C$11</f>
        <v>111.742557418736</v>
      </c>
      <c r="K1318" s="27" t="n">
        <f aca="false">G1318/$C$1</f>
        <v>0.0132929292929293</v>
      </c>
      <c r="L1318" s="27" t="n">
        <f aca="false">H1318/$C$2</f>
        <v>0.244653735963381</v>
      </c>
    </row>
    <row r="1319" customFormat="false" ht="12" hidden="false" customHeight="false" outlineLevel="0" collapsed="false">
      <c r="G1319" s="1" t="n">
        <v>13.17</v>
      </c>
      <c r="H1319" s="1" t="n">
        <v>742.84</v>
      </c>
      <c r="I1319" s="10" t="n">
        <f aca="false">G1319/$C$9/$C$10</f>
        <v>9.85814588935411</v>
      </c>
      <c r="J1319" s="1" t="n">
        <f aca="false">+H1319*386.4/$C$2/$C$11</f>
        <v>111.727516828995</v>
      </c>
      <c r="K1319" s="27" t="n">
        <f aca="false">G1319/$C$1</f>
        <v>0.0133030303030303</v>
      </c>
      <c r="L1319" s="27" t="n">
        <f aca="false">H1319/$C$2</f>
        <v>0.244620805479633</v>
      </c>
    </row>
    <row r="1320" customFormat="false" ht="12" hidden="false" customHeight="false" outlineLevel="0" collapsed="false">
      <c r="G1320" s="1" t="n">
        <v>13.18</v>
      </c>
      <c r="H1320" s="1" t="n">
        <v>742.74</v>
      </c>
      <c r="I1320" s="10" t="n">
        <f aca="false">G1320/$C$9/$C$10</f>
        <v>9.86563119374998</v>
      </c>
      <c r="J1320" s="1" t="n">
        <f aca="false">+H1320*386.4/$C$2/$C$11</f>
        <v>111.712476239255</v>
      </c>
      <c r="K1320" s="27" t="n">
        <f aca="false">G1320/$C$1</f>
        <v>0.0133131313131313</v>
      </c>
      <c r="L1320" s="27" t="n">
        <f aca="false">H1320/$C$2</f>
        <v>0.244587874995884</v>
      </c>
    </row>
    <row r="1321" customFormat="false" ht="12" hidden="false" customHeight="false" outlineLevel="0" collapsed="false">
      <c r="G1321" s="1" t="n">
        <v>13.19</v>
      </c>
      <c r="H1321" s="1" t="n">
        <v>742.63</v>
      </c>
      <c r="I1321" s="10" t="n">
        <f aca="false">G1321/$C$9/$C$10</f>
        <v>9.87311649814584</v>
      </c>
      <c r="J1321" s="1" t="n">
        <f aca="false">+H1321*386.4/$C$2/$C$11</f>
        <v>111.69593159054</v>
      </c>
      <c r="K1321" s="27" t="n">
        <f aca="false">G1321/$C$1</f>
        <v>0.0133232323232323</v>
      </c>
      <c r="L1321" s="27" t="n">
        <f aca="false">H1321/$C$2</f>
        <v>0.24455165146376</v>
      </c>
    </row>
    <row r="1322" customFormat="false" ht="12" hidden="false" customHeight="false" outlineLevel="0" collapsed="false">
      <c r="G1322" s="1" t="n">
        <v>13.2</v>
      </c>
      <c r="H1322" s="1" t="n">
        <v>742.53</v>
      </c>
      <c r="I1322" s="10" t="n">
        <f aca="false">G1322/$C$9/$C$10</f>
        <v>9.88060180254171</v>
      </c>
      <c r="J1322" s="1" t="n">
        <f aca="false">+H1322*386.4/$C$2/$C$11</f>
        <v>111.680891000799</v>
      </c>
      <c r="K1322" s="27" t="n">
        <f aca="false">G1322/$C$1</f>
        <v>0.0133333333333333</v>
      </c>
      <c r="L1322" s="27" t="n">
        <f aca="false">H1322/$C$2</f>
        <v>0.244518720980011</v>
      </c>
    </row>
    <row r="1323" customFormat="false" ht="12" hidden="false" customHeight="false" outlineLevel="0" collapsed="false">
      <c r="G1323" s="1" t="n">
        <v>13.21</v>
      </c>
      <c r="H1323" s="1" t="n">
        <v>742.43</v>
      </c>
      <c r="I1323" s="10" t="n">
        <f aca="false">G1323/$C$9/$C$10</f>
        <v>9.88808710693757</v>
      </c>
      <c r="J1323" s="1" t="n">
        <f aca="false">+H1323*386.4/$C$2/$C$11</f>
        <v>111.665850411059</v>
      </c>
      <c r="K1323" s="27" t="n">
        <f aca="false">G1323/$C$1</f>
        <v>0.0133434343434343</v>
      </c>
      <c r="L1323" s="27" t="n">
        <f aca="false">H1323/$C$2</f>
        <v>0.244485790496262</v>
      </c>
    </row>
    <row r="1324" customFormat="false" ht="12" hidden="false" customHeight="false" outlineLevel="0" collapsed="false">
      <c r="G1324" s="1" t="n">
        <v>13.22</v>
      </c>
      <c r="H1324" s="1" t="n">
        <v>742.32</v>
      </c>
      <c r="I1324" s="10" t="n">
        <f aca="false">G1324/$C$9/$C$10</f>
        <v>9.89557241133344</v>
      </c>
      <c r="J1324" s="1" t="n">
        <f aca="false">+H1324*386.4/$C$2/$C$11</f>
        <v>111.649305762344</v>
      </c>
      <c r="K1324" s="27" t="n">
        <f aca="false">G1324/$C$1</f>
        <v>0.0133535353535354</v>
      </c>
      <c r="L1324" s="27" t="n">
        <f aca="false">H1324/$C$2</f>
        <v>0.244449566964139</v>
      </c>
    </row>
    <row r="1325" customFormat="false" ht="12" hidden="false" customHeight="false" outlineLevel="0" collapsed="false">
      <c r="G1325" s="1" t="n">
        <v>13.23</v>
      </c>
      <c r="H1325" s="1" t="n">
        <v>742.22</v>
      </c>
      <c r="I1325" s="10" t="n">
        <f aca="false">G1325/$C$9/$C$10</f>
        <v>9.9030577157293</v>
      </c>
      <c r="J1325" s="1" t="n">
        <f aca="false">+H1325*386.4/$C$2/$C$11</f>
        <v>111.634265172604</v>
      </c>
      <c r="K1325" s="27" t="n">
        <f aca="false">G1325/$C$1</f>
        <v>0.0133636363636364</v>
      </c>
      <c r="L1325" s="27" t="n">
        <f aca="false">H1325/$C$2</f>
        <v>0.24441663648039</v>
      </c>
    </row>
    <row r="1326" customFormat="false" ht="12" hidden="false" customHeight="false" outlineLevel="0" collapsed="false">
      <c r="G1326" s="1" t="n">
        <v>13.24</v>
      </c>
      <c r="H1326" s="1" t="n">
        <v>742.12</v>
      </c>
      <c r="I1326" s="10" t="n">
        <f aca="false">G1326/$C$9/$C$10</f>
        <v>9.91054302012516</v>
      </c>
      <c r="J1326" s="1" t="n">
        <f aca="false">+H1326*386.4/$C$2/$C$11</f>
        <v>111.619224582863</v>
      </c>
      <c r="K1326" s="27" t="n">
        <f aca="false">G1326/$C$1</f>
        <v>0.0133737373737374</v>
      </c>
      <c r="L1326" s="27" t="n">
        <f aca="false">H1326/$C$2</f>
        <v>0.244383705996641</v>
      </c>
    </row>
    <row r="1327" customFormat="false" ht="12" hidden="false" customHeight="false" outlineLevel="0" collapsed="false">
      <c r="G1327" s="1" t="n">
        <v>13.25</v>
      </c>
      <c r="H1327" s="1" t="n">
        <v>742.01</v>
      </c>
      <c r="I1327" s="10" t="n">
        <f aca="false">G1327/$C$9/$C$10</f>
        <v>9.91802832452103</v>
      </c>
      <c r="J1327" s="1" t="n">
        <f aca="false">+H1327*386.4/$C$2/$C$11</f>
        <v>111.602679934148</v>
      </c>
      <c r="K1327" s="27" t="n">
        <f aca="false">G1327/$C$1</f>
        <v>0.0133838383838384</v>
      </c>
      <c r="L1327" s="27" t="n">
        <f aca="false">H1327/$C$2</f>
        <v>0.244347482464517</v>
      </c>
    </row>
    <row r="1328" customFormat="false" ht="12" hidden="false" customHeight="false" outlineLevel="0" collapsed="false">
      <c r="G1328" s="1" t="n">
        <v>13.26</v>
      </c>
      <c r="H1328" s="1" t="n">
        <v>741.91</v>
      </c>
      <c r="I1328" s="10" t="n">
        <f aca="false">G1328/$C$9/$C$10</f>
        <v>9.92551362891689</v>
      </c>
      <c r="J1328" s="1" t="n">
        <f aca="false">+H1328*386.4/$C$2/$C$11</f>
        <v>111.587639344408</v>
      </c>
      <c r="K1328" s="27" t="n">
        <f aca="false">G1328/$C$1</f>
        <v>0.0133939393939394</v>
      </c>
      <c r="L1328" s="27" t="n">
        <f aca="false">H1328/$C$2</f>
        <v>0.244314551980769</v>
      </c>
    </row>
    <row r="1329" customFormat="false" ht="12" hidden="false" customHeight="false" outlineLevel="0" collapsed="false">
      <c r="G1329" s="1" t="n">
        <v>13.27</v>
      </c>
      <c r="H1329" s="1" t="n">
        <v>741.8</v>
      </c>
      <c r="I1329" s="10" t="n">
        <f aca="false">G1329/$C$9/$C$10</f>
        <v>9.93299893331276</v>
      </c>
      <c r="J1329" s="1" t="n">
        <f aca="false">+H1329*386.4/$C$2/$C$11</f>
        <v>111.571094695693</v>
      </c>
      <c r="K1329" s="27" t="n">
        <f aca="false">G1329/$C$1</f>
        <v>0.0134040404040404</v>
      </c>
      <c r="L1329" s="27" t="n">
        <f aca="false">H1329/$C$2</f>
        <v>0.244278328448645</v>
      </c>
    </row>
    <row r="1330" customFormat="false" ht="12" hidden="false" customHeight="false" outlineLevel="0" collapsed="false">
      <c r="G1330" s="1" t="n">
        <v>13.28</v>
      </c>
      <c r="H1330" s="1" t="n">
        <v>741.69</v>
      </c>
      <c r="I1330" s="10" t="n">
        <f aca="false">G1330/$C$9/$C$10</f>
        <v>9.94048423770862</v>
      </c>
      <c r="J1330" s="1" t="n">
        <f aca="false">+H1330*386.4/$C$2/$C$11</f>
        <v>111.554550046979</v>
      </c>
      <c r="K1330" s="27" t="n">
        <f aca="false">G1330/$C$1</f>
        <v>0.0134141414141414</v>
      </c>
      <c r="L1330" s="27" t="n">
        <f aca="false">H1330/$C$2</f>
        <v>0.244242104916521</v>
      </c>
    </row>
    <row r="1331" customFormat="false" ht="12" hidden="false" customHeight="false" outlineLevel="0" collapsed="false">
      <c r="G1331" s="1" t="n">
        <v>13.29</v>
      </c>
      <c r="H1331" s="1" t="n">
        <v>741.59</v>
      </c>
      <c r="I1331" s="10" t="n">
        <f aca="false">G1331/$C$9/$C$10</f>
        <v>9.94796954210449</v>
      </c>
      <c r="J1331" s="1" t="n">
        <f aca="false">+H1331*386.4/$C$2/$C$11</f>
        <v>111.539509457238</v>
      </c>
      <c r="K1331" s="27" t="n">
        <f aca="false">G1331/$C$1</f>
        <v>0.0134242424242424</v>
      </c>
      <c r="L1331" s="27" t="n">
        <f aca="false">H1331/$C$2</f>
        <v>0.244209174432772</v>
      </c>
    </row>
    <row r="1332" customFormat="false" ht="12" hidden="false" customHeight="false" outlineLevel="0" collapsed="false">
      <c r="G1332" s="1" t="n">
        <v>13.3</v>
      </c>
      <c r="H1332" s="1" t="n">
        <v>741.48</v>
      </c>
      <c r="I1332" s="10" t="n">
        <f aca="false">G1332/$C$9/$C$10</f>
        <v>9.95545484650035</v>
      </c>
      <c r="J1332" s="1" t="n">
        <f aca="false">+H1332*386.4/$C$2/$C$11</f>
        <v>111.522964808523</v>
      </c>
      <c r="K1332" s="27" t="n">
        <f aca="false">G1332/$C$1</f>
        <v>0.0134343434343434</v>
      </c>
      <c r="L1332" s="27" t="n">
        <f aca="false">H1332/$C$2</f>
        <v>0.244172950900649</v>
      </c>
    </row>
    <row r="1333" customFormat="false" ht="12" hidden="false" customHeight="false" outlineLevel="0" collapsed="false">
      <c r="G1333" s="1" t="n">
        <v>13.31</v>
      </c>
      <c r="H1333" s="1" t="n">
        <v>741.37</v>
      </c>
      <c r="I1333" s="10" t="n">
        <f aca="false">G1333/$C$9/$C$10</f>
        <v>9.96294015089622</v>
      </c>
      <c r="J1333" s="1" t="n">
        <f aca="false">+H1333*386.4/$C$2/$C$11</f>
        <v>111.506420159809</v>
      </c>
      <c r="K1333" s="27" t="n">
        <f aca="false">G1333/$C$1</f>
        <v>0.0134444444444444</v>
      </c>
      <c r="L1333" s="27" t="n">
        <f aca="false">H1333/$C$2</f>
        <v>0.244136727368525</v>
      </c>
    </row>
    <row r="1334" customFormat="false" ht="12" hidden="false" customHeight="false" outlineLevel="0" collapsed="false">
      <c r="G1334" s="1" t="n">
        <v>13.32</v>
      </c>
      <c r="H1334" s="1" t="n">
        <v>741.26</v>
      </c>
      <c r="I1334" s="10" t="n">
        <f aca="false">G1334/$C$9/$C$10</f>
        <v>9.97042545529209</v>
      </c>
      <c r="J1334" s="1" t="n">
        <f aca="false">+H1334*386.4/$C$2/$C$11</f>
        <v>111.489875511094</v>
      </c>
      <c r="K1334" s="27" t="n">
        <f aca="false">G1334/$C$1</f>
        <v>0.0134545454545455</v>
      </c>
      <c r="L1334" s="27" t="n">
        <f aca="false">H1334/$C$2</f>
        <v>0.244100503836401</v>
      </c>
    </row>
    <row r="1335" customFormat="false" ht="12" hidden="false" customHeight="false" outlineLevel="0" collapsed="false">
      <c r="G1335" s="1" t="n">
        <v>13.33</v>
      </c>
      <c r="H1335" s="1" t="n">
        <v>741.15</v>
      </c>
      <c r="I1335" s="10" t="n">
        <f aca="false">G1335/$C$9/$C$10</f>
        <v>9.97791075968795</v>
      </c>
      <c r="J1335" s="1" t="n">
        <f aca="false">+H1335*386.4/$C$2/$C$11</f>
        <v>111.473330862379</v>
      </c>
      <c r="K1335" s="27" t="n">
        <f aca="false">G1335/$C$1</f>
        <v>0.0134646464646465</v>
      </c>
      <c r="L1335" s="27" t="n">
        <f aca="false">H1335/$C$2</f>
        <v>0.244064280304278</v>
      </c>
    </row>
    <row r="1336" customFormat="false" ht="12" hidden="false" customHeight="false" outlineLevel="0" collapsed="false">
      <c r="G1336" s="1" t="n">
        <v>13.34</v>
      </c>
      <c r="H1336" s="1" t="n">
        <v>741.04</v>
      </c>
      <c r="I1336" s="10" t="n">
        <f aca="false">G1336/$C$9/$C$10</f>
        <v>9.98539606408381</v>
      </c>
      <c r="J1336" s="1" t="n">
        <f aca="false">+H1336*386.4/$C$2/$C$11</f>
        <v>111.456786213665</v>
      </c>
      <c r="K1336" s="27" t="n">
        <f aca="false">G1336/$C$1</f>
        <v>0.0134747474747475</v>
      </c>
      <c r="L1336" s="27" t="n">
        <f aca="false">H1336/$C$2</f>
        <v>0.244028056772154</v>
      </c>
    </row>
    <row r="1337" customFormat="false" ht="12" hidden="false" customHeight="false" outlineLevel="0" collapsed="false">
      <c r="G1337" s="1" t="n">
        <v>13.35</v>
      </c>
      <c r="H1337" s="1" t="n">
        <v>740.93</v>
      </c>
      <c r="I1337" s="10" t="n">
        <f aca="false">G1337/$C$9/$C$10</f>
        <v>9.99288136847968</v>
      </c>
      <c r="J1337" s="1" t="n">
        <f aca="false">+H1337*386.4/$C$2/$C$11</f>
        <v>111.44024156495</v>
      </c>
      <c r="K1337" s="27" t="n">
        <f aca="false">G1337/$C$1</f>
        <v>0.0134848484848485</v>
      </c>
      <c r="L1337" s="27" t="n">
        <f aca="false">H1337/$C$2</f>
        <v>0.24399183324003</v>
      </c>
    </row>
    <row r="1338" customFormat="false" ht="12" hidden="false" customHeight="false" outlineLevel="0" collapsed="false">
      <c r="G1338" s="1" t="n">
        <v>13.36</v>
      </c>
      <c r="H1338" s="1" t="n">
        <v>740.82</v>
      </c>
      <c r="I1338" s="10" t="n">
        <f aca="false">G1338/$C$9/$C$10</f>
        <v>10.0003666728755</v>
      </c>
      <c r="J1338" s="1" t="n">
        <f aca="false">+H1338*386.4/$C$2/$C$11</f>
        <v>111.423696916235</v>
      </c>
      <c r="K1338" s="27" t="n">
        <f aca="false">G1338/$C$1</f>
        <v>0.0134949494949495</v>
      </c>
      <c r="L1338" s="27" t="n">
        <f aca="false">H1338/$C$2</f>
        <v>0.243955609707907</v>
      </c>
    </row>
    <row r="1339" customFormat="false" ht="12" hidden="false" customHeight="false" outlineLevel="0" collapsed="false">
      <c r="G1339" s="1" t="n">
        <v>13.37</v>
      </c>
      <c r="H1339" s="1" t="n">
        <v>740.72</v>
      </c>
      <c r="I1339" s="10" t="n">
        <f aca="false">G1339/$C$9/$C$10</f>
        <v>10.0078519772714</v>
      </c>
      <c r="J1339" s="1" t="n">
        <f aca="false">+H1339*386.4/$C$2/$C$11</f>
        <v>111.408656326495</v>
      </c>
      <c r="K1339" s="27" t="n">
        <f aca="false">G1339/$C$1</f>
        <v>0.0135050505050505</v>
      </c>
      <c r="L1339" s="27" t="n">
        <f aca="false">H1339/$C$2</f>
        <v>0.243922679224158</v>
      </c>
    </row>
    <row r="1340" customFormat="false" ht="12" hidden="false" customHeight="false" outlineLevel="0" collapsed="false">
      <c r="G1340" s="1" t="n">
        <v>13.38</v>
      </c>
      <c r="H1340" s="1" t="n">
        <v>740.61</v>
      </c>
      <c r="I1340" s="10" t="n">
        <f aca="false">G1340/$C$9/$C$10</f>
        <v>10.0153372816673</v>
      </c>
      <c r="J1340" s="1" t="n">
        <f aca="false">+H1340*386.4/$C$2/$C$11</f>
        <v>111.39211167778</v>
      </c>
      <c r="K1340" s="27" t="n">
        <f aca="false">G1340/$C$1</f>
        <v>0.0135151515151515</v>
      </c>
      <c r="L1340" s="27" t="n">
        <f aca="false">H1340/$C$2</f>
        <v>0.243886455692034</v>
      </c>
    </row>
    <row r="1341" customFormat="false" ht="12" hidden="false" customHeight="false" outlineLevel="0" collapsed="false">
      <c r="G1341" s="1" t="n">
        <v>13.39</v>
      </c>
      <c r="H1341" s="1" t="n">
        <v>740.5</v>
      </c>
      <c r="I1341" s="10" t="n">
        <f aca="false">G1341/$C$9/$C$10</f>
        <v>10.0228225860631</v>
      </c>
      <c r="J1341" s="1" t="n">
        <f aca="false">+H1341*386.4/$C$2/$C$11</f>
        <v>111.375567029065</v>
      </c>
      <c r="K1341" s="27" t="n">
        <f aca="false">G1341/$C$1</f>
        <v>0.0135252525252525</v>
      </c>
      <c r="L1341" s="27" t="n">
        <f aca="false">H1341/$C$2</f>
        <v>0.24385023215991</v>
      </c>
    </row>
    <row r="1342" customFormat="false" ht="12" hidden="false" customHeight="false" outlineLevel="0" collapsed="false">
      <c r="G1342" s="1" t="n">
        <v>13.4</v>
      </c>
      <c r="H1342" s="1" t="n">
        <v>740.39</v>
      </c>
      <c r="I1342" s="10" t="n">
        <f aca="false">G1342/$C$9/$C$10</f>
        <v>10.030307890459</v>
      </c>
      <c r="J1342" s="1" t="n">
        <f aca="false">+H1342*386.4/$C$2/$C$11</f>
        <v>111.359022380351</v>
      </c>
      <c r="K1342" s="27" t="n">
        <f aca="false">G1342/$C$1</f>
        <v>0.0135353535353535</v>
      </c>
      <c r="L1342" s="27" t="n">
        <f aca="false">H1342/$C$2</f>
        <v>0.243814008627787</v>
      </c>
    </row>
    <row r="1343" customFormat="false" ht="12" hidden="false" customHeight="false" outlineLevel="0" collapsed="false">
      <c r="G1343" s="1" t="n">
        <v>13.41</v>
      </c>
      <c r="H1343" s="1" t="n">
        <v>740.28</v>
      </c>
      <c r="I1343" s="10" t="n">
        <f aca="false">G1343/$C$9/$C$10</f>
        <v>10.0377931948549</v>
      </c>
      <c r="J1343" s="1" t="n">
        <f aca="false">+H1343*386.4/$C$2/$C$11</f>
        <v>111.342477731636</v>
      </c>
      <c r="K1343" s="27" t="n">
        <f aca="false">G1343/$C$1</f>
        <v>0.0135454545454545</v>
      </c>
      <c r="L1343" s="27" t="n">
        <f aca="false">H1343/$C$2</f>
        <v>0.243777785095663</v>
      </c>
    </row>
    <row r="1344" customFormat="false" ht="12" hidden="false" customHeight="false" outlineLevel="0" collapsed="false">
      <c r="G1344" s="1" t="n">
        <v>13.42</v>
      </c>
      <c r="H1344" s="1" t="n">
        <v>740.17</v>
      </c>
      <c r="I1344" s="10" t="n">
        <f aca="false">G1344/$C$9/$C$10</f>
        <v>10.0452784992507</v>
      </c>
      <c r="J1344" s="1" t="n">
        <f aca="false">+H1344*386.4/$C$2/$C$11</f>
        <v>111.325933082922</v>
      </c>
      <c r="K1344" s="27" t="n">
        <f aca="false">G1344/$C$1</f>
        <v>0.0135555555555556</v>
      </c>
      <c r="L1344" s="27" t="n">
        <f aca="false">H1344/$C$2</f>
        <v>0.243741561563539</v>
      </c>
    </row>
    <row r="1345" customFormat="false" ht="12" hidden="false" customHeight="false" outlineLevel="0" collapsed="false">
      <c r="G1345" s="1" t="n">
        <v>13.43</v>
      </c>
      <c r="H1345" s="1" t="n">
        <v>740.06</v>
      </c>
      <c r="I1345" s="10" t="n">
        <f aca="false">G1345/$C$9/$C$10</f>
        <v>10.0527638036466</v>
      </c>
      <c r="J1345" s="1" t="n">
        <f aca="false">+H1345*386.4/$C$2/$C$11</f>
        <v>111.309388434207</v>
      </c>
      <c r="K1345" s="27" t="n">
        <f aca="false">G1345/$C$1</f>
        <v>0.0135656565656566</v>
      </c>
      <c r="L1345" s="27" t="n">
        <f aca="false">H1345/$C$2</f>
        <v>0.243705338031416</v>
      </c>
    </row>
    <row r="1346" customFormat="false" ht="12" hidden="false" customHeight="false" outlineLevel="0" collapsed="false">
      <c r="G1346" s="1" t="n">
        <v>13.44</v>
      </c>
      <c r="H1346" s="1" t="n">
        <v>739.95</v>
      </c>
      <c r="I1346" s="10" t="n">
        <f aca="false">G1346/$C$9/$C$10</f>
        <v>10.0602491080425</v>
      </c>
      <c r="J1346" s="1" t="n">
        <f aca="false">+H1346*386.4/$C$2/$C$11</f>
        <v>111.292843785492</v>
      </c>
      <c r="K1346" s="27" t="n">
        <f aca="false">G1346/$C$1</f>
        <v>0.0135757575757576</v>
      </c>
      <c r="L1346" s="27" t="n">
        <f aca="false">H1346/$C$2</f>
        <v>0.243669114499292</v>
      </c>
    </row>
    <row r="1347" customFormat="false" ht="12" hidden="false" customHeight="false" outlineLevel="0" collapsed="false">
      <c r="G1347" s="1" t="n">
        <v>13.45</v>
      </c>
      <c r="H1347" s="1" t="n">
        <v>739.84</v>
      </c>
      <c r="I1347" s="10" t="n">
        <f aca="false">G1347/$C$9/$C$10</f>
        <v>10.0677344124383</v>
      </c>
      <c r="J1347" s="1" t="n">
        <f aca="false">+H1347*386.4/$C$2/$C$11</f>
        <v>111.276299136778</v>
      </c>
      <c r="K1347" s="27" t="n">
        <f aca="false">G1347/$C$1</f>
        <v>0.0135858585858586</v>
      </c>
      <c r="L1347" s="27" t="n">
        <f aca="false">H1347/$C$2</f>
        <v>0.243632890967168</v>
      </c>
    </row>
    <row r="1348" customFormat="false" ht="12" hidden="false" customHeight="false" outlineLevel="0" collapsed="false">
      <c r="G1348" s="1" t="n">
        <v>13.46</v>
      </c>
      <c r="H1348" s="1" t="n">
        <v>739.73</v>
      </c>
      <c r="I1348" s="10" t="n">
        <f aca="false">G1348/$C$9/$C$10</f>
        <v>10.0752197168342</v>
      </c>
      <c r="J1348" s="1" t="n">
        <f aca="false">+H1348*386.4/$C$2/$C$11</f>
        <v>111.259754488063</v>
      </c>
      <c r="K1348" s="27" t="n">
        <f aca="false">G1348/$C$1</f>
        <v>0.0135959595959596</v>
      </c>
      <c r="L1348" s="27" t="n">
        <f aca="false">H1348/$C$2</f>
        <v>0.243596667435045</v>
      </c>
    </row>
    <row r="1349" customFormat="false" ht="12" hidden="false" customHeight="false" outlineLevel="0" collapsed="false">
      <c r="G1349" s="1" t="n">
        <v>13.47</v>
      </c>
      <c r="H1349" s="1" t="n">
        <v>739.62</v>
      </c>
      <c r="I1349" s="10" t="n">
        <f aca="false">G1349/$C$9/$C$10</f>
        <v>10.0827050212301</v>
      </c>
      <c r="J1349" s="1" t="n">
        <f aca="false">+H1349*386.4/$C$2/$C$11</f>
        <v>111.243209839348</v>
      </c>
      <c r="K1349" s="27" t="n">
        <f aca="false">G1349/$C$1</f>
        <v>0.0136060606060606</v>
      </c>
      <c r="L1349" s="27" t="n">
        <f aca="false">H1349/$C$2</f>
        <v>0.243560443902921</v>
      </c>
    </row>
    <row r="1350" customFormat="false" ht="12" hidden="false" customHeight="false" outlineLevel="0" collapsed="false">
      <c r="G1350" s="1" t="n">
        <v>13.48</v>
      </c>
      <c r="H1350" s="1" t="n">
        <v>739.51</v>
      </c>
      <c r="I1350" s="10" t="n">
        <f aca="false">G1350/$C$9/$C$10</f>
        <v>10.0901903256259</v>
      </c>
      <c r="J1350" s="1" t="n">
        <f aca="false">+H1350*386.4/$C$2/$C$11</f>
        <v>111.226665190634</v>
      </c>
      <c r="K1350" s="27" t="n">
        <f aca="false">G1350/$C$1</f>
        <v>0.0136161616161616</v>
      </c>
      <c r="L1350" s="27" t="n">
        <f aca="false">H1350/$C$2</f>
        <v>0.243524220370797</v>
      </c>
    </row>
    <row r="1351" customFormat="false" ht="12" hidden="false" customHeight="false" outlineLevel="0" collapsed="false">
      <c r="G1351" s="1" t="n">
        <v>13.49</v>
      </c>
      <c r="H1351" s="1" t="n">
        <v>739.4</v>
      </c>
      <c r="I1351" s="10" t="n">
        <f aca="false">G1351/$C$9/$C$10</f>
        <v>10.0976756300218</v>
      </c>
      <c r="J1351" s="1" t="n">
        <f aca="false">+H1351*386.4/$C$2/$C$11</f>
        <v>111.210120541919</v>
      </c>
      <c r="K1351" s="27" t="n">
        <f aca="false">G1351/$C$1</f>
        <v>0.0136262626262626</v>
      </c>
      <c r="L1351" s="27" t="n">
        <f aca="false">H1351/$C$2</f>
        <v>0.243487996838674</v>
      </c>
    </row>
    <row r="1352" customFormat="false" ht="12" hidden="false" customHeight="false" outlineLevel="0" collapsed="false">
      <c r="G1352" s="1" t="n">
        <v>13.5</v>
      </c>
      <c r="H1352" s="1" t="n">
        <v>739.29</v>
      </c>
      <c r="I1352" s="10" t="n">
        <f aca="false">G1352/$C$9/$C$10</f>
        <v>10.1051609344177</v>
      </c>
      <c r="J1352" s="1" t="n">
        <f aca="false">+H1352*386.4/$C$2/$C$11</f>
        <v>111.193575893204</v>
      </c>
      <c r="K1352" s="27" t="n">
        <f aca="false">G1352/$C$1</f>
        <v>0.0136363636363636</v>
      </c>
      <c r="L1352" s="27" t="n">
        <f aca="false">H1352/$C$2</f>
        <v>0.24345177330655</v>
      </c>
    </row>
    <row r="1353" customFormat="false" ht="12" hidden="false" customHeight="false" outlineLevel="0" collapsed="false">
      <c r="G1353" s="1" t="n">
        <v>13.51</v>
      </c>
      <c r="H1353" s="1" t="n">
        <v>739.18</v>
      </c>
      <c r="I1353" s="10" t="n">
        <f aca="false">G1353/$C$9/$C$10</f>
        <v>10.1126462388135</v>
      </c>
      <c r="J1353" s="1" t="n">
        <f aca="false">+H1353*386.4/$C$2/$C$11</f>
        <v>111.17703124449</v>
      </c>
      <c r="K1353" s="27" t="n">
        <f aca="false">G1353/$C$1</f>
        <v>0.0136464646464646</v>
      </c>
      <c r="L1353" s="27" t="n">
        <f aca="false">H1353/$C$2</f>
        <v>0.243415549774426</v>
      </c>
    </row>
    <row r="1354" customFormat="false" ht="12" hidden="false" customHeight="false" outlineLevel="0" collapsed="false">
      <c r="G1354" s="1" t="n">
        <v>13.52</v>
      </c>
      <c r="H1354" s="1" t="n">
        <v>739.07</v>
      </c>
      <c r="I1354" s="10" t="n">
        <f aca="false">G1354/$C$9/$C$10</f>
        <v>10.1201315432094</v>
      </c>
      <c r="J1354" s="1" t="n">
        <f aca="false">+H1354*386.4/$C$2/$C$11</f>
        <v>111.160486595775</v>
      </c>
      <c r="K1354" s="27" t="n">
        <f aca="false">G1354/$C$1</f>
        <v>0.0136565656565657</v>
      </c>
      <c r="L1354" s="27" t="n">
        <f aca="false">H1354/$C$2</f>
        <v>0.243379326242303</v>
      </c>
    </row>
    <row r="1355" customFormat="false" ht="12" hidden="false" customHeight="false" outlineLevel="0" collapsed="false">
      <c r="G1355" s="1" t="n">
        <v>13.53</v>
      </c>
      <c r="H1355" s="1" t="n">
        <v>738.95</v>
      </c>
      <c r="I1355" s="10" t="n">
        <f aca="false">G1355/$C$9/$C$10</f>
        <v>10.1276168476052</v>
      </c>
      <c r="J1355" s="1" t="n">
        <f aca="false">+H1355*386.4/$C$2/$C$11</f>
        <v>111.142437888086</v>
      </c>
      <c r="K1355" s="27" t="n">
        <f aca="false">G1355/$C$1</f>
        <v>0.0136666666666667</v>
      </c>
      <c r="L1355" s="27" t="n">
        <f aca="false">H1355/$C$2</f>
        <v>0.243339809661804</v>
      </c>
    </row>
    <row r="1356" customFormat="false" ht="12" hidden="false" customHeight="false" outlineLevel="0" collapsed="false">
      <c r="G1356" s="1" t="n">
        <v>13.54</v>
      </c>
      <c r="H1356" s="1" t="n">
        <v>738.84</v>
      </c>
      <c r="I1356" s="10" t="n">
        <f aca="false">G1356/$C$9/$C$10</f>
        <v>10.1351021520011</v>
      </c>
      <c r="J1356" s="1" t="n">
        <f aca="false">+H1356*386.4/$C$2/$C$11</f>
        <v>111.125893239372</v>
      </c>
      <c r="K1356" s="27" t="n">
        <f aca="false">G1356/$C$1</f>
        <v>0.0136767676767677</v>
      </c>
      <c r="L1356" s="27" t="n">
        <f aca="false">H1356/$C$2</f>
        <v>0.24330358612968</v>
      </c>
    </row>
    <row r="1357" customFormat="false" ht="12" hidden="false" customHeight="false" outlineLevel="0" collapsed="false">
      <c r="G1357" s="1" t="n">
        <v>13.55</v>
      </c>
      <c r="H1357" s="1" t="n">
        <v>738.72</v>
      </c>
      <c r="I1357" s="10" t="n">
        <f aca="false">G1357/$C$9/$C$10</f>
        <v>10.142587456397</v>
      </c>
      <c r="J1357" s="1" t="n">
        <f aca="false">+H1357*386.4/$C$2/$C$11</f>
        <v>111.107844531683</v>
      </c>
      <c r="K1357" s="27" t="n">
        <f aca="false">G1357/$C$1</f>
        <v>0.0136868686868687</v>
      </c>
      <c r="L1357" s="27" t="n">
        <f aca="false">H1357/$C$2</f>
        <v>0.243264069549182</v>
      </c>
    </row>
    <row r="1358" customFormat="false" ht="12" hidden="false" customHeight="false" outlineLevel="0" collapsed="false">
      <c r="G1358" s="1" t="n">
        <v>13.56</v>
      </c>
      <c r="H1358" s="1" t="n">
        <v>738.61</v>
      </c>
      <c r="I1358" s="10" t="n">
        <f aca="false">G1358/$C$9/$C$10</f>
        <v>10.1500727607928</v>
      </c>
      <c r="J1358" s="1" t="n">
        <f aca="false">+H1358*386.4/$C$2/$C$11</f>
        <v>111.091299882968</v>
      </c>
      <c r="K1358" s="27" t="n">
        <f aca="false">G1358/$C$1</f>
        <v>0.0136969696969697</v>
      </c>
      <c r="L1358" s="27" t="n">
        <f aca="false">H1358/$C$2</f>
        <v>0.243227846017058</v>
      </c>
    </row>
    <row r="1359" customFormat="false" ht="12" hidden="false" customHeight="false" outlineLevel="0" collapsed="false">
      <c r="G1359" s="1" t="n">
        <v>13.57</v>
      </c>
      <c r="H1359" s="1" t="n">
        <v>738.5</v>
      </c>
      <c r="I1359" s="10" t="n">
        <f aca="false">G1359/$C$9/$C$10</f>
        <v>10.1575580651887</v>
      </c>
      <c r="J1359" s="1" t="n">
        <f aca="false">+H1359*386.4/$C$2/$C$11</f>
        <v>111.074755234254</v>
      </c>
      <c r="K1359" s="27" t="n">
        <f aca="false">G1359/$C$1</f>
        <v>0.0137070707070707</v>
      </c>
      <c r="L1359" s="27" t="n">
        <f aca="false">H1359/$C$2</f>
        <v>0.243191622484934</v>
      </c>
    </row>
    <row r="1360" customFormat="false" ht="12" hidden="false" customHeight="false" outlineLevel="0" collapsed="false">
      <c r="G1360" s="1" t="n">
        <v>13.58</v>
      </c>
      <c r="H1360" s="1" t="n">
        <v>738.38</v>
      </c>
      <c r="I1360" s="10" t="n">
        <f aca="false">G1360/$C$9/$C$10</f>
        <v>10.1650433695846</v>
      </c>
      <c r="J1360" s="1" t="n">
        <f aca="false">+H1360*386.4/$C$2/$C$11</f>
        <v>111.056706526565</v>
      </c>
      <c r="K1360" s="27" t="n">
        <f aca="false">G1360/$C$1</f>
        <v>0.0137171717171717</v>
      </c>
      <c r="L1360" s="27" t="n">
        <f aca="false">H1360/$C$2</f>
        <v>0.243152105904436</v>
      </c>
    </row>
    <row r="1361" customFormat="false" ht="12" hidden="false" customHeight="false" outlineLevel="0" collapsed="false">
      <c r="G1361" s="1" t="n">
        <v>13.59</v>
      </c>
      <c r="H1361" s="1" t="n">
        <v>738.26</v>
      </c>
      <c r="I1361" s="10" t="n">
        <f aca="false">G1361/$C$9/$C$10</f>
        <v>10.1725286739804</v>
      </c>
      <c r="J1361" s="1" t="n">
        <f aca="false">+H1361*386.4/$C$2/$C$11</f>
        <v>111.038657818876</v>
      </c>
      <c r="K1361" s="27" t="n">
        <f aca="false">G1361/$C$1</f>
        <v>0.0137272727272727</v>
      </c>
      <c r="L1361" s="27" t="n">
        <f aca="false">H1361/$C$2</f>
        <v>0.243112589323937</v>
      </c>
    </row>
    <row r="1362" customFormat="false" ht="12" hidden="false" customHeight="false" outlineLevel="0" collapsed="false">
      <c r="G1362" s="1" t="n">
        <v>13.6</v>
      </c>
      <c r="H1362" s="1" t="n">
        <v>738.15</v>
      </c>
      <c r="I1362" s="10" t="n">
        <f aca="false">G1362/$C$9/$C$10</f>
        <v>10.1800139783763</v>
      </c>
      <c r="J1362" s="1" t="n">
        <f aca="false">+H1362*386.4/$C$2/$C$11</f>
        <v>111.022113170162</v>
      </c>
      <c r="K1362" s="27" t="n">
        <f aca="false">G1362/$C$1</f>
        <v>0.0137373737373737</v>
      </c>
      <c r="L1362" s="27" t="n">
        <f aca="false">H1362/$C$2</f>
        <v>0.243076365791814</v>
      </c>
    </row>
    <row r="1363" customFormat="false" ht="12" hidden="false" customHeight="false" outlineLevel="0" collapsed="false">
      <c r="G1363" s="1" t="n">
        <v>13.61</v>
      </c>
      <c r="H1363" s="1" t="n">
        <v>738.04</v>
      </c>
      <c r="I1363" s="10" t="n">
        <f aca="false">G1363/$C$9/$C$10</f>
        <v>10.1874992827722</v>
      </c>
      <c r="J1363" s="1" t="n">
        <f aca="false">+H1363*386.4/$C$2/$C$11</f>
        <v>111.005568521447</v>
      </c>
      <c r="K1363" s="27" t="n">
        <f aca="false">G1363/$C$1</f>
        <v>0.0137474747474747</v>
      </c>
      <c r="L1363" s="27" t="n">
        <f aca="false">H1363/$C$2</f>
        <v>0.24304014225969</v>
      </c>
    </row>
    <row r="1364" customFormat="false" ht="12" hidden="false" customHeight="false" outlineLevel="0" collapsed="false">
      <c r="G1364" s="1" t="n">
        <v>13.62</v>
      </c>
      <c r="H1364" s="1" t="n">
        <v>737.92</v>
      </c>
      <c r="I1364" s="10" t="n">
        <f aca="false">G1364/$C$9/$C$10</f>
        <v>10.194984587168</v>
      </c>
      <c r="J1364" s="1" t="n">
        <f aca="false">+H1364*386.4/$C$2/$C$11</f>
        <v>110.987519813758</v>
      </c>
      <c r="K1364" s="27" t="n">
        <f aca="false">G1364/$C$1</f>
        <v>0.0137575757575758</v>
      </c>
      <c r="L1364" s="27" t="n">
        <f aca="false">H1364/$C$2</f>
        <v>0.243000625679191</v>
      </c>
    </row>
    <row r="1365" customFormat="false" ht="12" hidden="false" customHeight="false" outlineLevel="0" collapsed="false">
      <c r="G1365" s="1" t="n">
        <v>13.63</v>
      </c>
      <c r="H1365" s="1" t="n">
        <v>737.8</v>
      </c>
      <c r="I1365" s="10" t="n">
        <f aca="false">G1365/$C$9/$C$10</f>
        <v>10.2024698915639</v>
      </c>
      <c r="J1365" s="1" t="n">
        <f aca="false">+H1365*386.4/$C$2/$C$11</f>
        <v>110.96947110607</v>
      </c>
      <c r="K1365" s="27" t="n">
        <f aca="false">G1365/$C$1</f>
        <v>0.0137676767676768</v>
      </c>
      <c r="L1365" s="27" t="n">
        <f aca="false">H1365/$C$2</f>
        <v>0.242961109098693</v>
      </c>
    </row>
    <row r="1366" customFormat="false" ht="12" hidden="false" customHeight="false" outlineLevel="0" collapsed="false">
      <c r="G1366" s="1" t="n">
        <v>13.64</v>
      </c>
      <c r="H1366" s="1" t="n">
        <v>737.69</v>
      </c>
      <c r="I1366" s="10" t="n">
        <f aca="false">G1366/$C$9/$C$10</f>
        <v>10.2099551959598</v>
      </c>
      <c r="J1366" s="1" t="n">
        <f aca="false">+H1366*386.4/$C$2/$C$11</f>
        <v>110.952926457355</v>
      </c>
      <c r="K1366" s="27" t="n">
        <f aca="false">G1366/$C$1</f>
        <v>0.0137777777777778</v>
      </c>
      <c r="L1366" s="27" t="n">
        <f aca="false">H1366/$C$2</f>
        <v>0.242924885566569</v>
      </c>
    </row>
    <row r="1367" customFormat="false" ht="12" hidden="false" customHeight="false" outlineLevel="0" collapsed="false">
      <c r="G1367" s="1" t="n">
        <v>13.65</v>
      </c>
      <c r="H1367" s="1" t="n">
        <v>737.58</v>
      </c>
      <c r="I1367" s="10" t="n">
        <f aca="false">G1367/$C$9/$C$10</f>
        <v>10.2174405003556</v>
      </c>
      <c r="J1367" s="1" t="n">
        <f aca="false">+H1367*386.4/$C$2/$C$11</f>
        <v>110.93638180864</v>
      </c>
      <c r="K1367" s="27" t="n">
        <f aca="false">G1367/$C$1</f>
        <v>0.0137878787878788</v>
      </c>
      <c r="L1367" s="27" t="n">
        <f aca="false">H1367/$C$2</f>
        <v>0.242888662034445</v>
      </c>
    </row>
    <row r="1368" customFormat="false" ht="12" hidden="false" customHeight="false" outlineLevel="0" collapsed="false">
      <c r="G1368" s="1" t="n">
        <v>13.66</v>
      </c>
      <c r="H1368" s="1" t="n">
        <v>737.46</v>
      </c>
      <c r="I1368" s="10" t="n">
        <f aca="false">G1368/$C$9/$C$10</f>
        <v>10.2249258047515</v>
      </c>
      <c r="J1368" s="1" t="n">
        <f aca="false">+H1368*386.4/$C$2/$C$11</f>
        <v>110.918333100952</v>
      </c>
      <c r="K1368" s="27" t="n">
        <f aca="false">G1368/$C$1</f>
        <v>0.0137979797979798</v>
      </c>
      <c r="L1368" s="27" t="n">
        <f aca="false">H1368/$C$2</f>
        <v>0.242849145453947</v>
      </c>
    </row>
    <row r="1369" customFormat="false" ht="12" hidden="false" customHeight="false" outlineLevel="0" collapsed="false">
      <c r="G1369" s="1" t="n">
        <v>13.67</v>
      </c>
      <c r="H1369" s="1" t="n">
        <v>737.35</v>
      </c>
      <c r="I1369" s="10" t="n">
        <f aca="false">G1369/$C$9/$C$10</f>
        <v>10.2324111091474</v>
      </c>
      <c r="J1369" s="1" t="n">
        <f aca="false">+H1369*386.4/$C$2/$C$11</f>
        <v>110.901788452237</v>
      </c>
      <c r="K1369" s="27" t="n">
        <f aca="false">G1369/$C$1</f>
        <v>0.0138080808080808</v>
      </c>
      <c r="L1369" s="27" t="n">
        <f aca="false">H1369/$C$2</f>
        <v>0.242812921921823</v>
      </c>
    </row>
    <row r="1370" customFormat="false" ht="12" hidden="false" customHeight="false" outlineLevel="0" collapsed="false">
      <c r="G1370" s="1" t="n">
        <v>13.68</v>
      </c>
      <c r="H1370" s="1" t="n">
        <v>737.23</v>
      </c>
      <c r="I1370" s="10" t="n">
        <f aca="false">G1370/$C$9/$C$10</f>
        <v>10.2398964135432</v>
      </c>
      <c r="J1370" s="1" t="n">
        <f aca="false">+H1370*386.4/$C$2/$C$11</f>
        <v>110.883739744548</v>
      </c>
      <c r="K1370" s="27" t="n">
        <f aca="false">G1370/$C$1</f>
        <v>0.0138181818181818</v>
      </c>
      <c r="L1370" s="27" t="n">
        <f aca="false">H1370/$C$2</f>
        <v>0.242773405341325</v>
      </c>
    </row>
    <row r="1371" customFormat="false" ht="12" hidden="false" customHeight="false" outlineLevel="0" collapsed="false">
      <c r="G1371" s="1" t="n">
        <v>13.69</v>
      </c>
      <c r="H1371" s="1" t="n">
        <v>737.12</v>
      </c>
      <c r="I1371" s="10" t="n">
        <f aca="false">G1371/$C$9/$C$10</f>
        <v>10.2473817179391</v>
      </c>
      <c r="J1371" s="1" t="n">
        <f aca="false">+H1371*386.4/$C$2/$C$11</f>
        <v>110.867195095834</v>
      </c>
      <c r="K1371" s="27" t="n">
        <f aca="false">G1371/$C$1</f>
        <v>0.0138282828282828</v>
      </c>
      <c r="L1371" s="27" t="n">
        <f aca="false">H1371/$C$2</f>
        <v>0.242737181809201</v>
      </c>
    </row>
    <row r="1372" customFormat="false" ht="12" hidden="false" customHeight="false" outlineLevel="0" collapsed="false">
      <c r="G1372" s="1" t="n">
        <v>13.7</v>
      </c>
      <c r="H1372" s="1" t="n">
        <v>737</v>
      </c>
      <c r="I1372" s="10" t="n">
        <f aca="false">G1372/$C$9/$C$10</f>
        <v>10.254867022335</v>
      </c>
      <c r="J1372" s="1" t="n">
        <f aca="false">+H1372*386.4/$C$2/$C$11</f>
        <v>110.849146388145</v>
      </c>
      <c r="K1372" s="27" t="n">
        <f aca="false">G1372/$C$1</f>
        <v>0.0138383838383838</v>
      </c>
      <c r="L1372" s="27" t="n">
        <f aca="false">H1372/$C$2</f>
        <v>0.242697665228702</v>
      </c>
    </row>
    <row r="1373" customFormat="false" ht="12" hidden="false" customHeight="false" outlineLevel="0" collapsed="false">
      <c r="G1373" s="1" t="n">
        <v>13.71</v>
      </c>
      <c r="H1373" s="1" t="n">
        <v>736.89</v>
      </c>
      <c r="I1373" s="10" t="n">
        <f aca="false">G1373/$C$9/$C$10</f>
        <v>10.2623523267308</v>
      </c>
      <c r="J1373" s="1" t="n">
        <f aca="false">+H1373*386.4/$C$2/$C$11</f>
        <v>110.83260173943</v>
      </c>
      <c r="K1373" s="27" t="n">
        <f aca="false">G1373/$C$1</f>
        <v>0.0138484848484849</v>
      </c>
      <c r="L1373" s="27" t="n">
        <f aca="false">H1373/$C$2</f>
        <v>0.242661441696579</v>
      </c>
    </row>
    <row r="1374" customFormat="false" ht="12" hidden="false" customHeight="false" outlineLevel="0" collapsed="false">
      <c r="G1374" s="1" t="n">
        <v>13.72</v>
      </c>
      <c r="H1374" s="1" t="n">
        <v>736.77</v>
      </c>
      <c r="I1374" s="10" t="n">
        <f aca="false">G1374/$C$9/$C$10</f>
        <v>10.2698376311267</v>
      </c>
      <c r="J1374" s="1" t="n">
        <f aca="false">+H1374*386.4/$C$2/$C$11</f>
        <v>110.814553031741</v>
      </c>
      <c r="K1374" s="27" t="n">
        <f aca="false">G1374/$C$1</f>
        <v>0.0138585858585859</v>
      </c>
      <c r="L1374" s="27" t="n">
        <f aca="false">H1374/$C$2</f>
        <v>0.24262192511608</v>
      </c>
    </row>
    <row r="1375" customFormat="false" ht="12" hidden="false" customHeight="false" outlineLevel="0" collapsed="false">
      <c r="G1375" s="1" t="n">
        <v>13.73</v>
      </c>
      <c r="H1375" s="1" t="n">
        <v>736.66</v>
      </c>
      <c r="I1375" s="10" t="n">
        <f aca="false">G1375/$C$9/$C$10</f>
        <v>10.2773229355225</v>
      </c>
      <c r="J1375" s="1" t="n">
        <f aca="false">+H1375*386.4/$C$2/$C$11</f>
        <v>110.798008383027</v>
      </c>
      <c r="K1375" s="27" t="n">
        <f aca="false">G1375/$C$1</f>
        <v>0.0138686868686869</v>
      </c>
      <c r="L1375" s="27" t="n">
        <f aca="false">H1375/$C$2</f>
        <v>0.242585701583956</v>
      </c>
    </row>
    <row r="1376" customFormat="false" ht="12" hidden="false" customHeight="false" outlineLevel="0" collapsed="false">
      <c r="G1376" s="1" t="n">
        <v>13.74</v>
      </c>
      <c r="H1376" s="1" t="n">
        <v>736.54</v>
      </c>
      <c r="I1376" s="10" t="n">
        <f aca="false">G1376/$C$9/$C$10</f>
        <v>10.2848082399184</v>
      </c>
      <c r="J1376" s="1" t="n">
        <f aca="false">+H1376*386.4/$C$2/$C$11</f>
        <v>110.779959675338</v>
      </c>
      <c r="K1376" s="27" t="n">
        <f aca="false">G1376/$C$1</f>
        <v>0.0138787878787879</v>
      </c>
      <c r="L1376" s="27" t="n">
        <f aca="false">H1376/$C$2</f>
        <v>0.242546185003458</v>
      </c>
    </row>
    <row r="1377" customFormat="false" ht="12" hidden="false" customHeight="false" outlineLevel="0" collapsed="false">
      <c r="G1377" s="1" t="n">
        <v>13.75</v>
      </c>
      <c r="H1377" s="1" t="n">
        <v>736.42</v>
      </c>
      <c r="I1377" s="10" t="n">
        <f aca="false">G1377/$C$9/$C$10</f>
        <v>10.2922935443143</v>
      </c>
      <c r="J1377" s="1" t="n">
        <f aca="false">+H1377*386.4/$C$2/$C$11</f>
        <v>110.761910967649</v>
      </c>
      <c r="K1377" s="27" t="n">
        <f aca="false">G1377/$C$1</f>
        <v>0.0138888888888889</v>
      </c>
      <c r="L1377" s="27" t="n">
        <f aca="false">H1377/$C$2</f>
        <v>0.242506668422959</v>
      </c>
    </row>
    <row r="1378" customFormat="false" ht="12" hidden="false" customHeight="false" outlineLevel="0" collapsed="false">
      <c r="G1378" s="1" t="n">
        <v>13.76</v>
      </c>
      <c r="H1378" s="1" t="n">
        <v>736.31</v>
      </c>
      <c r="I1378" s="10" t="n">
        <f aca="false">G1378/$C$9/$C$10</f>
        <v>10.2997788487101</v>
      </c>
      <c r="J1378" s="1" t="n">
        <f aca="false">+H1378*386.4/$C$2/$C$11</f>
        <v>110.745366318935</v>
      </c>
      <c r="K1378" s="27" t="n">
        <f aca="false">G1378/$C$1</f>
        <v>0.0138989898989899</v>
      </c>
      <c r="L1378" s="27" t="n">
        <f aca="false">H1378/$C$2</f>
        <v>0.242470444890835</v>
      </c>
    </row>
    <row r="1379" customFormat="false" ht="12" hidden="false" customHeight="false" outlineLevel="0" collapsed="false">
      <c r="G1379" s="1" t="n">
        <v>13.77</v>
      </c>
      <c r="H1379" s="1" t="n">
        <v>736.19</v>
      </c>
      <c r="I1379" s="10" t="n">
        <f aca="false">G1379/$C$9/$C$10</f>
        <v>10.307264153106</v>
      </c>
      <c r="J1379" s="1" t="n">
        <f aca="false">+H1379*386.4/$C$2/$C$11</f>
        <v>110.727317611246</v>
      </c>
      <c r="K1379" s="27" t="n">
        <f aca="false">G1379/$C$1</f>
        <v>0.0139090909090909</v>
      </c>
      <c r="L1379" s="27" t="n">
        <f aca="false">H1379/$C$2</f>
        <v>0.242430928310337</v>
      </c>
    </row>
    <row r="1380" customFormat="false" ht="12" hidden="false" customHeight="false" outlineLevel="0" collapsed="false">
      <c r="G1380" s="1" t="n">
        <v>13.78</v>
      </c>
      <c r="H1380" s="1" t="n">
        <v>736.08</v>
      </c>
      <c r="I1380" s="10" t="n">
        <f aca="false">G1380/$C$9/$C$10</f>
        <v>10.3147494575019</v>
      </c>
      <c r="J1380" s="1" t="n">
        <f aca="false">+H1380*386.4/$C$2/$C$11</f>
        <v>110.710772962531</v>
      </c>
      <c r="K1380" s="27" t="n">
        <f aca="false">G1380/$C$1</f>
        <v>0.0139191919191919</v>
      </c>
      <c r="L1380" s="27" t="n">
        <f aca="false">H1380/$C$2</f>
        <v>0.242394704778213</v>
      </c>
    </row>
    <row r="1381" customFormat="false" ht="12" hidden="false" customHeight="false" outlineLevel="0" collapsed="false">
      <c r="G1381" s="1" t="n">
        <v>13.79</v>
      </c>
      <c r="H1381" s="1" t="n">
        <v>735.96</v>
      </c>
      <c r="I1381" s="10" t="n">
        <f aca="false">G1381/$C$9/$C$10</f>
        <v>10.3222347618977</v>
      </c>
      <c r="J1381" s="1" t="n">
        <f aca="false">+H1381*386.4/$C$2/$C$11</f>
        <v>110.692724254843</v>
      </c>
      <c r="K1381" s="27" t="n">
        <f aca="false">G1381/$C$1</f>
        <v>0.0139292929292929</v>
      </c>
      <c r="L1381" s="27" t="n">
        <f aca="false">H1381/$C$2</f>
        <v>0.242355188197715</v>
      </c>
    </row>
    <row r="1382" customFormat="false" ht="12" hidden="false" customHeight="false" outlineLevel="0" collapsed="false">
      <c r="G1382" s="1" t="n">
        <v>13.8</v>
      </c>
      <c r="H1382" s="1" t="n">
        <v>735.84</v>
      </c>
      <c r="I1382" s="10" t="n">
        <f aca="false">G1382/$C$9/$C$10</f>
        <v>10.3297200662936</v>
      </c>
      <c r="J1382" s="1" t="n">
        <f aca="false">+H1382*386.4/$C$2/$C$11</f>
        <v>110.674675547154</v>
      </c>
      <c r="K1382" s="27" t="n">
        <f aca="false">G1382/$C$1</f>
        <v>0.0139393939393939</v>
      </c>
      <c r="L1382" s="27" t="n">
        <f aca="false">H1382/$C$2</f>
        <v>0.242315671617216</v>
      </c>
    </row>
    <row r="1383" customFormat="false" ht="12" hidden="false" customHeight="false" outlineLevel="0" collapsed="false">
      <c r="G1383" s="1" t="n">
        <v>13.81</v>
      </c>
      <c r="H1383" s="1" t="n">
        <v>735.73</v>
      </c>
      <c r="I1383" s="10" t="n">
        <f aca="false">G1383/$C$9/$C$10</f>
        <v>10.3372053706895</v>
      </c>
      <c r="J1383" s="1" t="n">
        <f aca="false">+H1383*386.4/$C$2/$C$11</f>
        <v>110.658130898439</v>
      </c>
      <c r="K1383" s="27" t="n">
        <f aca="false">G1383/$C$1</f>
        <v>0.013949494949495</v>
      </c>
      <c r="L1383" s="27" t="n">
        <f aca="false">H1383/$C$2</f>
        <v>0.242279448085092</v>
      </c>
    </row>
    <row r="1384" customFormat="false" ht="12" hidden="false" customHeight="false" outlineLevel="0" collapsed="false">
      <c r="G1384" s="1" t="n">
        <v>13.82</v>
      </c>
      <c r="H1384" s="1" t="n">
        <v>735.61</v>
      </c>
      <c r="I1384" s="10" t="n">
        <f aca="false">G1384/$C$9/$C$10</f>
        <v>10.3446906750853</v>
      </c>
      <c r="J1384" s="1" t="n">
        <f aca="false">+H1384*386.4/$C$2/$C$11</f>
        <v>110.640082190751</v>
      </c>
      <c r="K1384" s="27" t="n">
        <f aca="false">G1384/$C$1</f>
        <v>0.013959595959596</v>
      </c>
      <c r="L1384" s="27" t="n">
        <f aca="false">H1384/$C$2</f>
        <v>0.242239931504594</v>
      </c>
    </row>
    <row r="1385" customFormat="false" ht="12" hidden="false" customHeight="false" outlineLevel="0" collapsed="false">
      <c r="G1385" s="1" t="n">
        <v>13.83</v>
      </c>
      <c r="H1385" s="1" t="n">
        <v>735.49</v>
      </c>
      <c r="I1385" s="10" t="n">
        <f aca="false">G1385/$C$9/$C$10</f>
        <v>10.3521759794812</v>
      </c>
      <c r="J1385" s="1" t="n">
        <f aca="false">+H1385*386.4/$C$2/$C$11</f>
        <v>110.622033483062</v>
      </c>
      <c r="K1385" s="27" t="n">
        <f aca="false">G1385/$C$1</f>
        <v>0.013969696969697</v>
      </c>
      <c r="L1385" s="27" t="n">
        <f aca="false">H1385/$C$2</f>
        <v>0.242200414924095</v>
      </c>
    </row>
    <row r="1386" customFormat="false" ht="12" hidden="false" customHeight="false" outlineLevel="0" collapsed="false">
      <c r="G1386" s="1" t="n">
        <v>13.84</v>
      </c>
      <c r="H1386" s="1" t="n">
        <v>735.37</v>
      </c>
      <c r="I1386" s="10" t="n">
        <f aca="false">G1386/$C$9/$C$10</f>
        <v>10.3596612838771</v>
      </c>
      <c r="J1386" s="1" t="n">
        <f aca="false">+H1386*386.4/$C$2/$C$11</f>
        <v>110.603984775373</v>
      </c>
      <c r="K1386" s="27" t="n">
        <f aca="false">G1386/$C$1</f>
        <v>0.013979797979798</v>
      </c>
      <c r="L1386" s="27" t="n">
        <f aca="false">H1386/$C$2</f>
        <v>0.242160898343597</v>
      </c>
    </row>
    <row r="1387" customFormat="false" ht="12" hidden="false" customHeight="false" outlineLevel="0" collapsed="false">
      <c r="G1387" s="1" t="n">
        <v>13.85</v>
      </c>
      <c r="H1387" s="1" t="n">
        <v>735.25</v>
      </c>
      <c r="I1387" s="10" t="n">
        <f aca="false">G1387/$C$9/$C$10</f>
        <v>10.3671465882729</v>
      </c>
      <c r="J1387" s="1" t="n">
        <f aca="false">+H1387*386.4/$C$2/$C$11</f>
        <v>110.585936067685</v>
      </c>
      <c r="K1387" s="27" t="n">
        <f aca="false">G1387/$C$1</f>
        <v>0.013989898989899</v>
      </c>
      <c r="L1387" s="27" t="n">
        <f aca="false">H1387/$C$2</f>
        <v>0.242121381763098</v>
      </c>
    </row>
    <row r="1388" customFormat="false" ht="12" hidden="false" customHeight="false" outlineLevel="0" collapsed="false">
      <c r="G1388" s="1" t="n">
        <v>13.86</v>
      </c>
      <c r="H1388" s="1" t="n">
        <v>735.14</v>
      </c>
      <c r="I1388" s="10" t="n">
        <f aca="false">G1388/$C$9/$C$10</f>
        <v>10.3746318926688</v>
      </c>
      <c r="J1388" s="1" t="n">
        <f aca="false">+H1388*386.4/$C$2/$C$11</f>
        <v>110.56939141897</v>
      </c>
      <c r="K1388" s="27" t="n">
        <f aca="false">G1388/$C$1</f>
        <v>0.014</v>
      </c>
      <c r="L1388" s="27" t="n">
        <f aca="false">H1388/$C$2</f>
        <v>0.242085158230974</v>
      </c>
    </row>
    <row r="1389" customFormat="false" ht="12" hidden="false" customHeight="false" outlineLevel="0" collapsed="false">
      <c r="G1389" s="1" t="n">
        <v>13.87</v>
      </c>
      <c r="H1389" s="1" t="n">
        <v>735.02</v>
      </c>
      <c r="I1389" s="10" t="n">
        <f aca="false">G1389/$C$9/$C$10</f>
        <v>10.3821171970647</v>
      </c>
      <c r="J1389" s="1" t="n">
        <f aca="false">+H1389*386.4/$C$2/$C$11</f>
        <v>110.551342711281</v>
      </c>
      <c r="K1389" s="27" t="n">
        <f aca="false">G1389/$C$1</f>
        <v>0.014010101010101</v>
      </c>
      <c r="L1389" s="27" t="n">
        <f aca="false">H1389/$C$2</f>
        <v>0.242045641650476</v>
      </c>
    </row>
    <row r="1390" customFormat="false" ht="12" hidden="false" customHeight="false" outlineLevel="0" collapsed="false">
      <c r="G1390" s="1" t="n">
        <v>13.88</v>
      </c>
      <c r="H1390" s="1" t="n">
        <v>734.9</v>
      </c>
      <c r="I1390" s="10" t="n">
        <f aca="false">G1390/$C$9/$C$10</f>
        <v>10.3896025014605</v>
      </c>
      <c r="J1390" s="1" t="n">
        <f aca="false">+H1390*386.4/$C$2/$C$11</f>
        <v>110.533294003592</v>
      </c>
      <c r="K1390" s="27" t="n">
        <f aca="false">G1390/$C$1</f>
        <v>0.014020202020202</v>
      </c>
      <c r="L1390" s="27" t="n">
        <f aca="false">H1390/$C$2</f>
        <v>0.242006125069977</v>
      </c>
    </row>
    <row r="1391" customFormat="false" ht="12" hidden="false" customHeight="false" outlineLevel="0" collapsed="false">
      <c r="G1391" s="1" t="n">
        <v>13.89</v>
      </c>
      <c r="H1391" s="1" t="n">
        <v>734.78</v>
      </c>
      <c r="I1391" s="10" t="n">
        <f aca="false">G1391/$C$9/$C$10</f>
        <v>10.3970878058564</v>
      </c>
      <c r="J1391" s="1" t="n">
        <f aca="false">+H1391*386.4/$C$2/$C$11</f>
        <v>110.515245295904</v>
      </c>
      <c r="K1391" s="27" t="n">
        <f aca="false">G1391/$C$1</f>
        <v>0.014030303030303</v>
      </c>
      <c r="L1391" s="27" t="n">
        <f aca="false">H1391/$C$2</f>
        <v>0.241966608489479</v>
      </c>
    </row>
    <row r="1392" customFormat="false" ht="12" hidden="false" customHeight="false" outlineLevel="0" collapsed="false">
      <c r="G1392" s="1" t="n">
        <v>13.9</v>
      </c>
      <c r="H1392" s="1" t="n">
        <v>734.66</v>
      </c>
      <c r="I1392" s="10" t="n">
        <f aca="false">G1392/$C$9/$C$10</f>
        <v>10.4045731102523</v>
      </c>
      <c r="J1392" s="1" t="n">
        <f aca="false">+H1392*386.4/$C$2/$C$11</f>
        <v>110.497196588215</v>
      </c>
      <c r="K1392" s="27" t="n">
        <f aca="false">G1392/$C$1</f>
        <v>0.014040404040404</v>
      </c>
      <c r="L1392" s="27" t="n">
        <f aca="false">H1392/$C$2</f>
        <v>0.24192709190898</v>
      </c>
    </row>
    <row r="1393" customFormat="false" ht="12" hidden="false" customHeight="false" outlineLevel="0" collapsed="false">
      <c r="G1393" s="1" t="n">
        <v>13.91</v>
      </c>
      <c r="H1393" s="1" t="n">
        <v>734.54</v>
      </c>
      <c r="I1393" s="10" t="n">
        <f aca="false">G1393/$C$9/$C$10</f>
        <v>10.4120584146481</v>
      </c>
      <c r="J1393" s="1" t="n">
        <f aca="false">+H1393*386.4/$C$2/$C$11</f>
        <v>110.479147880526</v>
      </c>
      <c r="K1393" s="27" t="n">
        <f aca="false">G1393/$C$1</f>
        <v>0.0140505050505051</v>
      </c>
      <c r="L1393" s="27" t="n">
        <f aca="false">H1393/$C$2</f>
        <v>0.241887575328482</v>
      </c>
    </row>
    <row r="1394" customFormat="false" ht="12" hidden="false" customHeight="false" outlineLevel="0" collapsed="false">
      <c r="G1394" s="1" t="n">
        <v>13.92</v>
      </c>
      <c r="H1394" s="1" t="n">
        <v>734.42</v>
      </c>
      <c r="I1394" s="10" t="n">
        <f aca="false">G1394/$C$9/$C$10</f>
        <v>10.419543719044</v>
      </c>
      <c r="J1394" s="1" t="n">
        <f aca="false">+H1394*386.4/$C$2/$C$11</f>
        <v>110.461099172838</v>
      </c>
      <c r="K1394" s="27" t="n">
        <f aca="false">G1394/$C$1</f>
        <v>0.0140606060606061</v>
      </c>
      <c r="L1394" s="27" t="n">
        <f aca="false">H1394/$C$2</f>
        <v>0.241848058747983</v>
      </c>
    </row>
    <row r="1395" customFormat="false" ht="12" hidden="false" customHeight="false" outlineLevel="0" collapsed="false">
      <c r="G1395" s="1" t="n">
        <v>13.93</v>
      </c>
      <c r="H1395" s="1" t="n">
        <v>734.3</v>
      </c>
      <c r="I1395" s="10" t="n">
        <f aca="false">G1395/$C$9/$C$10</f>
        <v>10.4270290234398</v>
      </c>
      <c r="J1395" s="1" t="n">
        <f aca="false">+H1395*386.4/$C$2/$C$11</f>
        <v>110.443050465149</v>
      </c>
      <c r="K1395" s="27" t="n">
        <f aca="false">G1395/$C$1</f>
        <v>0.0140707070707071</v>
      </c>
      <c r="L1395" s="27" t="n">
        <f aca="false">H1395/$C$2</f>
        <v>0.241808542167484</v>
      </c>
    </row>
    <row r="1396" customFormat="false" ht="12" hidden="false" customHeight="false" outlineLevel="0" collapsed="false">
      <c r="G1396" s="1" t="n">
        <v>13.94</v>
      </c>
      <c r="H1396" s="1" t="n">
        <v>734.18</v>
      </c>
      <c r="I1396" s="10" t="n">
        <f aca="false">G1396/$C$9/$C$10</f>
        <v>10.4345143278357</v>
      </c>
      <c r="J1396" s="1" t="n">
        <f aca="false">+H1396*386.4/$C$2/$C$11</f>
        <v>110.42500175746</v>
      </c>
      <c r="K1396" s="27" t="n">
        <f aca="false">G1396/$C$1</f>
        <v>0.0140808080808081</v>
      </c>
      <c r="L1396" s="27" t="n">
        <f aca="false">H1396/$C$2</f>
        <v>0.241769025586986</v>
      </c>
    </row>
    <row r="1397" customFormat="false" ht="12" hidden="false" customHeight="false" outlineLevel="0" collapsed="false">
      <c r="G1397" s="1" t="n">
        <v>13.95</v>
      </c>
      <c r="H1397" s="1" t="n">
        <v>734.06</v>
      </c>
      <c r="I1397" s="10" t="n">
        <f aca="false">G1397/$C$9/$C$10</f>
        <v>10.4419996322316</v>
      </c>
      <c r="J1397" s="1" t="n">
        <f aca="false">+H1397*386.4/$C$2/$C$11</f>
        <v>110.406953049772</v>
      </c>
      <c r="K1397" s="27" t="n">
        <f aca="false">G1397/$C$1</f>
        <v>0.0140909090909091</v>
      </c>
      <c r="L1397" s="27" t="n">
        <f aca="false">H1397/$C$2</f>
        <v>0.241729509006487</v>
      </c>
    </row>
    <row r="1398" customFormat="false" ht="12" hidden="false" customHeight="false" outlineLevel="0" collapsed="false">
      <c r="G1398" s="1" t="n">
        <v>13.96</v>
      </c>
      <c r="H1398" s="1" t="n">
        <v>733.94</v>
      </c>
      <c r="I1398" s="10" t="n">
        <f aca="false">G1398/$C$9/$C$10</f>
        <v>10.4494849366274</v>
      </c>
      <c r="J1398" s="1" t="n">
        <f aca="false">+H1398*386.4/$C$2/$C$11</f>
        <v>110.388904342083</v>
      </c>
      <c r="K1398" s="27" t="n">
        <f aca="false">G1398/$C$1</f>
        <v>0.0141010101010101</v>
      </c>
      <c r="L1398" s="27" t="n">
        <f aca="false">H1398/$C$2</f>
        <v>0.241689992425989</v>
      </c>
    </row>
    <row r="1399" customFormat="false" ht="12" hidden="false" customHeight="false" outlineLevel="0" collapsed="false">
      <c r="G1399" s="1" t="n">
        <v>13.97</v>
      </c>
      <c r="H1399" s="1" t="n">
        <v>733.82</v>
      </c>
      <c r="I1399" s="10" t="n">
        <f aca="false">G1399/$C$9/$C$10</f>
        <v>10.4569702410233</v>
      </c>
      <c r="J1399" s="1" t="n">
        <f aca="false">+H1399*386.4/$C$2/$C$11</f>
        <v>110.370855634394</v>
      </c>
      <c r="K1399" s="27" t="n">
        <f aca="false">G1399/$C$1</f>
        <v>0.0141111111111111</v>
      </c>
      <c r="L1399" s="27" t="n">
        <f aca="false">H1399/$C$2</f>
        <v>0.24165047584549</v>
      </c>
    </row>
    <row r="1400" customFormat="false" ht="12" hidden="false" customHeight="false" outlineLevel="0" collapsed="false">
      <c r="G1400" s="1" t="n">
        <v>13.98</v>
      </c>
      <c r="H1400" s="1" t="n">
        <v>733.7</v>
      </c>
      <c r="I1400" s="10" t="n">
        <f aca="false">G1400/$C$9/$C$10</f>
        <v>10.4644555454192</v>
      </c>
      <c r="J1400" s="1" t="n">
        <f aca="false">+H1400*386.4/$C$2/$C$11</f>
        <v>110.352806926705</v>
      </c>
      <c r="K1400" s="27" t="n">
        <f aca="false">G1400/$C$1</f>
        <v>0.0141212121212121</v>
      </c>
      <c r="L1400" s="27" t="n">
        <f aca="false">H1400/$C$2</f>
        <v>0.241610959264992</v>
      </c>
    </row>
    <row r="1401" customFormat="false" ht="12" hidden="false" customHeight="false" outlineLevel="0" collapsed="false">
      <c r="G1401" s="1" t="n">
        <v>13.99</v>
      </c>
      <c r="H1401" s="1" t="n">
        <v>733.59</v>
      </c>
      <c r="I1401" s="10" t="n">
        <f aca="false">G1401/$C$9/$C$10</f>
        <v>10.471940849815</v>
      </c>
      <c r="J1401" s="1" t="n">
        <f aca="false">+H1401*386.4/$C$2/$C$11</f>
        <v>110.336262277991</v>
      </c>
      <c r="K1401" s="27" t="n">
        <f aca="false">G1401/$C$1</f>
        <v>0.0141313131313131</v>
      </c>
      <c r="L1401" s="27" t="n">
        <f aca="false">H1401/$C$2</f>
        <v>0.241574735732868</v>
      </c>
    </row>
    <row r="1402" customFormat="false" ht="12" hidden="false" customHeight="false" outlineLevel="0" collapsed="false">
      <c r="G1402" s="1" t="n">
        <v>14</v>
      </c>
      <c r="H1402" s="1" t="n">
        <v>733.47</v>
      </c>
      <c r="I1402" s="10" t="n">
        <f aca="false">G1402/$C$9/$C$10</f>
        <v>10.4794261542109</v>
      </c>
      <c r="J1402" s="1" t="n">
        <f aca="false">+H1402*386.4/$C$2/$C$11</f>
        <v>110.318213570302</v>
      </c>
      <c r="K1402" s="27" t="n">
        <f aca="false">G1402/$C$1</f>
        <v>0.0141414141414141</v>
      </c>
      <c r="L1402" s="27" t="n">
        <f aca="false">H1402/$C$2</f>
        <v>0.241535219152369</v>
      </c>
    </row>
    <row r="1403" customFormat="false" ht="12" hidden="false" customHeight="false" outlineLevel="0" collapsed="false">
      <c r="G1403" s="1" t="n">
        <v>14.01</v>
      </c>
      <c r="H1403" s="1" t="n">
        <v>733.35</v>
      </c>
      <c r="I1403" s="10" t="n">
        <f aca="false">G1403/$C$9/$C$10</f>
        <v>10.4869114586068</v>
      </c>
      <c r="J1403" s="1" t="n">
        <f aca="false">+H1403*386.4/$C$2/$C$11</f>
        <v>110.300164862613</v>
      </c>
      <c r="K1403" s="27" t="n">
        <f aca="false">G1403/$C$1</f>
        <v>0.0141515151515152</v>
      </c>
      <c r="L1403" s="27" t="n">
        <f aca="false">H1403/$C$2</f>
        <v>0.241495702571871</v>
      </c>
    </row>
    <row r="1404" customFormat="false" ht="12" hidden="false" customHeight="false" outlineLevel="0" collapsed="false">
      <c r="G1404" s="1" t="n">
        <v>14.02</v>
      </c>
      <c r="H1404" s="1" t="n">
        <v>733.23</v>
      </c>
      <c r="I1404" s="10" t="n">
        <f aca="false">G1404/$C$9/$C$10</f>
        <v>10.4943967630026</v>
      </c>
      <c r="J1404" s="1" t="n">
        <f aca="false">+H1404*386.4/$C$2/$C$11</f>
        <v>110.282116154925</v>
      </c>
      <c r="K1404" s="27" t="n">
        <f aca="false">G1404/$C$1</f>
        <v>0.0141616161616162</v>
      </c>
      <c r="L1404" s="27" t="n">
        <f aca="false">H1404/$C$2</f>
        <v>0.241456185991372</v>
      </c>
    </row>
    <row r="1405" customFormat="false" ht="12" hidden="false" customHeight="false" outlineLevel="0" collapsed="false">
      <c r="G1405" s="1" t="n">
        <v>14.03</v>
      </c>
      <c r="H1405" s="1" t="n">
        <v>733.11</v>
      </c>
      <c r="I1405" s="10" t="n">
        <f aca="false">G1405/$C$9/$C$10</f>
        <v>10.5018820673985</v>
      </c>
      <c r="J1405" s="1" t="n">
        <f aca="false">+H1405*386.4/$C$2/$C$11</f>
        <v>110.264067447236</v>
      </c>
      <c r="K1405" s="27" t="n">
        <f aca="false">G1405/$C$1</f>
        <v>0.0141717171717172</v>
      </c>
      <c r="L1405" s="27" t="n">
        <f aca="false">H1405/$C$2</f>
        <v>0.241416669410874</v>
      </c>
    </row>
    <row r="1406" customFormat="false" ht="12" hidden="false" customHeight="false" outlineLevel="0" collapsed="false">
      <c r="G1406" s="1" t="n">
        <v>14.04</v>
      </c>
      <c r="H1406" s="1" t="n">
        <v>732.99</v>
      </c>
      <c r="I1406" s="10" t="n">
        <f aca="false">G1406/$C$9/$C$10</f>
        <v>10.5093673717944</v>
      </c>
      <c r="J1406" s="1" t="n">
        <f aca="false">+H1406*386.4/$C$2/$C$11</f>
        <v>110.246018739547</v>
      </c>
      <c r="K1406" s="27" t="n">
        <f aca="false">G1406/$C$1</f>
        <v>0.0141818181818182</v>
      </c>
      <c r="L1406" s="27" t="n">
        <f aca="false">H1406/$C$2</f>
        <v>0.241377152830375</v>
      </c>
    </row>
    <row r="1407" customFormat="false" ht="12" hidden="false" customHeight="false" outlineLevel="0" collapsed="false">
      <c r="G1407" s="1" t="n">
        <v>14.05</v>
      </c>
      <c r="H1407" s="1" t="n">
        <v>732.87</v>
      </c>
      <c r="I1407" s="10" t="n">
        <f aca="false">G1407/$C$9/$C$10</f>
        <v>10.5168526761902</v>
      </c>
      <c r="J1407" s="1" t="n">
        <f aca="false">+H1407*386.4/$C$2/$C$11</f>
        <v>110.227970031858</v>
      </c>
      <c r="K1407" s="27" t="n">
        <f aca="false">G1407/$C$1</f>
        <v>0.0141919191919192</v>
      </c>
      <c r="L1407" s="27" t="n">
        <f aca="false">H1407/$C$2</f>
        <v>0.241337636249877</v>
      </c>
    </row>
    <row r="1408" customFormat="false" ht="12" hidden="false" customHeight="false" outlineLevel="0" collapsed="false">
      <c r="G1408" s="1" t="n">
        <v>14.06</v>
      </c>
      <c r="H1408" s="1" t="n">
        <v>732.75</v>
      </c>
      <c r="I1408" s="10" t="n">
        <f aca="false">G1408/$C$9/$C$10</f>
        <v>10.5243379805861</v>
      </c>
      <c r="J1408" s="1" t="n">
        <f aca="false">+H1408*386.4/$C$2/$C$11</f>
        <v>110.20992132417</v>
      </c>
      <c r="K1408" s="27" t="n">
        <f aca="false">G1408/$C$1</f>
        <v>0.0142020202020202</v>
      </c>
      <c r="L1408" s="27" t="n">
        <f aca="false">H1408/$C$2</f>
        <v>0.241298119669378</v>
      </c>
    </row>
    <row r="1409" customFormat="false" ht="12" hidden="false" customHeight="false" outlineLevel="0" collapsed="false">
      <c r="G1409" s="1" t="n">
        <v>14.07</v>
      </c>
      <c r="H1409" s="1" t="n">
        <v>732.63</v>
      </c>
      <c r="I1409" s="10" t="n">
        <f aca="false">G1409/$C$9/$C$10</f>
        <v>10.531823284982</v>
      </c>
      <c r="J1409" s="1" t="n">
        <f aca="false">+H1409*386.4/$C$2/$C$11</f>
        <v>110.191872616481</v>
      </c>
      <c r="K1409" s="27" t="n">
        <f aca="false">G1409/$C$1</f>
        <v>0.0142121212121212</v>
      </c>
      <c r="L1409" s="27" t="n">
        <f aca="false">H1409/$C$2</f>
        <v>0.241258603088879</v>
      </c>
    </row>
    <row r="1410" customFormat="false" ht="12" hidden="false" customHeight="false" outlineLevel="0" collapsed="false">
      <c r="G1410" s="1" t="n">
        <v>14.08</v>
      </c>
      <c r="H1410" s="1" t="n">
        <v>732.51</v>
      </c>
      <c r="I1410" s="10" t="n">
        <f aca="false">G1410/$C$9/$C$10</f>
        <v>10.5393085893778</v>
      </c>
      <c r="J1410" s="1" t="n">
        <f aca="false">+H1410*386.4/$C$2/$C$11</f>
        <v>110.173823908792</v>
      </c>
      <c r="K1410" s="27" t="n">
        <f aca="false">G1410/$C$1</f>
        <v>0.0142222222222222</v>
      </c>
      <c r="L1410" s="27" t="n">
        <f aca="false">H1410/$C$2</f>
        <v>0.241219086508381</v>
      </c>
    </row>
    <row r="1411" customFormat="false" ht="12" hidden="false" customHeight="false" outlineLevel="0" collapsed="false">
      <c r="G1411" s="1" t="n">
        <v>14.09</v>
      </c>
      <c r="H1411" s="1" t="n">
        <v>732.39</v>
      </c>
      <c r="I1411" s="10" t="n">
        <f aca="false">G1411/$C$9/$C$10</f>
        <v>10.5467938937737</v>
      </c>
      <c r="J1411" s="1" t="n">
        <f aca="false">+H1411*386.4/$C$2/$C$11</f>
        <v>110.155775201104</v>
      </c>
      <c r="K1411" s="27" t="n">
        <f aca="false">G1411/$C$1</f>
        <v>0.0142323232323232</v>
      </c>
      <c r="L1411" s="27" t="n">
        <f aca="false">H1411/$C$2</f>
        <v>0.241179569927882</v>
      </c>
    </row>
    <row r="1412" customFormat="false" ht="12" hidden="false" customHeight="false" outlineLevel="0" collapsed="false">
      <c r="G1412" s="1" t="n">
        <v>14.1</v>
      </c>
      <c r="H1412" s="1" t="n">
        <v>732.27</v>
      </c>
      <c r="I1412" s="10" t="n">
        <f aca="false">G1412/$C$9/$C$10</f>
        <v>10.5542791981695</v>
      </c>
      <c r="J1412" s="1" t="n">
        <f aca="false">+H1412*386.4/$C$2/$C$11</f>
        <v>110.137726493415</v>
      </c>
      <c r="K1412" s="27" t="n">
        <f aca="false">G1412/$C$1</f>
        <v>0.0142424242424242</v>
      </c>
      <c r="L1412" s="27" t="n">
        <f aca="false">H1412/$C$2</f>
        <v>0.241140053347384</v>
      </c>
    </row>
    <row r="1413" customFormat="false" ht="12" hidden="false" customHeight="false" outlineLevel="0" collapsed="false">
      <c r="G1413" s="1" t="n">
        <v>14.11</v>
      </c>
      <c r="H1413" s="1" t="n">
        <v>732.15</v>
      </c>
      <c r="I1413" s="10" t="n">
        <f aca="false">G1413/$C$9/$C$10</f>
        <v>10.5617645025654</v>
      </c>
      <c r="J1413" s="1" t="n">
        <f aca="false">+H1413*386.4/$C$2/$C$11</f>
        <v>110.119677785726</v>
      </c>
      <c r="K1413" s="27" t="n">
        <f aca="false">G1413/$C$1</f>
        <v>0.0142525252525253</v>
      </c>
      <c r="L1413" s="27" t="n">
        <f aca="false">H1413/$C$2</f>
        <v>0.241100536766885</v>
      </c>
    </row>
    <row r="1414" customFormat="false" ht="12" hidden="false" customHeight="false" outlineLevel="0" collapsed="false">
      <c r="G1414" s="1" t="n">
        <v>14.12</v>
      </c>
      <c r="H1414" s="1" t="n">
        <v>732.03</v>
      </c>
      <c r="I1414" s="10" t="n">
        <f aca="false">G1414/$C$9/$C$10</f>
        <v>10.5692498069613</v>
      </c>
      <c r="J1414" s="1" t="n">
        <f aca="false">+H1414*386.4/$C$2/$C$11</f>
        <v>110.101629078038</v>
      </c>
      <c r="K1414" s="27" t="n">
        <f aca="false">G1414/$C$1</f>
        <v>0.0142626262626263</v>
      </c>
      <c r="L1414" s="27" t="n">
        <f aca="false">H1414/$C$2</f>
        <v>0.241061020186387</v>
      </c>
    </row>
    <row r="1415" customFormat="false" ht="12" hidden="false" customHeight="false" outlineLevel="0" collapsed="false">
      <c r="G1415" s="1" t="n">
        <v>14.13</v>
      </c>
      <c r="H1415" s="1" t="n">
        <v>731.91</v>
      </c>
      <c r="I1415" s="10" t="n">
        <f aca="false">G1415/$C$9/$C$10</f>
        <v>10.5767351113571</v>
      </c>
      <c r="J1415" s="1" t="n">
        <f aca="false">+H1415*386.4/$C$2/$C$11</f>
        <v>110.083580370349</v>
      </c>
      <c r="K1415" s="27" t="n">
        <f aca="false">G1415/$C$1</f>
        <v>0.0142727272727273</v>
      </c>
      <c r="L1415" s="27" t="n">
        <f aca="false">H1415/$C$2</f>
        <v>0.241021503605888</v>
      </c>
    </row>
    <row r="1416" customFormat="false" ht="12" hidden="false" customHeight="false" outlineLevel="0" collapsed="false">
      <c r="G1416" s="1" t="n">
        <v>14.14</v>
      </c>
      <c r="H1416" s="1" t="n">
        <v>731.78</v>
      </c>
      <c r="I1416" s="10" t="n">
        <f aca="false">G1416/$C$9/$C$10</f>
        <v>10.584220415753</v>
      </c>
      <c r="J1416" s="1" t="n">
        <f aca="false">+H1416*386.4/$C$2/$C$11</f>
        <v>110.064027603686</v>
      </c>
      <c r="K1416" s="27" t="n">
        <f aca="false">G1416/$C$1</f>
        <v>0.0142828282828283</v>
      </c>
      <c r="L1416" s="27" t="n">
        <f aca="false">H1416/$C$2</f>
        <v>0.240978693977015</v>
      </c>
    </row>
    <row r="1417" customFormat="false" ht="12" hidden="false" customHeight="false" outlineLevel="0" collapsed="false">
      <c r="G1417" s="1" t="n">
        <v>14.15</v>
      </c>
      <c r="H1417" s="1" t="n">
        <v>731.66</v>
      </c>
      <c r="I1417" s="10" t="n">
        <f aca="false">G1417/$C$9/$C$10</f>
        <v>10.5917057201489</v>
      </c>
      <c r="J1417" s="1" t="n">
        <f aca="false">+H1417*386.4/$C$2/$C$11</f>
        <v>110.045978895997</v>
      </c>
      <c r="K1417" s="27" t="n">
        <f aca="false">G1417/$C$1</f>
        <v>0.0142929292929293</v>
      </c>
      <c r="L1417" s="27" t="n">
        <f aca="false">H1417/$C$2</f>
        <v>0.240939177396516</v>
      </c>
    </row>
    <row r="1418" customFormat="false" ht="12" hidden="false" customHeight="false" outlineLevel="0" collapsed="false">
      <c r="G1418" s="1" t="n">
        <v>14.16</v>
      </c>
      <c r="H1418" s="1" t="n">
        <v>731.54</v>
      </c>
      <c r="I1418" s="10" t="n">
        <f aca="false">G1418/$C$9/$C$10</f>
        <v>10.5991910245447</v>
      </c>
      <c r="J1418" s="1" t="n">
        <f aca="false">+H1418*386.4/$C$2/$C$11</f>
        <v>110.027930188309</v>
      </c>
      <c r="K1418" s="27" t="n">
        <f aca="false">G1418/$C$1</f>
        <v>0.0143030303030303</v>
      </c>
      <c r="L1418" s="27" t="n">
        <f aca="false">H1418/$C$2</f>
        <v>0.240899660816017</v>
      </c>
    </row>
    <row r="1419" customFormat="false" ht="12" hidden="false" customHeight="false" outlineLevel="0" collapsed="false">
      <c r="G1419" s="1" t="n">
        <v>14.17</v>
      </c>
      <c r="H1419" s="1" t="n">
        <v>731.42</v>
      </c>
      <c r="I1419" s="10" t="n">
        <f aca="false">G1419/$C$9/$C$10</f>
        <v>10.6066763289406</v>
      </c>
      <c r="J1419" s="1" t="n">
        <f aca="false">+H1419*386.4/$C$2/$C$11</f>
        <v>110.00988148062</v>
      </c>
      <c r="K1419" s="27" t="n">
        <f aca="false">G1419/$C$1</f>
        <v>0.0143131313131313</v>
      </c>
      <c r="L1419" s="27" t="n">
        <f aca="false">H1419/$C$2</f>
        <v>0.240860144235519</v>
      </c>
    </row>
    <row r="1420" customFormat="false" ht="12" hidden="false" customHeight="false" outlineLevel="0" collapsed="false">
      <c r="G1420" s="1" t="n">
        <v>14.18</v>
      </c>
      <c r="H1420" s="1" t="n">
        <v>731.3</v>
      </c>
      <c r="I1420" s="10" t="n">
        <f aca="false">G1420/$C$9/$C$10</f>
        <v>10.6141616333365</v>
      </c>
      <c r="J1420" s="1" t="n">
        <f aca="false">+H1420*386.4/$C$2/$C$11</f>
        <v>109.991832772931</v>
      </c>
      <c r="K1420" s="27" t="n">
        <f aca="false">G1420/$C$1</f>
        <v>0.0143232323232323</v>
      </c>
      <c r="L1420" s="27" t="n">
        <f aca="false">H1420/$C$2</f>
        <v>0.24082062765502</v>
      </c>
    </row>
    <row r="1421" customFormat="false" ht="12" hidden="false" customHeight="false" outlineLevel="0" collapsed="false">
      <c r="G1421" s="1" t="n">
        <v>14.19</v>
      </c>
      <c r="H1421" s="1" t="n">
        <v>731.18</v>
      </c>
      <c r="I1421" s="10" t="n">
        <f aca="false">G1421/$C$9/$C$10</f>
        <v>10.6216469377323</v>
      </c>
      <c r="J1421" s="1" t="n">
        <f aca="false">+H1421*386.4/$C$2/$C$11</f>
        <v>109.973784065243</v>
      </c>
      <c r="K1421" s="27" t="n">
        <f aca="false">G1421/$C$1</f>
        <v>0.0143333333333333</v>
      </c>
      <c r="L1421" s="27" t="n">
        <f aca="false">H1421/$C$2</f>
        <v>0.240781111074522</v>
      </c>
    </row>
    <row r="1422" customFormat="false" ht="12" hidden="false" customHeight="false" outlineLevel="0" collapsed="false">
      <c r="G1422" s="1" t="n">
        <v>14.2</v>
      </c>
      <c r="H1422" s="1" t="n">
        <v>731.06</v>
      </c>
      <c r="I1422" s="10" t="n">
        <f aca="false">G1422/$C$9/$C$10</f>
        <v>10.6291322421282</v>
      </c>
      <c r="J1422" s="1" t="n">
        <f aca="false">+H1422*386.4/$C$2/$C$11</f>
        <v>109.955735357554</v>
      </c>
      <c r="K1422" s="27" t="n">
        <f aca="false">G1422/$C$1</f>
        <v>0.0143434343434343</v>
      </c>
      <c r="L1422" s="27" t="n">
        <f aca="false">H1422/$C$2</f>
        <v>0.240741594494023</v>
      </c>
    </row>
    <row r="1423" customFormat="false" ht="12" hidden="false" customHeight="false" outlineLevel="0" collapsed="false">
      <c r="G1423" s="1" t="n">
        <v>14.21</v>
      </c>
      <c r="H1423" s="1" t="n">
        <v>730.93</v>
      </c>
      <c r="I1423" s="10" t="n">
        <f aca="false">G1423/$C$9/$C$10</f>
        <v>10.6366175465241</v>
      </c>
      <c r="J1423" s="1" t="n">
        <f aca="false">+H1423*386.4/$C$2/$C$11</f>
        <v>109.936182590891</v>
      </c>
      <c r="K1423" s="27" t="n">
        <f aca="false">G1423/$C$1</f>
        <v>0.0143535353535354</v>
      </c>
      <c r="L1423" s="27" t="n">
        <f aca="false">H1423/$C$2</f>
        <v>0.24069878486515</v>
      </c>
    </row>
    <row r="1424" customFormat="false" ht="12" hidden="false" customHeight="false" outlineLevel="0" collapsed="false">
      <c r="G1424" s="1" t="n">
        <v>14.22</v>
      </c>
      <c r="H1424" s="1" t="n">
        <v>730.81</v>
      </c>
      <c r="I1424" s="10" t="n">
        <f aca="false">G1424/$C$9/$C$10</f>
        <v>10.6441028509199</v>
      </c>
      <c r="J1424" s="1" t="n">
        <f aca="false">+H1424*386.4/$C$2/$C$11</f>
        <v>109.918133883202</v>
      </c>
      <c r="K1424" s="27" t="n">
        <f aca="false">G1424/$C$1</f>
        <v>0.0143636363636364</v>
      </c>
      <c r="L1424" s="27" t="n">
        <f aca="false">H1424/$C$2</f>
        <v>0.240659268284651</v>
      </c>
    </row>
    <row r="1425" customFormat="false" ht="12" hidden="false" customHeight="false" outlineLevel="0" collapsed="false">
      <c r="G1425" s="1" t="n">
        <v>14.23</v>
      </c>
      <c r="H1425" s="1" t="n">
        <v>730.69</v>
      </c>
      <c r="I1425" s="10" t="n">
        <f aca="false">G1425/$C$9/$C$10</f>
        <v>10.6515881553158</v>
      </c>
      <c r="J1425" s="1" t="n">
        <f aca="false">+H1425*386.4/$C$2/$C$11</f>
        <v>109.900085175514</v>
      </c>
      <c r="K1425" s="27" t="n">
        <f aca="false">G1425/$C$1</f>
        <v>0.0143737373737374</v>
      </c>
      <c r="L1425" s="27" t="n">
        <f aca="false">H1425/$C$2</f>
        <v>0.240619751704153</v>
      </c>
    </row>
    <row r="1426" customFormat="false" ht="12" hidden="false" customHeight="false" outlineLevel="0" collapsed="false">
      <c r="G1426" s="1" t="n">
        <v>14.24</v>
      </c>
      <c r="H1426" s="1" t="n">
        <v>730.56</v>
      </c>
      <c r="I1426" s="10" t="n">
        <f aca="false">G1426/$C$9/$C$10</f>
        <v>10.6590734597117</v>
      </c>
      <c r="J1426" s="1" t="n">
        <f aca="false">+H1426*386.4/$C$2/$C$11</f>
        <v>109.880532408851</v>
      </c>
      <c r="K1426" s="27" t="n">
        <f aca="false">G1426/$C$1</f>
        <v>0.0143838383838384</v>
      </c>
      <c r="L1426" s="27" t="n">
        <f aca="false">H1426/$C$2</f>
        <v>0.240576942075279</v>
      </c>
    </row>
    <row r="1427" customFormat="false" ht="12" hidden="false" customHeight="false" outlineLevel="0" collapsed="false">
      <c r="G1427" s="1" t="n">
        <v>14.25</v>
      </c>
      <c r="H1427" s="1" t="n">
        <v>730.44</v>
      </c>
      <c r="I1427" s="10" t="n">
        <f aca="false">G1427/$C$9/$C$10</f>
        <v>10.6665587641075</v>
      </c>
      <c r="J1427" s="1" t="n">
        <f aca="false">+H1427*386.4/$C$2/$C$11</f>
        <v>109.862483701162</v>
      </c>
      <c r="K1427" s="27" t="n">
        <f aca="false">G1427/$C$1</f>
        <v>0.0143939393939394</v>
      </c>
      <c r="L1427" s="27" t="n">
        <f aca="false">H1427/$C$2</f>
        <v>0.240537425494781</v>
      </c>
    </row>
    <row r="1428" customFormat="false" ht="12" hidden="false" customHeight="false" outlineLevel="0" collapsed="false">
      <c r="G1428" s="1" t="n">
        <v>14.26</v>
      </c>
      <c r="H1428" s="1" t="n">
        <v>730.31</v>
      </c>
      <c r="I1428" s="10" t="n">
        <f aca="false">G1428/$C$9/$C$10</f>
        <v>10.6740440685034</v>
      </c>
      <c r="J1428" s="1" t="n">
        <f aca="false">+H1428*386.4/$C$2/$C$11</f>
        <v>109.842930934499</v>
      </c>
      <c r="K1428" s="27" t="n">
        <f aca="false">G1428/$C$1</f>
        <v>0.0144040404040404</v>
      </c>
      <c r="L1428" s="27" t="n">
        <f aca="false">H1428/$C$2</f>
        <v>0.240494615865907</v>
      </c>
    </row>
    <row r="1429" customFormat="false" ht="12" hidden="false" customHeight="false" outlineLevel="0" collapsed="false">
      <c r="G1429" s="1" t="n">
        <v>14.27</v>
      </c>
      <c r="H1429" s="1" t="n">
        <v>730.19</v>
      </c>
      <c r="I1429" s="10" t="n">
        <f aca="false">G1429/$C$9/$C$10</f>
        <v>10.6815293728993</v>
      </c>
      <c r="J1429" s="1" t="n">
        <f aca="false">+H1429*386.4/$C$2/$C$11</f>
        <v>109.824882226811</v>
      </c>
      <c r="K1429" s="27" t="n">
        <f aca="false">G1429/$C$1</f>
        <v>0.0144141414141414</v>
      </c>
      <c r="L1429" s="27" t="n">
        <f aca="false">H1429/$C$2</f>
        <v>0.240455099285409</v>
      </c>
    </row>
    <row r="1430" customFormat="false" ht="12" hidden="false" customHeight="false" outlineLevel="0" collapsed="false">
      <c r="G1430" s="1" t="n">
        <v>14.28</v>
      </c>
      <c r="H1430" s="1" t="n">
        <v>730.07</v>
      </c>
      <c r="I1430" s="10" t="n">
        <f aca="false">G1430/$C$9/$C$10</f>
        <v>10.6890146772951</v>
      </c>
      <c r="J1430" s="1" t="n">
        <f aca="false">+H1430*386.4/$C$2/$C$11</f>
        <v>109.806833519122</v>
      </c>
      <c r="K1430" s="27" t="n">
        <f aca="false">G1430/$C$1</f>
        <v>0.0144242424242424</v>
      </c>
      <c r="L1430" s="27" t="n">
        <f aca="false">H1430/$C$2</f>
        <v>0.24041558270491</v>
      </c>
    </row>
    <row r="1431" customFormat="false" ht="12" hidden="false" customHeight="false" outlineLevel="0" collapsed="false">
      <c r="G1431" s="1" t="n">
        <v>14.29</v>
      </c>
      <c r="H1431" s="1" t="n">
        <v>729.94</v>
      </c>
      <c r="I1431" s="10" t="n">
        <f aca="false">G1431/$C$9/$C$10</f>
        <v>10.696499981691</v>
      </c>
      <c r="J1431" s="1" t="n">
        <f aca="false">+H1431*386.4/$C$2/$C$11</f>
        <v>109.787280752459</v>
      </c>
      <c r="K1431" s="27" t="n">
        <f aca="false">G1431/$C$1</f>
        <v>0.0144343434343434</v>
      </c>
      <c r="L1431" s="27" t="n">
        <f aca="false">H1431/$C$2</f>
        <v>0.240372773076037</v>
      </c>
    </row>
    <row r="1432" customFormat="false" ht="12" hidden="false" customHeight="false" outlineLevel="0" collapsed="false">
      <c r="G1432" s="1" t="n">
        <v>14.3</v>
      </c>
      <c r="H1432" s="1" t="n">
        <v>729.82</v>
      </c>
      <c r="I1432" s="10" t="n">
        <f aca="false">G1432/$C$9/$C$10</f>
        <v>10.7039852860868</v>
      </c>
      <c r="J1432" s="1" t="n">
        <f aca="false">+H1432*386.4/$C$2/$C$11</f>
        <v>109.769232044771</v>
      </c>
      <c r="K1432" s="27" t="n">
        <f aca="false">G1432/$C$1</f>
        <v>0.0144444444444444</v>
      </c>
      <c r="L1432" s="27" t="n">
        <f aca="false">H1432/$C$2</f>
        <v>0.240333256495538</v>
      </c>
    </row>
    <row r="1433" customFormat="false" ht="12" hidden="false" customHeight="false" outlineLevel="0" collapsed="false">
      <c r="G1433" s="1" t="n">
        <v>14.31</v>
      </c>
      <c r="H1433" s="1" t="n">
        <v>729.69</v>
      </c>
      <c r="I1433" s="10" t="n">
        <f aca="false">G1433/$C$9/$C$10</f>
        <v>10.7114705904827</v>
      </c>
      <c r="J1433" s="1" t="n">
        <f aca="false">+H1433*386.4/$C$2/$C$11</f>
        <v>109.749679278108</v>
      </c>
      <c r="K1433" s="27" t="n">
        <f aca="false">G1433/$C$1</f>
        <v>0.0144545454545455</v>
      </c>
      <c r="L1433" s="27" t="n">
        <f aca="false">H1433/$C$2</f>
        <v>0.240290446866665</v>
      </c>
    </row>
    <row r="1434" customFormat="false" ht="12" hidden="false" customHeight="false" outlineLevel="0" collapsed="false">
      <c r="G1434" s="1" t="n">
        <v>14.32</v>
      </c>
      <c r="H1434" s="1" t="n">
        <v>729.57</v>
      </c>
      <c r="I1434" s="10" t="n">
        <f aca="false">G1434/$C$9/$C$10</f>
        <v>10.7189558948786</v>
      </c>
      <c r="J1434" s="1" t="n">
        <f aca="false">+H1434*386.4/$C$2/$C$11</f>
        <v>109.731630570419</v>
      </c>
      <c r="K1434" s="27" t="n">
        <f aca="false">G1434/$C$1</f>
        <v>0.0144646464646465</v>
      </c>
      <c r="L1434" s="27" t="n">
        <f aca="false">H1434/$C$2</f>
        <v>0.240250930286166</v>
      </c>
    </row>
    <row r="1435" customFormat="false" ht="12" hidden="false" customHeight="false" outlineLevel="0" collapsed="false">
      <c r="G1435" s="1" t="n">
        <v>14.33</v>
      </c>
      <c r="H1435" s="1" t="n">
        <v>729.45</v>
      </c>
      <c r="I1435" s="10" t="n">
        <f aca="false">G1435/$C$9/$C$10</f>
        <v>10.7264411992744</v>
      </c>
      <c r="J1435" s="1" t="n">
        <f aca="false">+H1435*386.4/$C$2/$C$11</f>
        <v>109.71358186273</v>
      </c>
      <c r="K1435" s="27" t="n">
        <f aca="false">G1435/$C$1</f>
        <v>0.0144747474747475</v>
      </c>
      <c r="L1435" s="27" t="n">
        <f aca="false">H1435/$C$2</f>
        <v>0.240211413705667</v>
      </c>
    </row>
    <row r="1436" customFormat="false" ht="12" hidden="false" customHeight="false" outlineLevel="0" collapsed="false">
      <c r="G1436" s="1" t="n">
        <v>14.34</v>
      </c>
      <c r="H1436" s="1" t="n">
        <v>729.32</v>
      </c>
      <c r="I1436" s="10" t="n">
        <f aca="false">G1436/$C$9/$C$10</f>
        <v>10.7339265036703</v>
      </c>
      <c r="J1436" s="1" t="n">
        <f aca="false">+H1436*386.4/$C$2/$C$11</f>
        <v>109.694029096068</v>
      </c>
      <c r="K1436" s="27" t="n">
        <f aca="false">G1436/$C$1</f>
        <v>0.0144848484848485</v>
      </c>
      <c r="L1436" s="27" t="n">
        <f aca="false">H1436/$C$2</f>
        <v>0.240168604076794</v>
      </c>
    </row>
    <row r="1437" customFormat="false" ht="12" hidden="false" customHeight="false" outlineLevel="0" collapsed="false">
      <c r="G1437" s="1" t="n">
        <v>14.35</v>
      </c>
      <c r="H1437" s="1" t="n">
        <v>729.2</v>
      </c>
      <c r="I1437" s="10" t="n">
        <f aca="false">G1437/$C$9/$C$10</f>
        <v>10.7414118080662</v>
      </c>
      <c r="J1437" s="1" t="n">
        <f aca="false">+H1437*386.4/$C$2/$C$11</f>
        <v>109.675980388379</v>
      </c>
      <c r="K1437" s="27" t="n">
        <f aca="false">G1437/$C$1</f>
        <v>0.0144949494949495</v>
      </c>
      <c r="L1437" s="27" t="n">
        <f aca="false">H1437/$C$2</f>
        <v>0.240129087496295</v>
      </c>
    </row>
    <row r="1438" customFormat="false" ht="12" hidden="false" customHeight="false" outlineLevel="0" collapsed="false">
      <c r="G1438" s="1" t="n">
        <v>14.36</v>
      </c>
      <c r="H1438" s="1" t="n">
        <v>729.07</v>
      </c>
      <c r="I1438" s="10" t="n">
        <f aca="false">G1438/$C$9/$C$10</f>
        <v>10.748897112462</v>
      </c>
      <c r="J1438" s="1" t="n">
        <f aca="false">+H1438*386.4/$C$2/$C$11</f>
        <v>109.656427621716</v>
      </c>
      <c r="K1438" s="27" t="n">
        <f aca="false">G1438/$C$1</f>
        <v>0.0145050505050505</v>
      </c>
      <c r="L1438" s="27" t="n">
        <f aca="false">H1438/$C$2</f>
        <v>0.240086277867422</v>
      </c>
    </row>
    <row r="1439" customFormat="false" ht="12" hidden="false" customHeight="false" outlineLevel="0" collapsed="false">
      <c r="G1439" s="1" t="n">
        <v>14.37</v>
      </c>
      <c r="H1439" s="1" t="n">
        <v>728.95</v>
      </c>
      <c r="I1439" s="10" t="n">
        <f aca="false">G1439/$C$9/$C$10</f>
        <v>10.7563824168579</v>
      </c>
      <c r="J1439" s="1" t="n">
        <f aca="false">+H1439*386.4/$C$2/$C$11</f>
        <v>109.638378914027</v>
      </c>
      <c r="K1439" s="27" t="n">
        <f aca="false">G1439/$C$1</f>
        <v>0.0145151515151515</v>
      </c>
      <c r="L1439" s="27" t="n">
        <f aca="false">H1439/$C$2</f>
        <v>0.240046761286923</v>
      </c>
    </row>
    <row r="1440" customFormat="false" ht="12" hidden="false" customHeight="false" outlineLevel="0" collapsed="false">
      <c r="G1440" s="1" t="n">
        <v>14.38</v>
      </c>
      <c r="H1440" s="1" t="n">
        <v>728.82</v>
      </c>
      <c r="I1440" s="10" t="n">
        <f aca="false">G1440/$C$9/$C$10</f>
        <v>10.7638677212538</v>
      </c>
      <c r="J1440" s="1" t="n">
        <f aca="false">+H1440*386.4/$C$2/$C$11</f>
        <v>109.618826147365</v>
      </c>
      <c r="K1440" s="27" t="n">
        <f aca="false">G1440/$C$1</f>
        <v>0.0145252525252525</v>
      </c>
      <c r="L1440" s="27" t="n">
        <f aca="false">H1440/$C$2</f>
        <v>0.24000395165805</v>
      </c>
    </row>
    <row r="1441" customFormat="false" ht="12" hidden="false" customHeight="false" outlineLevel="0" collapsed="false">
      <c r="G1441" s="1" t="n">
        <v>14.39</v>
      </c>
      <c r="H1441" s="1" t="n">
        <v>728.7</v>
      </c>
      <c r="I1441" s="10" t="n">
        <f aca="false">G1441/$C$9/$C$10</f>
        <v>10.7713530256496</v>
      </c>
      <c r="J1441" s="1" t="n">
        <f aca="false">+H1441*386.4/$C$2/$C$11</f>
        <v>109.600777439676</v>
      </c>
      <c r="K1441" s="27" t="n">
        <f aca="false">G1441/$C$1</f>
        <v>0.0145353535353535</v>
      </c>
      <c r="L1441" s="27" t="n">
        <f aca="false">H1441/$C$2</f>
        <v>0.239964435077551</v>
      </c>
    </row>
    <row r="1442" customFormat="false" ht="12" hidden="false" customHeight="false" outlineLevel="0" collapsed="false">
      <c r="G1442" s="1" t="n">
        <v>14.4</v>
      </c>
      <c r="H1442" s="1" t="n">
        <v>728.58</v>
      </c>
      <c r="I1442" s="10" t="n">
        <f aca="false">G1442/$C$9/$C$10</f>
        <v>10.7788383300455</v>
      </c>
      <c r="J1442" s="1" t="n">
        <f aca="false">+H1442*386.4/$C$2/$C$11</f>
        <v>109.582728731987</v>
      </c>
      <c r="K1442" s="27" t="n">
        <f aca="false">G1442/$C$1</f>
        <v>0.0145454545454545</v>
      </c>
      <c r="L1442" s="27" t="n">
        <f aca="false">H1442/$C$2</f>
        <v>0.239924918497053</v>
      </c>
    </row>
    <row r="1443" customFormat="false" ht="12" hidden="false" customHeight="false" outlineLevel="0" collapsed="false">
      <c r="G1443" s="1" t="n">
        <v>14.41</v>
      </c>
      <c r="H1443" s="1" t="n">
        <v>728.45</v>
      </c>
      <c r="I1443" s="10" t="n">
        <f aca="false">G1443/$C$9/$C$10</f>
        <v>10.7863236344414</v>
      </c>
      <c r="J1443" s="1" t="n">
        <f aca="false">+H1443*386.4/$C$2/$C$11</f>
        <v>109.563175965324</v>
      </c>
      <c r="K1443" s="27" t="n">
        <f aca="false">G1443/$C$1</f>
        <v>0.0145555555555556</v>
      </c>
      <c r="L1443" s="27" t="n">
        <f aca="false">H1443/$C$2</f>
        <v>0.239882108868179</v>
      </c>
    </row>
    <row r="1444" customFormat="false" ht="12" hidden="false" customHeight="false" outlineLevel="0" collapsed="false">
      <c r="G1444" s="1" t="n">
        <v>14.42</v>
      </c>
      <c r="H1444" s="1" t="n">
        <v>728.33</v>
      </c>
      <c r="I1444" s="10" t="n">
        <f aca="false">G1444/$C$9/$C$10</f>
        <v>10.7938089388372</v>
      </c>
      <c r="J1444" s="1" t="n">
        <f aca="false">+H1444*386.4/$C$2/$C$11</f>
        <v>109.545127257636</v>
      </c>
      <c r="K1444" s="27" t="n">
        <f aca="false">G1444/$C$1</f>
        <v>0.0145656565656566</v>
      </c>
      <c r="L1444" s="27" t="n">
        <f aca="false">H1444/$C$2</f>
        <v>0.239842592287681</v>
      </c>
    </row>
    <row r="1445" customFormat="false" ht="12" hidden="false" customHeight="false" outlineLevel="0" collapsed="false">
      <c r="G1445" s="1" t="n">
        <v>14.43</v>
      </c>
      <c r="H1445" s="1" t="n">
        <v>728.2</v>
      </c>
      <c r="I1445" s="10" t="n">
        <f aca="false">G1445/$C$9/$C$10</f>
        <v>10.8012942432331</v>
      </c>
      <c r="J1445" s="1" t="n">
        <f aca="false">+H1445*386.4/$C$2/$C$11</f>
        <v>109.525574490973</v>
      </c>
      <c r="K1445" s="27" t="n">
        <f aca="false">G1445/$C$1</f>
        <v>0.0145757575757576</v>
      </c>
      <c r="L1445" s="27" t="n">
        <f aca="false">H1445/$C$2</f>
        <v>0.239799782658807</v>
      </c>
    </row>
    <row r="1446" customFormat="false" ht="12" hidden="false" customHeight="false" outlineLevel="0" collapsed="false">
      <c r="G1446" s="1" t="n">
        <v>14.44</v>
      </c>
      <c r="H1446" s="1" t="n">
        <v>728.08</v>
      </c>
      <c r="I1446" s="10" t="n">
        <f aca="false">G1446/$C$9/$C$10</f>
        <v>10.808779547629</v>
      </c>
      <c r="J1446" s="1" t="n">
        <f aca="false">+H1446*386.4/$C$2/$C$11</f>
        <v>109.507525783284</v>
      </c>
      <c r="K1446" s="27" t="n">
        <f aca="false">G1446/$C$1</f>
        <v>0.0145858585858586</v>
      </c>
      <c r="L1446" s="27" t="n">
        <f aca="false">H1446/$C$2</f>
        <v>0.239760266078309</v>
      </c>
    </row>
    <row r="1447" customFormat="false" ht="12" hidden="false" customHeight="false" outlineLevel="0" collapsed="false">
      <c r="G1447" s="1" t="n">
        <v>14.45</v>
      </c>
      <c r="H1447" s="1" t="n">
        <v>727.95</v>
      </c>
      <c r="I1447" s="10" t="n">
        <f aca="false">G1447/$C$9/$C$10</f>
        <v>10.8162648520248</v>
      </c>
      <c r="J1447" s="1" t="n">
        <f aca="false">+H1447*386.4/$C$2/$C$11</f>
        <v>109.487973016622</v>
      </c>
      <c r="K1447" s="27" t="n">
        <f aca="false">G1447/$C$1</f>
        <v>0.0145959595959596</v>
      </c>
      <c r="L1447" s="27" t="n">
        <f aca="false">H1447/$C$2</f>
        <v>0.239717456449435</v>
      </c>
    </row>
    <row r="1448" customFormat="false" ht="12" hidden="false" customHeight="false" outlineLevel="0" collapsed="false">
      <c r="G1448" s="1" t="n">
        <v>14.46</v>
      </c>
      <c r="H1448" s="1" t="n">
        <v>727.83</v>
      </c>
      <c r="I1448" s="10" t="n">
        <f aca="false">G1448/$C$9/$C$10</f>
        <v>10.8237501564207</v>
      </c>
      <c r="J1448" s="1" t="n">
        <f aca="false">+H1448*386.4/$C$2/$C$11</f>
        <v>109.469924308933</v>
      </c>
      <c r="K1448" s="27" t="n">
        <f aca="false">G1448/$C$1</f>
        <v>0.0146060606060606</v>
      </c>
      <c r="L1448" s="27" t="n">
        <f aca="false">H1448/$C$2</f>
        <v>0.239677939868937</v>
      </c>
    </row>
    <row r="1449" customFormat="false" ht="12" hidden="false" customHeight="false" outlineLevel="0" collapsed="false">
      <c r="G1449" s="1" t="n">
        <v>14.47</v>
      </c>
      <c r="H1449" s="1" t="n">
        <v>727.7</v>
      </c>
      <c r="I1449" s="10" t="n">
        <f aca="false">G1449/$C$9/$C$10</f>
        <v>10.8312354608166</v>
      </c>
      <c r="J1449" s="1" t="n">
        <f aca="false">+H1449*386.4/$C$2/$C$11</f>
        <v>109.45037154227</v>
      </c>
      <c r="K1449" s="27" t="n">
        <f aca="false">G1449/$C$1</f>
        <v>0.0146161616161616</v>
      </c>
      <c r="L1449" s="27" t="n">
        <f aca="false">H1449/$C$2</f>
        <v>0.239635130240063</v>
      </c>
    </row>
    <row r="1450" customFormat="false" ht="12" hidden="false" customHeight="false" outlineLevel="0" collapsed="false">
      <c r="G1450" s="1" t="n">
        <v>14.48</v>
      </c>
      <c r="H1450" s="1" t="n">
        <v>727.58</v>
      </c>
      <c r="I1450" s="10" t="n">
        <f aca="false">G1450/$C$9/$C$10</f>
        <v>10.8387207652124</v>
      </c>
      <c r="J1450" s="1" t="n">
        <f aca="false">+H1450*386.4/$C$2/$C$11</f>
        <v>109.432322834581</v>
      </c>
      <c r="K1450" s="27" t="n">
        <f aca="false">G1450/$C$1</f>
        <v>0.0146262626262626</v>
      </c>
      <c r="L1450" s="27" t="n">
        <f aca="false">H1450/$C$2</f>
        <v>0.239595613659565</v>
      </c>
    </row>
    <row r="1451" customFormat="false" ht="12" hidden="false" customHeight="false" outlineLevel="0" collapsed="false">
      <c r="G1451" s="1" t="n">
        <v>14.49</v>
      </c>
      <c r="H1451" s="1" t="n">
        <v>727.45</v>
      </c>
      <c r="I1451" s="10" t="n">
        <f aca="false">G1451/$C$9/$C$10</f>
        <v>10.8462060696083</v>
      </c>
      <c r="J1451" s="1" t="n">
        <f aca="false">+H1451*386.4/$C$2/$C$11</f>
        <v>109.412770067919</v>
      </c>
      <c r="K1451" s="27" t="n">
        <f aca="false">G1451/$C$1</f>
        <v>0.0146363636363636</v>
      </c>
      <c r="L1451" s="27" t="n">
        <f aca="false">H1451/$C$2</f>
        <v>0.239552804030691</v>
      </c>
    </row>
    <row r="1452" customFormat="false" ht="12" hidden="false" customHeight="false" outlineLevel="0" collapsed="false">
      <c r="G1452" s="1" t="n">
        <v>14.5</v>
      </c>
      <c r="H1452" s="1" t="n">
        <v>727.32</v>
      </c>
      <c r="I1452" s="10" t="n">
        <f aca="false">G1452/$C$9/$C$10</f>
        <v>10.8536913740041</v>
      </c>
      <c r="J1452" s="1" t="n">
        <f aca="false">+H1452*386.4/$C$2/$C$11</f>
        <v>109.393217301256</v>
      </c>
      <c r="K1452" s="27" t="n">
        <f aca="false">G1452/$C$1</f>
        <v>0.0146464646464646</v>
      </c>
      <c r="L1452" s="27" t="n">
        <f aca="false">H1452/$C$2</f>
        <v>0.239509994401818</v>
      </c>
    </row>
    <row r="1453" customFormat="false" ht="12" hidden="false" customHeight="false" outlineLevel="0" collapsed="false">
      <c r="G1453" s="1" t="n">
        <v>14.51</v>
      </c>
      <c r="H1453" s="1" t="n">
        <v>727.2</v>
      </c>
      <c r="I1453" s="10" t="n">
        <f aca="false">G1453/$C$9/$C$10</f>
        <v>10.8611766784</v>
      </c>
      <c r="J1453" s="1" t="n">
        <f aca="false">+H1453*386.4/$C$2/$C$11</f>
        <v>109.375168593567</v>
      </c>
      <c r="K1453" s="27" t="n">
        <f aca="false">G1453/$C$1</f>
        <v>0.0146565656565657</v>
      </c>
      <c r="L1453" s="27" t="n">
        <f aca="false">H1453/$C$2</f>
        <v>0.239470477821319</v>
      </c>
    </row>
    <row r="1454" customFormat="false" ht="12" hidden="false" customHeight="false" outlineLevel="0" collapsed="false">
      <c r="G1454" s="1" t="n">
        <v>14.52</v>
      </c>
      <c r="H1454" s="1" t="n">
        <v>727.07</v>
      </c>
      <c r="I1454" s="10" t="n">
        <f aca="false">G1454/$C$9/$C$10</f>
        <v>10.8686619827959</v>
      </c>
      <c r="J1454" s="1" t="n">
        <f aca="false">+H1454*386.4/$C$2/$C$11</f>
        <v>109.355615826904</v>
      </c>
      <c r="K1454" s="27" t="n">
        <f aca="false">G1454/$C$1</f>
        <v>0.0146666666666667</v>
      </c>
      <c r="L1454" s="27" t="n">
        <f aca="false">H1454/$C$2</f>
        <v>0.239427668192446</v>
      </c>
    </row>
    <row r="1455" customFormat="false" ht="12" hidden="false" customHeight="false" outlineLevel="0" collapsed="false">
      <c r="G1455" s="1" t="n">
        <v>14.53</v>
      </c>
      <c r="H1455" s="1" t="n">
        <v>726.95</v>
      </c>
      <c r="I1455" s="10" t="n">
        <f aca="false">G1455/$C$9/$C$10</f>
        <v>10.8761472871917</v>
      </c>
      <c r="J1455" s="1" t="n">
        <f aca="false">+H1455*386.4/$C$2/$C$11</f>
        <v>109.337567119216</v>
      </c>
      <c r="K1455" s="27" t="n">
        <f aca="false">G1455/$C$1</f>
        <v>0.0146767676767677</v>
      </c>
      <c r="L1455" s="27" t="n">
        <f aca="false">H1455/$C$2</f>
        <v>0.239388151611947</v>
      </c>
    </row>
    <row r="1456" customFormat="false" ht="12" hidden="false" customHeight="false" outlineLevel="0" collapsed="false">
      <c r="G1456" s="1" t="n">
        <v>14.54</v>
      </c>
      <c r="H1456" s="1" t="n">
        <v>726.82</v>
      </c>
      <c r="I1456" s="10" t="n">
        <f aca="false">G1456/$C$9/$C$10</f>
        <v>10.8836325915876</v>
      </c>
      <c r="J1456" s="1" t="n">
        <f aca="false">+H1456*386.4/$C$2/$C$11</f>
        <v>109.318014352553</v>
      </c>
      <c r="K1456" s="27" t="n">
        <f aca="false">G1456/$C$1</f>
        <v>0.0146868686868687</v>
      </c>
      <c r="L1456" s="27" t="n">
        <f aca="false">H1456/$C$2</f>
        <v>0.239345341983074</v>
      </c>
    </row>
    <row r="1457" customFormat="false" ht="12" hidden="false" customHeight="false" outlineLevel="0" collapsed="false">
      <c r="G1457" s="1" t="n">
        <v>14.55</v>
      </c>
      <c r="H1457" s="1" t="n">
        <v>726.7</v>
      </c>
      <c r="I1457" s="10" t="n">
        <f aca="false">G1457/$C$9/$C$10</f>
        <v>10.8911178959835</v>
      </c>
      <c r="J1457" s="1" t="n">
        <f aca="false">+H1457*386.4/$C$2/$C$11</f>
        <v>109.299965644864</v>
      </c>
      <c r="K1457" s="27" t="n">
        <f aca="false">G1457/$C$1</f>
        <v>0.0146969696969697</v>
      </c>
      <c r="L1457" s="27" t="n">
        <f aca="false">H1457/$C$2</f>
        <v>0.239305825402575</v>
      </c>
    </row>
    <row r="1458" customFormat="false" ht="12" hidden="false" customHeight="false" outlineLevel="0" collapsed="false">
      <c r="G1458" s="1" t="n">
        <v>14.56</v>
      </c>
      <c r="H1458" s="1" t="n">
        <v>726.57</v>
      </c>
      <c r="I1458" s="10" t="n">
        <f aca="false">G1458/$C$9/$C$10</f>
        <v>10.8986032003793</v>
      </c>
      <c r="J1458" s="1" t="n">
        <f aca="false">+H1458*386.4/$C$2/$C$11</f>
        <v>109.280412878201</v>
      </c>
      <c r="K1458" s="27" t="n">
        <f aca="false">G1458/$C$1</f>
        <v>0.0147070707070707</v>
      </c>
      <c r="L1458" s="27" t="n">
        <f aca="false">H1458/$C$2</f>
        <v>0.239263015773702</v>
      </c>
    </row>
    <row r="1459" customFormat="false" ht="12" hidden="false" customHeight="false" outlineLevel="0" collapsed="false">
      <c r="G1459" s="1" t="n">
        <v>14.57</v>
      </c>
      <c r="H1459" s="1" t="n">
        <v>726.45</v>
      </c>
      <c r="I1459" s="10" t="n">
        <f aca="false">G1459/$C$9/$C$10</f>
        <v>10.9060885047752</v>
      </c>
      <c r="J1459" s="1" t="n">
        <f aca="false">+H1459*386.4/$C$2/$C$11</f>
        <v>109.262364170513</v>
      </c>
      <c r="K1459" s="27" t="n">
        <f aca="false">G1459/$C$1</f>
        <v>0.0147171717171717</v>
      </c>
      <c r="L1459" s="27" t="n">
        <f aca="false">H1459/$C$2</f>
        <v>0.239223499193203</v>
      </c>
    </row>
    <row r="1460" customFormat="false" ht="12" hidden="false" customHeight="false" outlineLevel="0" collapsed="false">
      <c r="G1460" s="1" t="n">
        <v>14.58</v>
      </c>
      <c r="H1460" s="1" t="n">
        <v>726.32</v>
      </c>
      <c r="I1460" s="10" t="n">
        <f aca="false">G1460/$C$9/$C$10</f>
        <v>10.9135738091711</v>
      </c>
      <c r="J1460" s="1" t="n">
        <f aca="false">+H1460*386.4/$C$2/$C$11</f>
        <v>109.24281140385</v>
      </c>
      <c r="K1460" s="27" t="n">
        <f aca="false">G1460/$C$1</f>
        <v>0.0147272727272727</v>
      </c>
      <c r="L1460" s="27" t="n">
        <f aca="false">H1460/$C$2</f>
        <v>0.23918068956433</v>
      </c>
    </row>
    <row r="1461" customFormat="false" ht="12" hidden="false" customHeight="false" outlineLevel="0" collapsed="false">
      <c r="G1461" s="1" t="n">
        <v>14.59</v>
      </c>
      <c r="H1461" s="1" t="n">
        <v>726.2</v>
      </c>
      <c r="I1461" s="10" t="n">
        <f aca="false">G1461/$C$9/$C$10</f>
        <v>10.9210591135669</v>
      </c>
      <c r="J1461" s="1" t="n">
        <f aca="false">+H1461*386.4/$C$2/$C$11</f>
        <v>109.224762696161</v>
      </c>
      <c r="K1461" s="27" t="n">
        <f aca="false">G1461/$C$1</f>
        <v>0.0147373737373737</v>
      </c>
      <c r="L1461" s="27" t="n">
        <f aca="false">H1461/$C$2</f>
        <v>0.239141172983831</v>
      </c>
    </row>
    <row r="1462" customFormat="false" ht="12" hidden="false" customHeight="false" outlineLevel="0" collapsed="false">
      <c r="G1462" s="1" t="n">
        <v>14.6</v>
      </c>
      <c r="H1462" s="1" t="n">
        <v>726.07</v>
      </c>
      <c r="I1462" s="10" t="n">
        <f aca="false">G1462/$C$9/$C$10</f>
        <v>10.9285444179628</v>
      </c>
      <c r="J1462" s="1" t="n">
        <f aca="false">+H1462*386.4/$C$2/$C$11</f>
        <v>109.205209929498</v>
      </c>
      <c r="K1462" s="27" t="n">
        <f aca="false">G1462/$C$1</f>
        <v>0.0147474747474747</v>
      </c>
      <c r="L1462" s="27" t="n">
        <f aca="false">H1462/$C$2</f>
        <v>0.239098363354958</v>
      </c>
    </row>
    <row r="1463" customFormat="false" ht="12" hidden="false" customHeight="false" outlineLevel="0" collapsed="false">
      <c r="G1463" s="1" t="n">
        <v>14.61</v>
      </c>
      <c r="H1463" s="1" t="n">
        <v>725.95</v>
      </c>
      <c r="I1463" s="10" t="n">
        <f aca="false">G1463/$C$9/$C$10</f>
        <v>10.9360297223587</v>
      </c>
      <c r="J1463" s="1" t="n">
        <f aca="false">+H1463*386.4/$C$2/$C$11</f>
        <v>109.18716122181</v>
      </c>
      <c r="K1463" s="27" t="n">
        <f aca="false">G1463/$C$1</f>
        <v>0.0147575757575758</v>
      </c>
      <c r="L1463" s="27" t="n">
        <f aca="false">H1463/$C$2</f>
        <v>0.239058846774459</v>
      </c>
    </row>
    <row r="1464" customFormat="false" ht="12" hidden="false" customHeight="false" outlineLevel="0" collapsed="false">
      <c r="G1464" s="1" t="n">
        <v>14.62</v>
      </c>
      <c r="H1464" s="1" t="n">
        <v>725.82</v>
      </c>
      <c r="I1464" s="10" t="n">
        <f aca="false">G1464/$C$9/$C$10</f>
        <v>10.9435150267545</v>
      </c>
      <c r="J1464" s="1" t="n">
        <f aca="false">+H1464*386.4/$C$2/$C$11</f>
        <v>109.167608455147</v>
      </c>
      <c r="K1464" s="27" t="n">
        <f aca="false">G1464/$C$1</f>
        <v>0.0147676767676768</v>
      </c>
      <c r="L1464" s="27" t="n">
        <f aca="false">H1464/$C$2</f>
        <v>0.239016037145586</v>
      </c>
    </row>
    <row r="1465" customFormat="false" ht="12" hidden="false" customHeight="false" outlineLevel="0" collapsed="false">
      <c r="G1465" s="1" t="n">
        <v>14.63</v>
      </c>
      <c r="H1465" s="1" t="n">
        <v>725.7</v>
      </c>
      <c r="I1465" s="10" t="n">
        <f aca="false">G1465/$C$9/$C$10</f>
        <v>10.9510003311504</v>
      </c>
      <c r="J1465" s="1" t="n">
        <f aca="false">+H1465*386.4/$C$2/$C$11</f>
        <v>109.149559747458</v>
      </c>
      <c r="K1465" s="27" t="n">
        <f aca="false">G1465/$C$1</f>
        <v>0.0147777777777778</v>
      </c>
      <c r="L1465" s="27" t="n">
        <f aca="false">H1465/$C$2</f>
        <v>0.238976520565087</v>
      </c>
    </row>
    <row r="1466" customFormat="false" ht="12" hidden="false" customHeight="false" outlineLevel="0" collapsed="false">
      <c r="G1466" s="1" t="n">
        <v>14.64</v>
      </c>
      <c r="H1466" s="1" t="n">
        <v>725.57</v>
      </c>
      <c r="I1466" s="10" t="n">
        <f aca="false">G1466/$C$9/$C$10</f>
        <v>10.9584856355463</v>
      </c>
      <c r="J1466" s="1" t="n">
        <f aca="false">+H1466*386.4/$C$2/$C$11</f>
        <v>109.130006980795</v>
      </c>
      <c r="K1466" s="27" t="n">
        <f aca="false">G1466/$C$1</f>
        <v>0.0147878787878788</v>
      </c>
      <c r="L1466" s="27" t="n">
        <f aca="false">H1466/$C$2</f>
        <v>0.238933710936214</v>
      </c>
    </row>
    <row r="1467" customFormat="false" ht="12" hidden="false" customHeight="false" outlineLevel="0" collapsed="false">
      <c r="G1467" s="1" t="n">
        <v>14.65</v>
      </c>
      <c r="H1467" s="1" t="n">
        <v>725.45</v>
      </c>
      <c r="I1467" s="10" t="n">
        <f aca="false">G1467/$C$9/$C$10</f>
        <v>10.9659709399421</v>
      </c>
      <c r="J1467" s="1" t="n">
        <f aca="false">+H1467*386.4/$C$2/$C$11</f>
        <v>109.111958273107</v>
      </c>
      <c r="K1467" s="27" t="n">
        <f aca="false">G1467/$C$1</f>
        <v>0.0147979797979798</v>
      </c>
      <c r="L1467" s="27" t="n">
        <f aca="false">H1467/$C$2</f>
        <v>0.238894194355715</v>
      </c>
    </row>
    <row r="1468" customFormat="false" ht="12" hidden="false" customHeight="false" outlineLevel="0" collapsed="false">
      <c r="G1468" s="1" t="n">
        <v>14.66</v>
      </c>
      <c r="H1468" s="1" t="n">
        <v>725.32</v>
      </c>
      <c r="I1468" s="10" t="n">
        <f aca="false">G1468/$C$9/$C$10</f>
        <v>10.973456244338</v>
      </c>
      <c r="J1468" s="1" t="n">
        <f aca="false">+H1468*386.4/$C$2/$C$11</f>
        <v>109.092405506444</v>
      </c>
      <c r="K1468" s="27" t="n">
        <f aca="false">G1468/$C$1</f>
        <v>0.0148080808080808</v>
      </c>
      <c r="L1468" s="27" t="n">
        <f aca="false">H1468/$C$2</f>
        <v>0.238851384726842</v>
      </c>
    </row>
    <row r="1469" customFormat="false" ht="12" hidden="false" customHeight="false" outlineLevel="0" collapsed="false">
      <c r="G1469" s="1" t="n">
        <v>14.67</v>
      </c>
      <c r="H1469" s="1" t="n">
        <v>725.2</v>
      </c>
      <c r="I1469" s="10" t="n">
        <f aca="false">G1469/$C$9/$C$10</f>
        <v>10.9809415487338</v>
      </c>
      <c r="J1469" s="1" t="n">
        <f aca="false">+H1469*386.4/$C$2/$C$11</f>
        <v>109.074356798755</v>
      </c>
      <c r="K1469" s="27" t="n">
        <f aca="false">G1469/$C$1</f>
        <v>0.0148181818181818</v>
      </c>
      <c r="L1469" s="27" t="n">
        <f aca="false">H1469/$C$2</f>
        <v>0.238811868146343</v>
      </c>
    </row>
    <row r="1470" customFormat="false" ht="12" hidden="false" customHeight="false" outlineLevel="0" collapsed="false">
      <c r="G1470" s="1" t="n">
        <v>14.68</v>
      </c>
      <c r="H1470" s="1" t="n">
        <v>725.07</v>
      </c>
      <c r="I1470" s="10" t="n">
        <f aca="false">G1470/$C$9/$C$10</f>
        <v>10.9884268531297</v>
      </c>
      <c r="J1470" s="1" t="n">
        <f aca="false">+H1470*386.4/$C$2/$C$11</f>
        <v>109.054804032093</v>
      </c>
      <c r="K1470" s="27" t="n">
        <f aca="false">G1470/$C$1</f>
        <v>0.0148282828282828</v>
      </c>
      <c r="L1470" s="27" t="n">
        <f aca="false">H1470/$C$2</f>
        <v>0.23876905851747</v>
      </c>
    </row>
    <row r="1471" customFormat="false" ht="12" hidden="false" customHeight="false" outlineLevel="0" collapsed="false">
      <c r="G1471" s="1" t="n">
        <v>14.69</v>
      </c>
      <c r="H1471" s="1" t="n">
        <v>724.95</v>
      </c>
      <c r="I1471" s="10" t="n">
        <f aca="false">G1471/$C$9/$C$10</f>
        <v>10.9959121575256</v>
      </c>
      <c r="J1471" s="1" t="n">
        <f aca="false">+H1471*386.4/$C$2/$C$11</f>
        <v>109.036755324404</v>
      </c>
      <c r="K1471" s="27" t="n">
        <f aca="false">G1471/$C$1</f>
        <v>0.0148383838383838</v>
      </c>
      <c r="L1471" s="27" t="n">
        <f aca="false">H1471/$C$2</f>
        <v>0.238729541936971</v>
      </c>
    </row>
    <row r="1472" customFormat="false" ht="12" hidden="false" customHeight="false" outlineLevel="0" collapsed="false">
      <c r="G1472" s="1" t="n">
        <v>14.7</v>
      </c>
      <c r="H1472" s="1" t="n">
        <v>724.82</v>
      </c>
      <c r="I1472" s="10" t="n">
        <f aca="false">G1472/$C$9/$C$10</f>
        <v>11.0033974619214</v>
      </c>
      <c r="J1472" s="1" t="n">
        <f aca="false">+H1472*386.4/$C$2/$C$11</f>
        <v>109.017202557741</v>
      </c>
      <c r="K1472" s="27" t="n">
        <f aca="false">G1472/$C$1</f>
        <v>0.0148484848484848</v>
      </c>
      <c r="L1472" s="27" t="n">
        <f aca="false">H1472/$C$2</f>
        <v>0.238686732308098</v>
      </c>
    </row>
    <row r="1473" customFormat="false" ht="12" hidden="false" customHeight="false" outlineLevel="0" collapsed="false">
      <c r="G1473" s="1" t="n">
        <v>14.71</v>
      </c>
      <c r="H1473" s="1" t="n">
        <v>724.7</v>
      </c>
      <c r="I1473" s="10" t="n">
        <f aca="false">G1473/$C$9/$C$10</f>
        <v>11.0108827663173</v>
      </c>
      <c r="J1473" s="1" t="n">
        <f aca="false">+H1473*386.4/$C$2/$C$11</f>
        <v>108.999153850052</v>
      </c>
      <c r="K1473" s="27" t="n">
        <f aca="false">G1473/$C$1</f>
        <v>0.0148585858585859</v>
      </c>
      <c r="L1473" s="27" t="n">
        <f aca="false">H1473/$C$2</f>
        <v>0.238647215727599</v>
      </c>
    </row>
    <row r="1474" customFormat="false" ht="12" hidden="false" customHeight="false" outlineLevel="0" collapsed="false">
      <c r="G1474" s="1" t="n">
        <v>14.72</v>
      </c>
      <c r="H1474" s="1" t="n">
        <v>724.57</v>
      </c>
      <c r="I1474" s="10" t="n">
        <f aca="false">G1474/$C$9/$C$10</f>
        <v>11.0183680707132</v>
      </c>
      <c r="J1474" s="1" t="n">
        <f aca="false">+H1474*386.4/$C$2/$C$11</f>
        <v>108.97960108339</v>
      </c>
      <c r="K1474" s="27" t="n">
        <f aca="false">G1474/$C$1</f>
        <v>0.0148686868686869</v>
      </c>
      <c r="L1474" s="27" t="n">
        <f aca="false">H1474/$C$2</f>
        <v>0.238604406098726</v>
      </c>
    </row>
    <row r="1475" customFormat="false" ht="12" hidden="false" customHeight="false" outlineLevel="0" collapsed="false">
      <c r="G1475" s="1" t="n">
        <v>14.73</v>
      </c>
      <c r="H1475" s="1" t="n">
        <v>724.45</v>
      </c>
      <c r="I1475" s="10" t="n">
        <f aca="false">G1475/$C$9/$C$10</f>
        <v>11.025853375109</v>
      </c>
      <c r="J1475" s="1" t="n">
        <f aca="false">+H1475*386.4/$C$2/$C$11</f>
        <v>108.961552375701</v>
      </c>
      <c r="K1475" s="27" t="n">
        <f aca="false">G1475/$C$1</f>
        <v>0.0148787878787879</v>
      </c>
      <c r="L1475" s="27" t="n">
        <f aca="false">H1475/$C$2</f>
        <v>0.238564889518227</v>
      </c>
    </row>
    <row r="1476" customFormat="false" ht="12" hidden="false" customHeight="false" outlineLevel="0" collapsed="false">
      <c r="G1476" s="1" t="n">
        <v>14.74</v>
      </c>
      <c r="H1476" s="1" t="n">
        <v>724.32</v>
      </c>
      <c r="I1476" s="10" t="n">
        <f aca="false">G1476/$C$9/$C$10</f>
        <v>11.0333386795049</v>
      </c>
      <c r="J1476" s="1" t="n">
        <f aca="false">+H1476*386.4/$C$2/$C$11</f>
        <v>108.941999609038</v>
      </c>
      <c r="K1476" s="27" t="n">
        <f aca="false">G1476/$C$1</f>
        <v>0.0148888888888889</v>
      </c>
      <c r="L1476" s="27" t="n">
        <f aca="false">H1476/$C$2</f>
        <v>0.238522079889354</v>
      </c>
    </row>
    <row r="1477" customFormat="false" ht="12" hidden="false" customHeight="false" outlineLevel="0" collapsed="false">
      <c r="G1477" s="1" t="n">
        <v>14.75</v>
      </c>
      <c r="H1477" s="1" t="n">
        <v>724.19</v>
      </c>
      <c r="I1477" s="10" t="n">
        <f aca="false">G1477/$C$9/$C$10</f>
        <v>11.0408239839008</v>
      </c>
      <c r="J1477" s="1" t="n">
        <f aca="false">+H1477*386.4/$C$2/$C$11</f>
        <v>108.922446842375</v>
      </c>
      <c r="K1477" s="27" t="n">
        <f aca="false">G1477/$C$1</f>
        <v>0.0148989898989899</v>
      </c>
      <c r="L1477" s="27" t="n">
        <f aca="false">H1477/$C$2</f>
        <v>0.23847927026048</v>
      </c>
    </row>
    <row r="1478" customFormat="false" ht="12" hidden="false" customHeight="false" outlineLevel="0" collapsed="false">
      <c r="G1478" s="1" t="n">
        <v>14.76</v>
      </c>
      <c r="H1478" s="1" t="n">
        <v>724.07</v>
      </c>
      <c r="I1478" s="10" t="n">
        <f aca="false">G1478/$C$9/$C$10</f>
        <v>11.0483092882966</v>
      </c>
      <c r="J1478" s="1" t="n">
        <f aca="false">+H1478*386.4/$C$2/$C$11</f>
        <v>108.904398134687</v>
      </c>
      <c r="K1478" s="27" t="n">
        <f aca="false">G1478/$C$1</f>
        <v>0.0149090909090909</v>
      </c>
      <c r="L1478" s="27" t="n">
        <f aca="false">H1478/$C$2</f>
        <v>0.238439753679982</v>
      </c>
    </row>
    <row r="1479" customFormat="false" ht="12" hidden="false" customHeight="false" outlineLevel="0" collapsed="false">
      <c r="G1479" s="1" t="n">
        <v>14.77</v>
      </c>
      <c r="H1479" s="1" t="n">
        <v>723.94</v>
      </c>
      <c r="I1479" s="10" t="n">
        <f aca="false">G1479/$C$9/$C$10</f>
        <v>11.0557945926925</v>
      </c>
      <c r="J1479" s="1" t="n">
        <f aca="false">+H1479*386.4/$C$2/$C$11</f>
        <v>108.884845368024</v>
      </c>
      <c r="K1479" s="27" t="n">
        <f aca="false">G1479/$C$1</f>
        <v>0.0149191919191919</v>
      </c>
      <c r="L1479" s="27" t="n">
        <f aca="false">H1479/$C$2</f>
        <v>0.238396944051108</v>
      </c>
    </row>
    <row r="1480" customFormat="false" ht="12" hidden="false" customHeight="false" outlineLevel="0" collapsed="false">
      <c r="G1480" s="1" t="n">
        <v>14.78</v>
      </c>
      <c r="H1480" s="1" t="n">
        <v>723.81</v>
      </c>
      <c r="I1480" s="10" t="n">
        <f aca="false">G1480/$C$9/$C$10</f>
        <v>11.0632798970884</v>
      </c>
      <c r="J1480" s="1" t="n">
        <f aca="false">+H1480*386.4/$C$2/$C$11</f>
        <v>108.865292601361</v>
      </c>
      <c r="K1480" s="27" t="n">
        <f aca="false">G1480/$C$1</f>
        <v>0.0149292929292929</v>
      </c>
      <c r="L1480" s="27" t="n">
        <f aca="false">H1480/$C$2</f>
        <v>0.238354134422235</v>
      </c>
    </row>
    <row r="1481" customFormat="false" ht="12" hidden="false" customHeight="false" outlineLevel="0" collapsed="false">
      <c r="G1481" s="1" t="n">
        <v>14.79</v>
      </c>
      <c r="H1481" s="1" t="n">
        <v>723.69</v>
      </c>
      <c r="I1481" s="10" t="n">
        <f aca="false">G1481/$C$9/$C$10</f>
        <v>11.0707652014842</v>
      </c>
      <c r="J1481" s="1" t="n">
        <f aca="false">+H1481*386.4/$C$2/$C$11</f>
        <v>108.847243893672</v>
      </c>
      <c r="K1481" s="27" t="n">
        <f aca="false">G1481/$C$1</f>
        <v>0.0149393939393939</v>
      </c>
      <c r="L1481" s="27" t="n">
        <f aca="false">H1481/$C$2</f>
        <v>0.238314617841736</v>
      </c>
    </row>
    <row r="1482" customFormat="false" ht="12" hidden="false" customHeight="false" outlineLevel="0" collapsed="false">
      <c r="G1482" s="1" t="n">
        <v>14.8</v>
      </c>
      <c r="H1482" s="1" t="n">
        <v>723.56</v>
      </c>
      <c r="I1482" s="10" t="n">
        <f aca="false">G1482/$C$9/$C$10</f>
        <v>11.0782505058801</v>
      </c>
      <c r="J1482" s="1" t="n">
        <f aca="false">+H1482*386.4/$C$2/$C$11</f>
        <v>108.82769112701</v>
      </c>
      <c r="K1482" s="27" t="n">
        <f aca="false">G1482/$C$1</f>
        <v>0.014949494949495</v>
      </c>
      <c r="L1482" s="27" t="n">
        <f aca="false">H1482/$C$2</f>
        <v>0.238271808212863</v>
      </c>
    </row>
    <row r="1483" customFormat="false" ht="12" hidden="false" customHeight="false" outlineLevel="0" collapsed="false">
      <c r="G1483" s="1" t="n">
        <v>14.81</v>
      </c>
      <c r="H1483" s="1" t="n">
        <v>723.43</v>
      </c>
      <c r="I1483" s="10" t="n">
        <f aca="false">G1483/$C$9/$C$10</f>
        <v>11.085735810276</v>
      </c>
      <c r="J1483" s="1" t="n">
        <f aca="false">+H1483*386.4/$C$2/$C$11</f>
        <v>108.808138360347</v>
      </c>
      <c r="K1483" s="27" t="n">
        <f aca="false">G1483/$C$1</f>
        <v>0.014959595959596</v>
      </c>
      <c r="L1483" s="27" t="n">
        <f aca="false">H1483/$C$2</f>
        <v>0.238228998583989</v>
      </c>
    </row>
    <row r="1484" customFormat="false" ht="12" hidden="false" customHeight="false" outlineLevel="0" collapsed="false">
      <c r="G1484" s="1" t="n">
        <v>14.82</v>
      </c>
      <c r="H1484" s="1" t="n">
        <v>723.3</v>
      </c>
      <c r="I1484" s="10" t="n">
        <f aca="false">G1484/$C$9/$C$10</f>
        <v>11.0932211146718</v>
      </c>
      <c r="J1484" s="1" t="n">
        <f aca="false">+H1484*386.4/$C$2/$C$11</f>
        <v>108.788585593684</v>
      </c>
      <c r="K1484" s="27" t="n">
        <f aca="false">G1484/$C$1</f>
        <v>0.014969696969697</v>
      </c>
      <c r="L1484" s="27" t="n">
        <f aca="false">H1484/$C$2</f>
        <v>0.238186188955116</v>
      </c>
    </row>
    <row r="1485" customFormat="false" ht="12" hidden="false" customHeight="false" outlineLevel="0" collapsed="false">
      <c r="G1485" s="1" t="n">
        <v>14.83</v>
      </c>
      <c r="H1485" s="1" t="n">
        <v>723.18</v>
      </c>
      <c r="I1485" s="10" t="n">
        <f aca="false">G1485/$C$9/$C$10</f>
        <v>11.1007064190677</v>
      </c>
      <c r="J1485" s="1" t="n">
        <f aca="false">+H1485*386.4/$C$2/$C$11</f>
        <v>108.770536885995</v>
      </c>
      <c r="K1485" s="27" t="n">
        <f aca="false">G1485/$C$1</f>
        <v>0.014979797979798</v>
      </c>
      <c r="L1485" s="27" t="n">
        <f aca="false">H1485/$C$2</f>
        <v>0.238146672374617</v>
      </c>
    </row>
    <row r="1486" customFormat="false" ht="12" hidden="false" customHeight="false" outlineLevel="0" collapsed="false">
      <c r="G1486" s="1" t="n">
        <v>14.84</v>
      </c>
      <c r="H1486" s="1" t="n">
        <v>723.05</v>
      </c>
      <c r="I1486" s="10" t="n">
        <f aca="false">G1486/$C$9/$C$10</f>
        <v>11.1081917234636</v>
      </c>
      <c r="J1486" s="1" t="n">
        <f aca="false">+H1486*386.4/$C$2/$C$11</f>
        <v>108.750984119333</v>
      </c>
      <c r="K1486" s="27" t="n">
        <f aca="false">G1486/$C$1</f>
        <v>0.014989898989899</v>
      </c>
      <c r="L1486" s="27" t="n">
        <f aca="false">H1486/$C$2</f>
        <v>0.238103862745744</v>
      </c>
    </row>
    <row r="1487" customFormat="false" ht="12" hidden="false" customHeight="false" outlineLevel="0" collapsed="false">
      <c r="G1487" s="1" t="n">
        <v>14.85</v>
      </c>
      <c r="H1487" s="1" t="n">
        <v>722.92</v>
      </c>
      <c r="I1487" s="10" t="n">
        <f aca="false">G1487/$C$9/$C$10</f>
        <v>11.1156770278594</v>
      </c>
      <c r="J1487" s="1" t="n">
        <f aca="false">+H1487*386.4/$C$2/$C$11</f>
        <v>108.73143135267</v>
      </c>
      <c r="K1487" s="27" t="n">
        <f aca="false">G1487/$C$1</f>
        <v>0.015</v>
      </c>
      <c r="L1487" s="27" t="n">
        <f aca="false">H1487/$C$2</f>
        <v>0.23806105311687</v>
      </c>
    </row>
    <row r="1488" customFormat="false" ht="12" hidden="false" customHeight="false" outlineLevel="0" collapsed="false">
      <c r="G1488" s="1" t="n">
        <v>14.86</v>
      </c>
      <c r="H1488" s="1" t="n">
        <v>722.8</v>
      </c>
      <c r="I1488" s="10" t="n">
        <f aca="false">G1488/$C$9/$C$10</f>
        <v>11.1231623322553</v>
      </c>
      <c r="J1488" s="1" t="n">
        <f aca="false">+H1488*386.4/$C$2/$C$11</f>
        <v>108.713382644981</v>
      </c>
      <c r="K1488" s="27" t="n">
        <f aca="false">G1488/$C$1</f>
        <v>0.015010101010101</v>
      </c>
      <c r="L1488" s="27" t="n">
        <f aca="false">H1488/$C$2</f>
        <v>0.238021536536372</v>
      </c>
    </row>
    <row r="1489" customFormat="false" ht="12" hidden="false" customHeight="false" outlineLevel="0" collapsed="false">
      <c r="G1489" s="1" t="n">
        <v>14.87</v>
      </c>
      <c r="H1489" s="1" t="n">
        <v>722.67</v>
      </c>
      <c r="I1489" s="10" t="n">
        <f aca="false">G1489/$C$9/$C$10</f>
        <v>11.1306476366511</v>
      </c>
      <c r="J1489" s="1" t="n">
        <f aca="false">+H1489*386.4/$C$2/$C$11</f>
        <v>108.693829878318</v>
      </c>
      <c r="K1489" s="27" t="n">
        <f aca="false">G1489/$C$1</f>
        <v>0.015020202020202</v>
      </c>
      <c r="L1489" s="27" t="n">
        <f aca="false">H1489/$C$2</f>
        <v>0.237978726907498</v>
      </c>
    </row>
    <row r="1490" customFormat="false" ht="12" hidden="false" customHeight="false" outlineLevel="0" collapsed="false">
      <c r="G1490" s="1" t="n">
        <v>14.88</v>
      </c>
      <c r="H1490" s="1" t="n">
        <v>722.54</v>
      </c>
      <c r="I1490" s="10" t="n">
        <f aca="false">G1490/$C$9/$C$10</f>
        <v>11.138132941047</v>
      </c>
      <c r="J1490" s="1" t="n">
        <f aca="false">+H1490*386.4/$C$2/$C$11</f>
        <v>108.674277111656</v>
      </c>
      <c r="K1490" s="27" t="n">
        <f aca="false">G1490/$C$1</f>
        <v>0.015030303030303</v>
      </c>
      <c r="L1490" s="27" t="n">
        <f aca="false">H1490/$C$2</f>
        <v>0.237935917278625</v>
      </c>
    </row>
    <row r="1491" customFormat="false" ht="12" hidden="false" customHeight="false" outlineLevel="0" collapsed="false">
      <c r="G1491" s="1" t="n">
        <v>14.89</v>
      </c>
      <c r="H1491" s="1" t="n">
        <v>722.41</v>
      </c>
      <c r="I1491" s="10" t="n">
        <f aca="false">G1491/$C$9/$C$10</f>
        <v>11.1456182454429</v>
      </c>
      <c r="J1491" s="1" t="n">
        <f aca="false">+H1491*386.4/$C$2/$C$11</f>
        <v>108.654724344993</v>
      </c>
      <c r="K1491" s="27" t="n">
        <f aca="false">G1491/$C$1</f>
        <v>0.015040404040404</v>
      </c>
      <c r="L1491" s="27" t="n">
        <f aca="false">H1491/$C$2</f>
        <v>0.237893107649751</v>
      </c>
    </row>
    <row r="1492" customFormat="false" ht="12" hidden="false" customHeight="false" outlineLevel="0" collapsed="false">
      <c r="G1492" s="1" t="n">
        <v>14.9</v>
      </c>
      <c r="H1492" s="1" t="n">
        <v>722.29</v>
      </c>
      <c r="I1492" s="10" t="n">
        <f aca="false">G1492/$C$9/$C$10</f>
        <v>11.1531035498387</v>
      </c>
      <c r="J1492" s="1" t="n">
        <f aca="false">+H1492*386.4/$C$2/$C$11</f>
        <v>108.636675637304</v>
      </c>
      <c r="K1492" s="27" t="n">
        <f aca="false">G1492/$C$1</f>
        <v>0.0150505050505051</v>
      </c>
      <c r="L1492" s="27" t="n">
        <f aca="false">H1492/$C$2</f>
        <v>0.237853591069253</v>
      </c>
    </row>
    <row r="1493" customFormat="false" ht="12" hidden="false" customHeight="false" outlineLevel="0" collapsed="false">
      <c r="G1493" s="1" t="n">
        <v>14.91</v>
      </c>
      <c r="H1493" s="1" t="n">
        <v>722.16</v>
      </c>
      <c r="I1493" s="10" t="n">
        <f aca="false">G1493/$C$9/$C$10</f>
        <v>11.1605888542346</v>
      </c>
      <c r="J1493" s="1" t="n">
        <f aca="false">+H1493*386.4/$C$2/$C$11</f>
        <v>108.617122870641</v>
      </c>
      <c r="K1493" s="27" t="n">
        <f aca="false">G1493/$C$1</f>
        <v>0.0150606060606061</v>
      </c>
      <c r="L1493" s="27" t="n">
        <f aca="false">H1493/$C$2</f>
        <v>0.237810781440379</v>
      </c>
    </row>
    <row r="1494" customFormat="false" ht="12" hidden="false" customHeight="false" outlineLevel="0" collapsed="false">
      <c r="G1494" s="1" t="n">
        <v>14.92</v>
      </c>
      <c r="H1494" s="1" t="n">
        <v>722.03</v>
      </c>
      <c r="I1494" s="10" t="n">
        <f aca="false">G1494/$C$9/$C$10</f>
        <v>11.1680741586305</v>
      </c>
      <c r="J1494" s="1" t="n">
        <f aca="false">+H1494*386.4/$C$2/$C$11</f>
        <v>108.597570103979</v>
      </c>
      <c r="K1494" s="27" t="n">
        <f aca="false">G1494/$C$1</f>
        <v>0.0150707070707071</v>
      </c>
      <c r="L1494" s="27" t="n">
        <f aca="false">H1494/$C$2</f>
        <v>0.237767971811506</v>
      </c>
    </row>
    <row r="1495" customFormat="false" ht="12" hidden="false" customHeight="false" outlineLevel="0" collapsed="false">
      <c r="G1495" s="1" t="n">
        <v>14.93</v>
      </c>
      <c r="H1495" s="1" t="n">
        <v>721.9</v>
      </c>
      <c r="I1495" s="10" t="n">
        <f aca="false">G1495/$C$9/$C$10</f>
        <v>11.1755594630263</v>
      </c>
      <c r="J1495" s="1" t="n">
        <f aca="false">+H1495*386.4/$C$2/$C$11</f>
        <v>108.578017337316</v>
      </c>
      <c r="K1495" s="27" t="n">
        <f aca="false">G1495/$C$1</f>
        <v>0.0150808080808081</v>
      </c>
      <c r="L1495" s="27" t="n">
        <f aca="false">H1495/$C$2</f>
        <v>0.237725162182632</v>
      </c>
    </row>
    <row r="1496" customFormat="false" ht="12" hidden="false" customHeight="false" outlineLevel="0" collapsed="false">
      <c r="G1496" s="1" t="n">
        <v>14.94</v>
      </c>
      <c r="H1496" s="1" t="n">
        <v>721.78</v>
      </c>
      <c r="I1496" s="10" t="n">
        <f aca="false">G1496/$C$9/$C$10</f>
        <v>11.1830447674222</v>
      </c>
      <c r="J1496" s="1" t="n">
        <f aca="false">+H1496*386.4/$C$2/$C$11</f>
        <v>108.559968629627</v>
      </c>
      <c r="K1496" s="27" t="n">
        <f aca="false">G1496/$C$1</f>
        <v>0.0150909090909091</v>
      </c>
      <c r="L1496" s="27" t="n">
        <f aca="false">H1496/$C$2</f>
        <v>0.237685645602134</v>
      </c>
    </row>
    <row r="1497" customFormat="false" ht="12" hidden="false" customHeight="false" outlineLevel="0" collapsed="false">
      <c r="G1497" s="1" t="n">
        <v>14.95</v>
      </c>
      <c r="H1497" s="1" t="n">
        <v>721.65</v>
      </c>
      <c r="I1497" s="10" t="n">
        <f aca="false">G1497/$C$9/$C$10</f>
        <v>11.1905300718181</v>
      </c>
      <c r="J1497" s="1" t="n">
        <f aca="false">+H1497*386.4/$C$2/$C$11</f>
        <v>108.540415862964</v>
      </c>
      <c r="K1497" s="27" t="n">
        <f aca="false">G1497/$C$1</f>
        <v>0.0151010101010101</v>
      </c>
      <c r="L1497" s="27" t="n">
        <f aca="false">H1497/$C$2</f>
        <v>0.23764283597326</v>
      </c>
    </row>
    <row r="1498" customFormat="false" ht="12" hidden="false" customHeight="false" outlineLevel="0" collapsed="false">
      <c r="G1498" s="1" t="n">
        <v>14.96</v>
      </c>
      <c r="H1498" s="1" t="n">
        <v>721.52</v>
      </c>
      <c r="I1498" s="10" t="n">
        <f aca="false">G1498/$C$9/$C$10</f>
        <v>11.1980153762139</v>
      </c>
      <c r="J1498" s="1" t="n">
        <f aca="false">+H1498*386.4/$C$2/$C$11</f>
        <v>108.520863096302</v>
      </c>
      <c r="K1498" s="27" t="n">
        <f aca="false">G1498/$C$1</f>
        <v>0.0151111111111111</v>
      </c>
      <c r="L1498" s="27" t="n">
        <f aca="false">H1498/$C$2</f>
        <v>0.237600026344387</v>
      </c>
    </row>
    <row r="1499" customFormat="false" ht="12" hidden="false" customHeight="false" outlineLevel="0" collapsed="false">
      <c r="G1499" s="1" t="n">
        <v>14.97</v>
      </c>
      <c r="H1499" s="1" t="n">
        <v>721.39</v>
      </c>
      <c r="I1499" s="10" t="n">
        <f aca="false">G1499/$C$9/$C$10</f>
        <v>11.2055006806098</v>
      </c>
      <c r="J1499" s="1" t="n">
        <f aca="false">+H1499*386.4/$C$2/$C$11</f>
        <v>108.501310329639</v>
      </c>
      <c r="K1499" s="27" t="n">
        <f aca="false">G1499/$C$1</f>
        <v>0.0151212121212121</v>
      </c>
      <c r="L1499" s="27" t="n">
        <f aca="false">H1499/$C$2</f>
        <v>0.237557216715514</v>
      </c>
    </row>
    <row r="1500" customFormat="false" ht="12" hidden="false" customHeight="false" outlineLevel="0" collapsed="false">
      <c r="G1500" s="1" t="n">
        <v>14.98</v>
      </c>
      <c r="H1500" s="1" t="n">
        <v>721.26</v>
      </c>
      <c r="I1500" s="10" t="n">
        <f aca="false">G1500/$C$9/$C$10</f>
        <v>11.2129859850057</v>
      </c>
      <c r="J1500" s="1" t="n">
        <f aca="false">+H1500*386.4/$C$2/$C$11</f>
        <v>108.481757562976</v>
      </c>
      <c r="K1500" s="27" t="n">
        <f aca="false">G1500/$C$1</f>
        <v>0.0151313131313131</v>
      </c>
      <c r="L1500" s="27" t="n">
        <f aca="false">H1500/$C$2</f>
        <v>0.23751440708664</v>
      </c>
    </row>
    <row r="1501" customFormat="false" ht="12" hidden="false" customHeight="false" outlineLevel="0" collapsed="false">
      <c r="G1501" s="1" t="n">
        <v>14.99</v>
      </c>
      <c r="H1501" s="1" t="n">
        <v>721.13</v>
      </c>
      <c r="I1501" s="10" t="n">
        <f aca="false">G1501/$C$9/$C$10</f>
        <v>11.2204712894015</v>
      </c>
      <c r="J1501" s="1" t="n">
        <f aca="false">+H1501*386.4/$C$2/$C$11</f>
        <v>108.462204796313</v>
      </c>
      <c r="K1501" s="27" t="n">
        <f aca="false">G1501/$C$1</f>
        <v>0.0151414141414141</v>
      </c>
      <c r="L1501" s="27" t="n">
        <f aca="false">H1501/$C$2</f>
        <v>0.237471597457767</v>
      </c>
    </row>
    <row r="1502" customFormat="false" ht="12" hidden="false" customHeight="false" outlineLevel="0" collapsed="false">
      <c r="G1502" s="1" t="n">
        <v>15</v>
      </c>
      <c r="H1502" s="1" t="n">
        <v>721.01</v>
      </c>
      <c r="I1502" s="10" t="n">
        <f aca="false">G1502/$C$9/$C$10</f>
        <v>11.2279565937974</v>
      </c>
      <c r="J1502" s="1" t="n">
        <f aca="false">+H1502*386.4/$C$2/$C$11</f>
        <v>108.444156088625</v>
      </c>
      <c r="K1502" s="27" t="n">
        <f aca="false">G1502/$C$1</f>
        <v>0.0151515151515152</v>
      </c>
      <c r="L1502" s="27" t="n">
        <f aca="false">H1502/$C$2</f>
        <v>0.237432080877268</v>
      </c>
    </row>
    <row r="1503" customFormat="false" ht="12" hidden="false" customHeight="false" outlineLevel="0" collapsed="false">
      <c r="G1503" s="1" t="n">
        <v>15.01</v>
      </c>
      <c r="H1503" s="1" t="n">
        <v>720.88</v>
      </c>
      <c r="I1503" s="10" t="n">
        <f aca="false">G1503/$C$9/$C$10</f>
        <v>11.2354418981933</v>
      </c>
      <c r="J1503" s="1" t="n">
        <f aca="false">+H1503*386.4/$C$2/$C$11</f>
        <v>108.424603321962</v>
      </c>
      <c r="K1503" s="27" t="n">
        <f aca="false">G1503/$C$1</f>
        <v>0.0151616161616162</v>
      </c>
      <c r="L1503" s="27" t="n">
        <f aca="false">H1503/$C$2</f>
        <v>0.237389271248395</v>
      </c>
    </row>
    <row r="1504" customFormat="false" ht="12" hidden="false" customHeight="false" outlineLevel="0" collapsed="false">
      <c r="G1504" s="1" t="n">
        <v>15.02</v>
      </c>
      <c r="H1504" s="1" t="n">
        <v>720.75</v>
      </c>
      <c r="I1504" s="10" t="n">
        <f aca="false">G1504/$C$9/$C$10</f>
        <v>11.2429272025891</v>
      </c>
      <c r="J1504" s="1" t="n">
        <f aca="false">+H1504*386.4/$C$2/$C$11</f>
        <v>108.405050555299</v>
      </c>
      <c r="K1504" s="27" t="n">
        <f aca="false">G1504/$C$1</f>
        <v>0.0151717171717172</v>
      </c>
      <c r="L1504" s="27" t="n">
        <f aca="false">H1504/$C$2</f>
        <v>0.237346461619521</v>
      </c>
    </row>
    <row r="1505" customFormat="false" ht="12" hidden="false" customHeight="false" outlineLevel="0" collapsed="false">
      <c r="G1505" s="1" t="n">
        <v>15.03</v>
      </c>
      <c r="H1505" s="1" t="n">
        <v>720.62</v>
      </c>
      <c r="I1505" s="10" t="n">
        <f aca="false">G1505/$C$9/$C$10</f>
        <v>11.250412506985</v>
      </c>
      <c r="J1505" s="1" t="n">
        <f aca="false">+H1505*386.4/$C$2/$C$11</f>
        <v>108.385497788636</v>
      </c>
      <c r="K1505" s="27" t="n">
        <f aca="false">G1505/$C$1</f>
        <v>0.0151818181818182</v>
      </c>
      <c r="L1505" s="27" t="n">
        <f aca="false">H1505/$C$2</f>
        <v>0.237303651990648</v>
      </c>
    </row>
    <row r="1506" customFormat="false" ht="12" hidden="false" customHeight="false" outlineLevel="0" collapsed="false">
      <c r="G1506" s="1" t="n">
        <v>15.04</v>
      </c>
      <c r="H1506" s="1" t="n">
        <v>720.49</v>
      </c>
      <c r="I1506" s="10" t="n">
        <f aca="false">G1506/$C$9/$C$10</f>
        <v>11.2578978113809</v>
      </c>
      <c r="J1506" s="1" t="n">
        <f aca="false">+H1506*386.4/$C$2/$C$11</f>
        <v>108.365945021974</v>
      </c>
      <c r="K1506" s="27" t="n">
        <f aca="false">G1506/$C$1</f>
        <v>0.0151919191919192</v>
      </c>
      <c r="L1506" s="27" t="n">
        <f aca="false">H1506/$C$2</f>
        <v>0.237260842361774</v>
      </c>
    </row>
    <row r="1507" customFormat="false" ht="12" hidden="false" customHeight="false" outlineLevel="0" collapsed="false">
      <c r="G1507" s="1" t="n">
        <v>15.05</v>
      </c>
      <c r="H1507" s="1" t="n">
        <v>720.36</v>
      </c>
      <c r="I1507" s="10" t="n">
        <f aca="false">G1507/$C$9/$C$10</f>
        <v>11.2653831157767</v>
      </c>
      <c r="J1507" s="1" t="n">
        <f aca="false">+H1507*386.4/$C$2/$C$11</f>
        <v>108.346392255311</v>
      </c>
      <c r="K1507" s="27" t="n">
        <f aca="false">G1507/$C$1</f>
        <v>0.0152020202020202</v>
      </c>
      <c r="L1507" s="27" t="n">
        <f aca="false">H1507/$C$2</f>
        <v>0.237218032732901</v>
      </c>
    </row>
    <row r="1508" customFormat="false" ht="12" hidden="false" customHeight="false" outlineLevel="0" collapsed="false">
      <c r="G1508" s="1" t="n">
        <v>15.06</v>
      </c>
      <c r="H1508" s="1" t="n">
        <v>720.23</v>
      </c>
      <c r="I1508" s="10" t="n">
        <f aca="false">G1508/$C$9/$C$10</f>
        <v>11.2728684201726</v>
      </c>
      <c r="J1508" s="1" t="n">
        <f aca="false">+H1508*386.4/$C$2/$C$11</f>
        <v>108.326839488648</v>
      </c>
      <c r="K1508" s="27" t="n">
        <f aca="false">G1508/$C$1</f>
        <v>0.0152121212121212</v>
      </c>
      <c r="L1508" s="27" t="n">
        <f aca="false">H1508/$C$2</f>
        <v>0.237175223104027</v>
      </c>
    </row>
    <row r="1509" customFormat="false" ht="12" hidden="false" customHeight="false" outlineLevel="0" collapsed="false">
      <c r="G1509" s="1" t="n">
        <v>15.07</v>
      </c>
      <c r="H1509" s="1" t="n">
        <v>720.1</v>
      </c>
      <c r="I1509" s="10" t="n">
        <f aca="false">G1509/$C$9/$C$10</f>
        <v>11.2803537245684</v>
      </c>
      <c r="J1509" s="1" t="n">
        <f aca="false">+H1509*386.4/$C$2/$C$11</f>
        <v>108.307286721985</v>
      </c>
      <c r="K1509" s="27" t="n">
        <f aca="false">G1509/$C$1</f>
        <v>0.0152222222222222</v>
      </c>
      <c r="L1509" s="27" t="n">
        <f aca="false">H1509/$C$2</f>
        <v>0.237132413475154</v>
      </c>
    </row>
    <row r="1510" customFormat="false" ht="12" hidden="false" customHeight="false" outlineLevel="0" collapsed="false">
      <c r="G1510" s="1" t="n">
        <v>15.08</v>
      </c>
      <c r="H1510" s="1" t="n">
        <v>719.97</v>
      </c>
      <c r="I1510" s="10" t="n">
        <f aca="false">G1510/$C$9/$C$10</f>
        <v>11.2878390289643</v>
      </c>
      <c r="J1510" s="1" t="n">
        <f aca="false">+H1510*386.4/$C$2/$C$11</f>
        <v>108.287733955322</v>
      </c>
      <c r="K1510" s="27" t="n">
        <f aca="false">G1510/$C$1</f>
        <v>0.0152323232323232</v>
      </c>
      <c r="L1510" s="27" t="n">
        <f aca="false">H1510/$C$2</f>
        <v>0.237089603846281</v>
      </c>
    </row>
    <row r="1511" customFormat="false" ht="12" hidden="false" customHeight="false" outlineLevel="0" collapsed="false">
      <c r="G1511" s="1" t="n">
        <v>15.09</v>
      </c>
      <c r="H1511" s="1" t="n">
        <v>719.84</v>
      </c>
      <c r="I1511" s="10" t="n">
        <f aca="false">G1511/$C$9/$C$10</f>
        <v>11.2953243333602</v>
      </c>
      <c r="J1511" s="1" t="n">
        <f aca="false">+H1511*386.4/$C$2/$C$11</f>
        <v>108.26818118866</v>
      </c>
      <c r="K1511" s="27" t="n">
        <f aca="false">G1511/$C$1</f>
        <v>0.0152424242424242</v>
      </c>
      <c r="L1511" s="27" t="n">
        <f aca="false">H1511/$C$2</f>
        <v>0.237046794217407</v>
      </c>
    </row>
    <row r="1512" customFormat="false" ht="12" hidden="false" customHeight="false" outlineLevel="0" collapsed="false">
      <c r="G1512" s="1" t="n">
        <v>15.1</v>
      </c>
      <c r="H1512" s="1" t="n">
        <v>719.71</v>
      </c>
      <c r="I1512" s="10" t="n">
        <f aca="false">G1512/$C$9/$C$10</f>
        <v>11.302809637756</v>
      </c>
      <c r="J1512" s="1" t="n">
        <f aca="false">+H1512*386.4/$C$2/$C$11</f>
        <v>108.248628421997</v>
      </c>
      <c r="K1512" s="27" t="n">
        <f aca="false">G1512/$C$1</f>
        <v>0.0152525252525253</v>
      </c>
      <c r="L1512" s="27" t="n">
        <f aca="false">H1512/$C$2</f>
        <v>0.237003984588534</v>
      </c>
    </row>
    <row r="1513" customFormat="false" ht="12" hidden="false" customHeight="false" outlineLevel="0" collapsed="false">
      <c r="G1513" s="1" t="n">
        <v>15.11</v>
      </c>
      <c r="H1513" s="1" t="n">
        <v>719.58</v>
      </c>
      <c r="I1513" s="10" t="n">
        <f aca="false">G1513/$C$9/$C$10</f>
        <v>11.3102949421519</v>
      </c>
      <c r="J1513" s="1" t="n">
        <f aca="false">+H1513*386.4/$C$2/$C$11</f>
        <v>108.229075655334</v>
      </c>
      <c r="K1513" s="27" t="n">
        <f aca="false">G1513/$C$1</f>
        <v>0.0152626262626263</v>
      </c>
      <c r="L1513" s="27" t="n">
        <f aca="false">H1513/$C$2</f>
        <v>0.23696117495966</v>
      </c>
    </row>
    <row r="1514" customFormat="false" ht="12" hidden="false" customHeight="false" outlineLevel="0" collapsed="false">
      <c r="G1514" s="1" t="n">
        <v>15.12</v>
      </c>
      <c r="H1514" s="1" t="n">
        <v>719.45</v>
      </c>
      <c r="I1514" s="10" t="n">
        <f aca="false">G1514/$C$9/$C$10</f>
        <v>11.3177802465478</v>
      </c>
      <c r="J1514" s="1" t="n">
        <f aca="false">+H1514*386.4/$C$2/$C$11</f>
        <v>108.209522888671</v>
      </c>
      <c r="K1514" s="27" t="n">
        <f aca="false">G1514/$C$1</f>
        <v>0.0152727272727273</v>
      </c>
      <c r="L1514" s="27" t="n">
        <f aca="false">H1514/$C$2</f>
        <v>0.236918365330787</v>
      </c>
    </row>
    <row r="1515" customFormat="false" ht="12" hidden="false" customHeight="false" outlineLevel="0" collapsed="false">
      <c r="G1515" s="1" t="n">
        <v>15.13</v>
      </c>
      <c r="H1515" s="1" t="n">
        <v>719.33</v>
      </c>
      <c r="I1515" s="10" t="n">
        <f aca="false">G1515/$C$9/$C$10</f>
        <v>11.3252655509436</v>
      </c>
      <c r="J1515" s="1" t="n">
        <f aca="false">+H1515*386.4/$C$2/$C$11</f>
        <v>108.191474180983</v>
      </c>
      <c r="K1515" s="27" t="n">
        <f aca="false">G1515/$C$1</f>
        <v>0.0152828282828283</v>
      </c>
      <c r="L1515" s="27" t="n">
        <f aca="false">H1515/$C$2</f>
        <v>0.236878848750288</v>
      </c>
    </row>
    <row r="1516" customFormat="false" ht="12" hidden="false" customHeight="false" outlineLevel="0" collapsed="false">
      <c r="G1516" s="1" t="n">
        <v>15.14</v>
      </c>
      <c r="H1516" s="1" t="n">
        <v>719.2</v>
      </c>
      <c r="I1516" s="10" t="n">
        <f aca="false">G1516/$C$9/$C$10</f>
        <v>11.3327508553395</v>
      </c>
      <c r="J1516" s="1" t="n">
        <f aca="false">+H1516*386.4/$C$2/$C$11</f>
        <v>108.17192141432</v>
      </c>
      <c r="K1516" s="27" t="n">
        <f aca="false">G1516/$C$1</f>
        <v>0.0152929292929293</v>
      </c>
      <c r="L1516" s="27" t="n">
        <f aca="false">H1516/$C$2</f>
        <v>0.236836039121415</v>
      </c>
    </row>
    <row r="1517" customFormat="false" ht="12" hidden="false" customHeight="false" outlineLevel="0" collapsed="false">
      <c r="G1517" s="1" t="n">
        <v>15.15</v>
      </c>
      <c r="H1517" s="1" t="n">
        <v>719.07</v>
      </c>
      <c r="I1517" s="10" t="n">
        <f aca="false">G1517/$C$9/$C$10</f>
        <v>11.3402361597354</v>
      </c>
      <c r="J1517" s="1" t="n">
        <f aca="false">+H1517*386.4/$C$2/$C$11</f>
        <v>108.152368647657</v>
      </c>
      <c r="K1517" s="27" t="n">
        <f aca="false">G1517/$C$1</f>
        <v>0.0153030303030303</v>
      </c>
      <c r="L1517" s="27" t="n">
        <f aca="false">H1517/$C$2</f>
        <v>0.236793229492541</v>
      </c>
    </row>
    <row r="1518" customFormat="false" ht="12" hidden="false" customHeight="false" outlineLevel="0" collapsed="false">
      <c r="G1518" s="1" t="n">
        <v>15.16</v>
      </c>
      <c r="H1518" s="1" t="n">
        <v>718.94</v>
      </c>
      <c r="I1518" s="10" t="n">
        <f aca="false">G1518/$C$9/$C$10</f>
        <v>11.3477214641312</v>
      </c>
      <c r="J1518" s="1" t="n">
        <f aca="false">+H1518*386.4/$C$2/$C$11</f>
        <v>108.132815880994</v>
      </c>
      <c r="K1518" s="27" t="n">
        <f aca="false">G1518/$C$1</f>
        <v>0.0153131313131313</v>
      </c>
      <c r="L1518" s="27" t="n">
        <f aca="false">H1518/$C$2</f>
        <v>0.236750419863668</v>
      </c>
    </row>
    <row r="1519" customFormat="false" ht="12" hidden="false" customHeight="false" outlineLevel="0" collapsed="false">
      <c r="G1519" s="1" t="n">
        <v>15.17</v>
      </c>
      <c r="H1519" s="1" t="n">
        <v>718.81</v>
      </c>
      <c r="I1519" s="10" t="n">
        <f aca="false">G1519/$C$9/$C$10</f>
        <v>11.3552067685271</v>
      </c>
      <c r="J1519" s="1" t="n">
        <f aca="false">+H1519*386.4/$C$2/$C$11</f>
        <v>108.113263114332</v>
      </c>
      <c r="K1519" s="27" t="n">
        <f aca="false">G1519/$C$1</f>
        <v>0.0153232323232323</v>
      </c>
      <c r="L1519" s="27" t="n">
        <f aca="false">H1519/$C$2</f>
        <v>0.236707610234794</v>
      </c>
    </row>
    <row r="1520" customFormat="false" ht="12" hidden="false" customHeight="false" outlineLevel="0" collapsed="false">
      <c r="G1520" s="1" t="n">
        <v>15.18</v>
      </c>
      <c r="H1520" s="1" t="n">
        <v>718.68</v>
      </c>
      <c r="I1520" s="10" t="n">
        <f aca="false">G1520/$C$9/$C$10</f>
        <v>11.362692072923</v>
      </c>
      <c r="J1520" s="1" t="n">
        <f aca="false">+H1520*386.4/$C$2/$C$11</f>
        <v>108.093710347669</v>
      </c>
      <c r="K1520" s="27" t="n">
        <f aca="false">G1520/$C$1</f>
        <v>0.0153333333333333</v>
      </c>
      <c r="L1520" s="27" t="n">
        <f aca="false">H1520/$C$2</f>
        <v>0.236664800605921</v>
      </c>
    </row>
    <row r="1521" customFormat="false" ht="12" hidden="false" customHeight="false" outlineLevel="0" collapsed="false">
      <c r="G1521" s="1" t="n">
        <v>15.19</v>
      </c>
      <c r="H1521" s="1" t="n">
        <v>718.55</v>
      </c>
      <c r="I1521" s="10" t="n">
        <f aca="false">G1521/$C$9/$C$10</f>
        <v>11.3701773773188</v>
      </c>
      <c r="J1521" s="1" t="n">
        <f aca="false">+H1521*386.4/$C$2/$C$11</f>
        <v>108.074157581006</v>
      </c>
      <c r="K1521" s="27" t="n">
        <f aca="false">G1521/$C$1</f>
        <v>0.0153434343434343</v>
      </c>
      <c r="L1521" s="27" t="n">
        <f aca="false">H1521/$C$2</f>
        <v>0.236621990977047</v>
      </c>
    </row>
    <row r="1522" customFormat="false" ht="12" hidden="false" customHeight="false" outlineLevel="0" collapsed="false">
      <c r="G1522" s="1" t="n">
        <v>15.2</v>
      </c>
      <c r="H1522" s="1" t="n">
        <v>718.42</v>
      </c>
      <c r="I1522" s="10" t="n">
        <f aca="false">G1522/$C$9/$C$10</f>
        <v>11.3776626817147</v>
      </c>
      <c r="J1522" s="1" t="n">
        <f aca="false">+H1522*386.4/$C$2/$C$11</f>
        <v>108.054604814343</v>
      </c>
      <c r="K1522" s="27" t="n">
        <f aca="false">G1522/$C$1</f>
        <v>0.0153535353535354</v>
      </c>
      <c r="L1522" s="27" t="n">
        <f aca="false">H1522/$C$2</f>
        <v>0.236579181348174</v>
      </c>
    </row>
    <row r="1523" customFormat="false" ht="12" hidden="false" customHeight="false" outlineLevel="0" collapsed="false">
      <c r="G1523" s="1" t="n">
        <v>15.21</v>
      </c>
      <c r="H1523" s="1" t="n">
        <v>718.29</v>
      </c>
      <c r="I1523" s="10" t="n">
        <f aca="false">G1523/$C$9/$C$10</f>
        <v>11.3851479861106</v>
      </c>
      <c r="J1523" s="1" t="n">
        <f aca="false">+H1523*386.4/$C$2/$C$11</f>
        <v>108.035052047681</v>
      </c>
      <c r="K1523" s="27" t="n">
        <f aca="false">G1523/$C$1</f>
        <v>0.0153636363636364</v>
      </c>
      <c r="L1523" s="27" t="n">
        <f aca="false">H1523/$C$2</f>
        <v>0.236536371719301</v>
      </c>
    </row>
    <row r="1524" customFormat="false" ht="12" hidden="false" customHeight="false" outlineLevel="0" collapsed="false">
      <c r="G1524" s="1" t="n">
        <v>15.22</v>
      </c>
      <c r="H1524" s="1" t="n">
        <v>718.16</v>
      </c>
      <c r="I1524" s="10" t="n">
        <f aca="false">G1524/$C$9/$C$10</f>
        <v>11.3926332905064</v>
      </c>
      <c r="J1524" s="1" t="n">
        <f aca="false">+H1524*386.4/$C$2/$C$11</f>
        <v>108.015499281018</v>
      </c>
      <c r="K1524" s="27" t="n">
        <f aca="false">G1524/$C$1</f>
        <v>0.0153737373737374</v>
      </c>
      <c r="L1524" s="27" t="n">
        <f aca="false">H1524/$C$2</f>
        <v>0.236493562090427</v>
      </c>
    </row>
    <row r="1525" customFormat="false" ht="12" hidden="false" customHeight="false" outlineLevel="0" collapsed="false">
      <c r="G1525" s="1" t="n">
        <v>15.23</v>
      </c>
      <c r="H1525" s="1" t="n">
        <v>718.03</v>
      </c>
      <c r="I1525" s="10" t="n">
        <f aca="false">G1525/$C$9/$C$10</f>
        <v>11.4001185949023</v>
      </c>
      <c r="J1525" s="1" t="n">
        <f aca="false">+H1525*386.4/$C$2/$C$11</f>
        <v>107.995946514355</v>
      </c>
      <c r="K1525" s="27" t="n">
        <f aca="false">G1525/$C$1</f>
        <v>0.0153838383838384</v>
      </c>
      <c r="L1525" s="27" t="n">
        <f aca="false">H1525/$C$2</f>
        <v>0.236450752461554</v>
      </c>
    </row>
    <row r="1526" customFormat="false" ht="12" hidden="false" customHeight="false" outlineLevel="0" collapsed="false">
      <c r="G1526" s="1" t="n">
        <v>15.24</v>
      </c>
      <c r="H1526" s="1" t="n">
        <v>717.9</v>
      </c>
      <c r="I1526" s="10" t="n">
        <f aca="false">G1526/$C$9/$C$10</f>
        <v>11.4076038992982</v>
      </c>
      <c r="J1526" s="1" t="n">
        <f aca="false">+H1526*386.4/$C$2/$C$11</f>
        <v>107.976393747692</v>
      </c>
      <c r="K1526" s="27" t="n">
        <f aca="false">G1526/$C$1</f>
        <v>0.0153939393939394</v>
      </c>
      <c r="L1526" s="27" t="n">
        <f aca="false">H1526/$C$2</f>
        <v>0.23640794283268</v>
      </c>
    </row>
    <row r="1527" customFormat="false" ht="12" hidden="false" customHeight="false" outlineLevel="0" collapsed="false">
      <c r="G1527" s="1" t="n">
        <v>15.25</v>
      </c>
      <c r="H1527" s="1" t="n">
        <v>717.77</v>
      </c>
      <c r="I1527" s="10" t="n">
        <f aca="false">G1527/$C$9/$C$10</f>
        <v>11.415089203694</v>
      </c>
      <c r="J1527" s="1" t="n">
        <f aca="false">+H1527*386.4/$C$2/$C$11</f>
        <v>107.956840981029</v>
      </c>
      <c r="K1527" s="27" t="n">
        <f aca="false">G1527/$C$1</f>
        <v>0.0154040404040404</v>
      </c>
      <c r="L1527" s="27" t="n">
        <f aca="false">H1527/$C$2</f>
        <v>0.236365133203807</v>
      </c>
    </row>
    <row r="1528" customFormat="false" ht="12" hidden="false" customHeight="false" outlineLevel="0" collapsed="false">
      <c r="G1528" s="1" t="n">
        <v>15.26</v>
      </c>
      <c r="H1528" s="1" t="n">
        <v>717.64</v>
      </c>
      <c r="I1528" s="10" t="n">
        <f aca="false">G1528/$C$9/$C$10</f>
        <v>11.4225745080899</v>
      </c>
      <c r="J1528" s="1" t="n">
        <f aca="false">+H1528*386.4/$C$2/$C$11</f>
        <v>107.937288214367</v>
      </c>
      <c r="K1528" s="27" t="n">
        <f aca="false">G1528/$C$1</f>
        <v>0.0154141414141414</v>
      </c>
      <c r="L1528" s="27" t="n">
        <f aca="false">H1528/$C$2</f>
        <v>0.236322323574933</v>
      </c>
    </row>
    <row r="1529" customFormat="false" ht="12" hidden="false" customHeight="false" outlineLevel="0" collapsed="false">
      <c r="G1529" s="1" t="n">
        <v>15.27</v>
      </c>
      <c r="H1529" s="1" t="n">
        <v>717.51</v>
      </c>
      <c r="I1529" s="10" t="n">
        <f aca="false">G1529/$C$9/$C$10</f>
        <v>11.4300598124857</v>
      </c>
      <c r="J1529" s="1" t="n">
        <f aca="false">+H1529*386.4/$C$2/$C$11</f>
        <v>107.917735447704</v>
      </c>
      <c r="K1529" s="27" t="n">
        <f aca="false">G1529/$C$1</f>
        <v>0.0154242424242424</v>
      </c>
      <c r="L1529" s="27" t="n">
        <f aca="false">H1529/$C$2</f>
        <v>0.23627951394606</v>
      </c>
    </row>
    <row r="1530" customFormat="false" ht="12" hidden="false" customHeight="false" outlineLevel="0" collapsed="false">
      <c r="G1530" s="1" t="n">
        <v>15.28</v>
      </c>
      <c r="H1530" s="1" t="n">
        <v>717.38</v>
      </c>
      <c r="I1530" s="10" t="n">
        <f aca="false">G1530/$C$9/$C$10</f>
        <v>11.4375451168816</v>
      </c>
      <c r="J1530" s="1" t="n">
        <f aca="false">+H1530*386.4/$C$2/$C$11</f>
        <v>107.898182681041</v>
      </c>
      <c r="K1530" s="27" t="n">
        <f aca="false">G1530/$C$1</f>
        <v>0.0154343434343434</v>
      </c>
      <c r="L1530" s="27" t="n">
        <f aca="false">H1530/$C$2</f>
        <v>0.236236704317186</v>
      </c>
    </row>
    <row r="1531" customFormat="false" ht="12" hidden="false" customHeight="false" outlineLevel="0" collapsed="false">
      <c r="G1531" s="1" t="n">
        <v>15.29</v>
      </c>
      <c r="H1531" s="1" t="n">
        <v>717.25</v>
      </c>
      <c r="I1531" s="10" t="n">
        <f aca="false">G1531/$C$9/$C$10</f>
        <v>11.4450304212775</v>
      </c>
      <c r="J1531" s="1" t="n">
        <f aca="false">+H1531*386.4/$C$2/$C$11</f>
        <v>107.878629914378</v>
      </c>
      <c r="K1531" s="27" t="n">
        <f aca="false">G1531/$C$1</f>
        <v>0.0154444444444444</v>
      </c>
      <c r="L1531" s="27" t="n">
        <f aca="false">H1531/$C$2</f>
        <v>0.236193894688313</v>
      </c>
    </row>
    <row r="1532" customFormat="false" ht="12" hidden="false" customHeight="false" outlineLevel="0" collapsed="false">
      <c r="G1532" s="1" t="n">
        <v>15.3</v>
      </c>
      <c r="H1532" s="1" t="n">
        <v>717.12</v>
      </c>
      <c r="I1532" s="10" t="n">
        <f aca="false">G1532/$C$9/$C$10</f>
        <v>11.4525157256733</v>
      </c>
      <c r="J1532" s="1" t="n">
        <f aca="false">+H1532*386.4/$C$2/$C$11</f>
        <v>107.859077147716</v>
      </c>
      <c r="K1532" s="27" t="n">
        <f aca="false">G1532/$C$1</f>
        <v>0.0154545454545455</v>
      </c>
      <c r="L1532" s="27" t="n">
        <f aca="false">H1532/$C$2</f>
        <v>0.23615108505944</v>
      </c>
    </row>
    <row r="1533" customFormat="false" ht="12" hidden="false" customHeight="false" outlineLevel="0" collapsed="false">
      <c r="G1533" s="1" t="n">
        <v>15.31</v>
      </c>
      <c r="H1533" s="1" t="n">
        <v>716.99</v>
      </c>
      <c r="I1533" s="10" t="n">
        <f aca="false">G1533/$C$9/$C$10</f>
        <v>11.4600010300692</v>
      </c>
      <c r="J1533" s="1" t="n">
        <f aca="false">+H1533*386.4/$C$2/$C$11</f>
        <v>107.839524381053</v>
      </c>
      <c r="K1533" s="27" t="n">
        <f aca="false">G1533/$C$1</f>
        <v>0.0154646464646465</v>
      </c>
      <c r="L1533" s="27" t="n">
        <f aca="false">H1533/$C$2</f>
        <v>0.236108275430566</v>
      </c>
    </row>
    <row r="1534" customFormat="false" ht="12" hidden="false" customHeight="false" outlineLevel="0" collapsed="false">
      <c r="G1534" s="1" t="n">
        <v>15.32</v>
      </c>
      <c r="H1534" s="1" t="n">
        <v>716.86</v>
      </c>
      <c r="I1534" s="10" t="n">
        <f aca="false">G1534/$C$9/$C$10</f>
        <v>11.4674863344651</v>
      </c>
      <c r="J1534" s="1" t="n">
        <f aca="false">+H1534*386.4/$C$2/$C$11</f>
        <v>107.81997161439</v>
      </c>
      <c r="K1534" s="27" t="n">
        <f aca="false">G1534/$C$1</f>
        <v>0.0154747474747475</v>
      </c>
      <c r="L1534" s="27" t="n">
        <f aca="false">H1534/$C$2</f>
        <v>0.236065465801693</v>
      </c>
    </row>
    <row r="1535" customFormat="false" ht="12" hidden="false" customHeight="false" outlineLevel="0" collapsed="false">
      <c r="G1535" s="1" t="n">
        <v>15.33</v>
      </c>
      <c r="H1535" s="1" t="n">
        <v>716.73</v>
      </c>
      <c r="I1535" s="10" t="n">
        <f aca="false">G1535/$C$9/$C$10</f>
        <v>11.4749716388609</v>
      </c>
      <c r="J1535" s="1" t="n">
        <f aca="false">+H1535*386.4/$C$2/$C$11</f>
        <v>107.800418847727</v>
      </c>
      <c r="K1535" s="27" t="n">
        <f aca="false">G1535/$C$1</f>
        <v>0.0154848484848485</v>
      </c>
      <c r="L1535" s="27" t="n">
        <f aca="false">H1535/$C$2</f>
        <v>0.236022656172819</v>
      </c>
    </row>
    <row r="1536" customFormat="false" ht="12" hidden="false" customHeight="false" outlineLevel="0" collapsed="false">
      <c r="G1536" s="1" t="n">
        <v>15.34</v>
      </c>
      <c r="H1536" s="1" t="n">
        <v>716.6</v>
      </c>
      <c r="I1536" s="10" t="n">
        <f aca="false">G1536/$C$9/$C$10</f>
        <v>11.4824569432568</v>
      </c>
      <c r="J1536" s="1" t="n">
        <f aca="false">+H1536*386.4/$C$2/$C$11</f>
        <v>107.780866081065</v>
      </c>
      <c r="K1536" s="27" t="n">
        <f aca="false">G1536/$C$1</f>
        <v>0.0154949494949495</v>
      </c>
      <c r="L1536" s="27" t="n">
        <f aca="false">H1536/$C$2</f>
        <v>0.235979846543946</v>
      </c>
    </row>
    <row r="1537" customFormat="false" ht="12" hidden="false" customHeight="false" outlineLevel="0" collapsed="false">
      <c r="G1537" s="1" t="n">
        <v>15.35</v>
      </c>
      <c r="H1537" s="1" t="n">
        <v>716.47</v>
      </c>
      <c r="I1537" s="10" t="n">
        <f aca="false">G1537/$C$9/$C$10</f>
        <v>11.4899422476527</v>
      </c>
      <c r="J1537" s="1" t="n">
        <f aca="false">+H1537*386.4/$C$2/$C$11</f>
        <v>107.761313314402</v>
      </c>
      <c r="K1537" s="27" t="n">
        <f aca="false">G1537/$C$1</f>
        <v>0.0155050505050505</v>
      </c>
      <c r="L1537" s="27" t="n">
        <f aca="false">H1537/$C$2</f>
        <v>0.235937036915072</v>
      </c>
    </row>
    <row r="1538" customFormat="false" ht="12" hidden="false" customHeight="false" outlineLevel="0" collapsed="false">
      <c r="G1538" s="1" t="n">
        <v>15.36</v>
      </c>
      <c r="H1538" s="1" t="n">
        <v>716.34</v>
      </c>
      <c r="I1538" s="10" t="n">
        <f aca="false">G1538/$C$9/$C$10</f>
        <v>11.4974275520485</v>
      </c>
      <c r="J1538" s="1" t="n">
        <f aca="false">+H1538*386.4/$C$2/$C$11</f>
        <v>107.741760547739</v>
      </c>
      <c r="K1538" s="27" t="n">
        <f aca="false">G1538/$C$1</f>
        <v>0.0155151515151515</v>
      </c>
      <c r="L1538" s="27" t="n">
        <f aca="false">H1538/$C$2</f>
        <v>0.235894227286199</v>
      </c>
    </row>
    <row r="1539" customFormat="false" ht="12" hidden="false" customHeight="false" outlineLevel="0" collapsed="false">
      <c r="G1539" s="1" t="n">
        <v>15.37</v>
      </c>
      <c r="H1539" s="1" t="n">
        <v>716.21</v>
      </c>
      <c r="I1539" s="10" t="n">
        <f aca="false">G1539/$C$9/$C$10</f>
        <v>11.5049128564444</v>
      </c>
      <c r="J1539" s="1" t="n">
        <f aca="false">+H1539*386.4/$C$2/$C$11</f>
        <v>107.722207781076</v>
      </c>
      <c r="K1539" s="27" t="n">
        <f aca="false">G1539/$C$1</f>
        <v>0.0155252525252525</v>
      </c>
      <c r="L1539" s="27" t="n">
        <f aca="false">H1539/$C$2</f>
        <v>0.235851417657325</v>
      </c>
    </row>
    <row r="1540" customFormat="false" ht="12" hidden="false" customHeight="false" outlineLevel="0" collapsed="false">
      <c r="G1540" s="1" t="n">
        <v>15.38</v>
      </c>
      <c r="H1540" s="1" t="n">
        <v>716.07</v>
      </c>
      <c r="I1540" s="10" t="n">
        <f aca="false">G1540/$C$9/$C$10</f>
        <v>11.5123981608403</v>
      </c>
      <c r="J1540" s="1" t="n">
        <f aca="false">+H1540*386.4/$C$2/$C$11</f>
        <v>107.701150955439</v>
      </c>
      <c r="K1540" s="27" t="n">
        <f aca="false">G1540/$C$1</f>
        <v>0.0155353535353535</v>
      </c>
      <c r="L1540" s="27" t="n">
        <f aca="false">H1540/$C$2</f>
        <v>0.235805314980077</v>
      </c>
    </row>
    <row r="1541" customFormat="false" ht="12" hidden="false" customHeight="false" outlineLevel="0" collapsed="false">
      <c r="G1541" s="1" t="n">
        <v>15.39</v>
      </c>
      <c r="H1541" s="1" t="n">
        <v>715.94</v>
      </c>
      <c r="I1541" s="10" t="n">
        <f aca="false">G1541/$C$9/$C$10</f>
        <v>11.5198834652361</v>
      </c>
      <c r="J1541" s="1" t="n">
        <f aca="false">+H1541*386.4/$C$2/$C$11</f>
        <v>107.681598188777</v>
      </c>
      <c r="K1541" s="27" t="n">
        <f aca="false">G1541/$C$1</f>
        <v>0.0155454545454545</v>
      </c>
      <c r="L1541" s="27" t="n">
        <f aca="false">H1541/$C$2</f>
        <v>0.235762505351204</v>
      </c>
    </row>
    <row r="1542" customFormat="false" ht="12" hidden="false" customHeight="false" outlineLevel="0" collapsed="false">
      <c r="G1542" s="1" t="n">
        <v>15.4</v>
      </c>
      <c r="H1542" s="1" t="n">
        <v>715.81</v>
      </c>
      <c r="I1542" s="10" t="n">
        <f aca="false">G1542/$C$9/$C$10</f>
        <v>11.527368769632</v>
      </c>
      <c r="J1542" s="1" t="n">
        <f aca="false">+H1542*386.4/$C$2/$C$11</f>
        <v>107.662045422114</v>
      </c>
      <c r="K1542" s="27" t="n">
        <f aca="false">G1542/$C$1</f>
        <v>0.0155555555555556</v>
      </c>
      <c r="L1542" s="27" t="n">
        <f aca="false">H1542/$C$2</f>
        <v>0.23571969572233</v>
      </c>
    </row>
    <row r="1543" customFormat="false" ht="12" hidden="false" customHeight="false" outlineLevel="0" collapsed="false">
      <c r="G1543" s="1" t="n">
        <v>15.41</v>
      </c>
      <c r="H1543" s="1" t="n">
        <v>715.68</v>
      </c>
      <c r="I1543" s="10" t="n">
        <f aca="false">G1543/$C$9/$C$10</f>
        <v>11.5348540740279</v>
      </c>
      <c r="J1543" s="1" t="n">
        <f aca="false">+H1543*386.4/$C$2/$C$11</f>
        <v>107.642492655451</v>
      </c>
      <c r="K1543" s="27" t="n">
        <f aca="false">G1543/$C$1</f>
        <v>0.0155656565656566</v>
      </c>
      <c r="L1543" s="27" t="n">
        <f aca="false">H1543/$C$2</f>
        <v>0.235676886093457</v>
      </c>
    </row>
    <row r="1544" customFormat="false" ht="12" hidden="false" customHeight="false" outlineLevel="0" collapsed="false">
      <c r="G1544" s="1" t="n">
        <v>15.42</v>
      </c>
      <c r="H1544" s="1" t="n">
        <v>715.55</v>
      </c>
      <c r="I1544" s="10" t="n">
        <f aca="false">G1544/$C$9/$C$10</f>
        <v>11.5423393784237</v>
      </c>
      <c r="J1544" s="1" t="n">
        <f aca="false">+H1544*386.4/$C$2/$C$11</f>
        <v>107.622939888788</v>
      </c>
      <c r="K1544" s="27" t="n">
        <f aca="false">G1544/$C$1</f>
        <v>0.0155757575757576</v>
      </c>
      <c r="L1544" s="27" t="n">
        <f aca="false">H1544/$C$2</f>
        <v>0.235634076464583</v>
      </c>
    </row>
    <row r="1545" customFormat="false" ht="12" hidden="false" customHeight="false" outlineLevel="0" collapsed="false">
      <c r="G1545" s="1" t="n">
        <v>15.43</v>
      </c>
      <c r="H1545" s="1" t="n">
        <v>715.42</v>
      </c>
      <c r="I1545" s="10" t="n">
        <f aca="false">G1545/$C$9/$C$10</f>
        <v>11.5498246828196</v>
      </c>
      <c r="J1545" s="1" t="n">
        <f aca="false">+H1545*386.4/$C$2/$C$11</f>
        <v>107.603387122126</v>
      </c>
      <c r="K1545" s="27" t="n">
        <f aca="false">G1545/$C$1</f>
        <v>0.0155858585858586</v>
      </c>
      <c r="L1545" s="27" t="n">
        <f aca="false">H1545/$C$2</f>
        <v>0.23559126683571</v>
      </c>
    </row>
    <row r="1546" customFormat="false" ht="12" hidden="false" customHeight="false" outlineLevel="0" collapsed="false">
      <c r="G1546" s="1" t="n">
        <v>15.44</v>
      </c>
      <c r="H1546" s="1" t="n">
        <v>715.29</v>
      </c>
      <c r="I1546" s="10" t="n">
        <f aca="false">G1546/$C$9/$C$10</f>
        <v>11.5573099872154</v>
      </c>
      <c r="J1546" s="1" t="n">
        <f aca="false">+H1546*386.4/$C$2/$C$11</f>
        <v>107.583834355463</v>
      </c>
      <c r="K1546" s="27" t="n">
        <f aca="false">G1546/$C$1</f>
        <v>0.0155959595959596</v>
      </c>
      <c r="L1546" s="27" t="n">
        <f aca="false">H1546/$C$2</f>
        <v>0.235548457206836</v>
      </c>
    </row>
    <row r="1547" customFormat="false" ht="12" hidden="false" customHeight="false" outlineLevel="0" collapsed="false">
      <c r="G1547" s="1" t="n">
        <v>15.45</v>
      </c>
      <c r="H1547" s="1" t="n">
        <v>715.16</v>
      </c>
      <c r="I1547" s="10" t="n">
        <f aca="false">G1547/$C$9/$C$10</f>
        <v>11.5647952916113</v>
      </c>
      <c r="J1547" s="1" t="n">
        <f aca="false">+H1547*386.4/$C$2/$C$11</f>
        <v>107.5642815888</v>
      </c>
      <c r="K1547" s="27" t="n">
        <f aca="false">G1547/$C$1</f>
        <v>0.0156060606060606</v>
      </c>
      <c r="L1547" s="27" t="n">
        <f aca="false">H1547/$C$2</f>
        <v>0.235505647577963</v>
      </c>
    </row>
    <row r="1548" customFormat="false" ht="12" hidden="false" customHeight="false" outlineLevel="0" collapsed="false">
      <c r="G1548" s="1" t="n">
        <v>15.46</v>
      </c>
      <c r="H1548" s="1" t="n">
        <v>715.03</v>
      </c>
      <c r="I1548" s="10" t="n">
        <f aca="false">G1548/$C$9/$C$10</f>
        <v>11.5722805960072</v>
      </c>
      <c r="J1548" s="1" t="n">
        <f aca="false">+H1548*386.4/$C$2/$C$11</f>
        <v>107.544728822137</v>
      </c>
      <c r="K1548" s="27" t="n">
        <f aca="false">G1548/$C$1</f>
        <v>0.0156161616161616</v>
      </c>
      <c r="L1548" s="27" t="n">
        <f aca="false">H1548/$C$2</f>
        <v>0.235462837949089</v>
      </c>
    </row>
    <row r="1549" customFormat="false" ht="12" hidden="false" customHeight="false" outlineLevel="0" collapsed="false">
      <c r="G1549" s="1" t="n">
        <v>15.47</v>
      </c>
      <c r="H1549" s="1" t="n">
        <v>714.89</v>
      </c>
      <c r="I1549" s="10" t="n">
        <f aca="false">G1549/$C$9/$C$10</f>
        <v>11.579765900403</v>
      </c>
      <c r="J1549" s="1" t="n">
        <f aca="false">+H1549*386.4/$C$2/$C$11</f>
        <v>107.523671996501</v>
      </c>
      <c r="K1549" s="27" t="n">
        <f aca="false">G1549/$C$1</f>
        <v>0.0156262626262626</v>
      </c>
      <c r="L1549" s="27" t="n">
        <f aca="false">H1549/$C$2</f>
        <v>0.235416735271841</v>
      </c>
    </row>
    <row r="1550" customFormat="false" ht="12" hidden="false" customHeight="false" outlineLevel="0" collapsed="false">
      <c r="G1550" s="1" t="n">
        <v>15.48</v>
      </c>
      <c r="H1550" s="1" t="n">
        <v>714.76</v>
      </c>
      <c r="I1550" s="10" t="n">
        <f aca="false">G1550/$C$9/$C$10</f>
        <v>11.5872512047989</v>
      </c>
      <c r="J1550" s="1" t="n">
        <f aca="false">+H1550*386.4/$C$2/$C$11</f>
        <v>107.504119229838</v>
      </c>
      <c r="K1550" s="27" t="n">
        <f aca="false">G1550/$C$1</f>
        <v>0.0156363636363636</v>
      </c>
      <c r="L1550" s="27" t="n">
        <f aca="false">H1550/$C$2</f>
        <v>0.235373925642968</v>
      </c>
    </row>
    <row r="1551" customFormat="false" ht="12" hidden="false" customHeight="false" outlineLevel="0" collapsed="false">
      <c r="G1551" s="1" t="n">
        <v>15.49</v>
      </c>
      <c r="H1551" s="1" t="n">
        <v>714.63</v>
      </c>
      <c r="I1551" s="10" t="n">
        <f aca="false">G1551/$C$9/$C$10</f>
        <v>11.5947365091948</v>
      </c>
      <c r="J1551" s="1" t="n">
        <f aca="false">+H1551*386.4/$C$2/$C$11</f>
        <v>107.484566463175</v>
      </c>
      <c r="K1551" s="27" t="n">
        <f aca="false">G1551/$C$1</f>
        <v>0.0156464646464646</v>
      </c>
      <c r="L1551" s="27" t="n">
        <f aca="false">H1551/$C$2</f>
        <v>0.235331116014094</v>
      </c>
    </row>
    <row r="1552" customFormat="false" ht="12" hidden="false" customHeight="false" outlineLevel="0" collapsed="false">
      <c r="G1552" s="1" t="n">
        <v>15.5</v>
      </c>
      <c r="H1552" s="1" t="n">
        <v>714.5</v>
      </c>
      <c r="I1552" s="10" t="n">
        <f aca="false">G1552/$C$9/$C$10</f>
        <v>11.6022218135906</v>
      </c>
      <c r="J1552" s="1" t="n">
        <f aca="false">+H1552*386.4/$C$2/$C$11</f>
        <v>107.465013696512</v>
      </c>
      <c r="K1552" s="27" t="n">
        <f aca="false">G1552/$C$1</f>
        <v>0.0156565656565657</v>
      </c>
      <c r="L1552" s="27" t="n">
        <f aca="false">H1552/$C$2</f>
        <v>0.235288306385221</v>
      </c>
    </row>
    <row r="1553" customFormat="false" ht="12" hidden="false" customHeight="false" outlineLevel="0" collapsed="false">
      <c r="G1553" s="1" t="n">
        <v>15.51</v>
      </c>
      <c r="H1553" s="1" t="n">
        <v>714.37</v>
      </c>
      <c r="I1553" s="10" t="n">
        <f aca="false">G1553/$C$9/$C$10</f>
        <v>11.6097071179865</v>
      </c>
      <c r="J1553" s="1" t="n">
        <f aca="false">+H1553*386.4/$C$2/$C$11</f>
        <v>107.445460929849</v>
      </c>
      <c r="K1553" s="27" t="n">
        <f aca="false">G1553/$C$1</f>
        <v>0.0156666666666667</v>
      </c>
      <c r="L1553" s="27" t="n">
        <f aca="false">H1553/$C$2</f>
        <v>0.235245496756347</v>
      </c>
    </row>
    <row r="1554" customFormat="false" ht="12" hidden="false" customHeight="false" outlineLevel="0" collapsed="false">
      <c r="G1554" s="1" t="n">
        <v>15.52</v>
      </c>
      <c r="H1554" s="1" t="n">
        <v>714.24</v>
      </c>
      <c r="I1554" s="10" t="n">
        <f aca="false">G1554/$C$9/$C$10</f>
        <v>11.6171924223824</v>
      </c>
      <c r="J1554" s="1" t="n">
        <f aca="false">+H1554*386.4/$C$2/$C$11</f>
        <v>107.425908163187</v>
      </c>
      <c r="K1554" s="27" t="n">
        <f aca="false">G1554/$C$1</f>
        <v>0.0156767676767677</v>
      </c>
      <c r="L1554" s="27" t="n">
        <f aca="false">H1554/$C$2</f>
        <v>0.235202687127474</v>
      </c>
    </row>
    <row r="1555" customFormat="false" ht="12" hidden="false" customHeight="false" outlineLevel="0" collapsed="false">
      <c r="G1555" s="1" t="n">
        <v>15.53</v>
      </c>
      <c r="H1555" s="1" t="n">
        <v>714.11</v>
      </c>
      <c r="I1555" s="10" t="n">
        <f aca="false">G1555/$C$9/$C$10</f>
        <v>11.6246777267782</v>
      </c>
      <c r="J1555" s="1" t="n">
        <f aca="false">+H1555*386.4/$C$2/$C$11</f>
        <v>107.406355396524</v>
      </c>
      <c r="K1555" s="27" t="n">
        <f aca="false">G1555/$C$1</f>
        <v>0.0156868686868687</v>
      </c>
      <c r="L1555" s="27" t="n">
        <f aca="false">H1555/$C$2</f>
        <v>0.2351598774986</v>
      </c>
    </row>
    <row r="1556" customFormat="false" ht="12" hidden="false" customHeight="false" outlineLevel="0" collapsed="false">
      <c r="G1556" s="1" t="n">
        <v>15.54</v>
      </c>
      <c r="H1556" s="1" t="n">
        <v>713.97</v>
      </c>
      <c r="I1556" s="10" t="n">
        <f aca="false">G1556/$C$9/$C$10</f>
        <v>11.6321630311741</v>
      </c>
      <c r="J1556" s="1" t="n">
        <f aca="false">+H1556*386.4/$C$2/$C$11</f>
        <v>107.385298570887</v>
      </c>
      <c r="K1556" s="27" t="n">
        <f aca="false">G1556/$C$1</f>
        <v>0.0156969696969697</v>
      </c>
      <c r="L1556" s="27" t="n">
        <f aca="false">H1556/$C$2</f>
        <v>0.235113774821352</v>
      </c>
    </row>
    <row r="1557" customFormat="false" ht="12" hidden="false" customHeight="false" outlineLevel="0" collapsed="false">
      <c r="G1557" s="1" t="n">
        <v>15.55</v>
      </c>
      <c r="H1557" s="1" t="n">
        <v>713.84</v>
      </c>
      <c r="I1557" s="10" t="n">
        <f aca="false">G1557/$C$9/$C$10</f>
        <v>11.63964833557</v>
      </c>
      <c r="J1557" s="1" t="n">
        <f aca="false">+H1557*386.4/$C$2/$C$11</f>
        <v>107.365745804224</v>
      </c>
      <c r="K1557" s="27" t="n">
        <f aca="false">G1557/$C$1</f>
        <v>0.0157070707070707</v>
      </c>
      <c r="L1557" s="27" t="n">
        <f aca="false">H1557/$C$2</f>
        <v>0.235070965192479</v>
      </c>
    </row>
    <row r="1558" customFormat="false" ht="12" hidden="false" customHeight="false" outlineLevel="0" collapsed="false">
      <c r="G1558" s="1" t="n">
        <v>15.56</v>
      </c>
      <c r="H1558" s="1" t="n">
        <v>713.71</v>
      </c>
      <c r="I1558" s="10" t="n">
        <f aca="false">G1558/$C$9/$C$10</f>
        <v>11.6471336399658</v>
      </c>
      <c r="J1558" s="1" t="n">
        <f aca="false">+H1558*386.4/$C$2/$C$11</f>
        <v>107.346193037562</v>
      </c>
      <c r="K1558" s="27" t="n">
        <f aca="false">G1558/$C$1</f>
        <v>0.0157171717171717</v>
      </c>
      <c r="L1558" s="27" t="n">
        <f aca="false">H1558/$C$2</f>
        <v>0.235028155563605</v>
      </c>
    </row>
    <row r="1559" customFormat="false" ht="12" hidden="false" customHeight="false" outlineLevel="0" collapsed="false">
      <c r="G1559" s="1" t="n">
        <v>15.57</v>
      </c>
      <c r="H1559" s="1" t="n">
        <v>713.58</v>
      </c>
      <c r="I1559" s="10" t="n">
        <f aca="false">G1559/$C$9/$C$10</f>
        <v>11.6546189443617</v>
      </c>
      <c r="J1559" s="1" t="n">
        <f aca="false">+H1559*386.4/$C$2/$C$11</f>
        <v>107.326640270899</v>
      </c>
      <c r="K1559" s="27" t="n">
        <f aca="false">G1559/$C$1</f>
        <v>0.0157272727272727</v>
      </c>
      <c r="L1559" s="27" t="n">
        <f aca="false">H1559/$C$2</f>
        <v>0.234985345934732</v>
      </c>
    </row>
    <row r="1560" customFormat="false" ht="12" hidden="false" customHeight="false" outlineLevel="0" collapsed="false">
      <c r="G1560" s="1" t="n">
        <v>15.58</v>
      </c>
      <c r="H1560" s="1" t="n">
        <v>713.45</v>
      </c>
      <c r="I1560" s="10" t="n">
        <f aca="false">G1560/$C$9/$C$10</f>
        <v>11.6621042487576</v>
      </c>
      <c r="J1560" s="1" t="n">
        <f aca="false">+H1560*386.4/$C$2/$C$11</f>
        <v>107.307087504236</v>
      </c>
      <c r="K1560" s="27" t="n">
        <f aca="false">G1560/$C$1</f>
        <v>0.0157373737373737</v>
      </c>
      <c r="L1560" s="27" t="n">
        <f aca="false">H1560/$C$2</f>
        <v>0.234942536305858</v>
      </c>
    </row>
    <row r="1561" customFormat="false" ht="12" hidden="false" customHeight="false" outlineLevel="0" collapsed="false">
      <c r="G1561" s="1" t="n">
        <v>15.59</v>
      </c>
      <c r="H1561" s="1" t="n">
        <v>713.31</v>
      </c>
      <c r="I1561" s="10" t="n">
        <f aca="false">G1561/$C$9/$C$10</f>
        <v>11.6695895531534</v>
      </c>
      <c r="J1561" s="1" t="n">
        <f aca="false">+H1561*386.4/$C$2/$C$11</f>
        <v>107.286030678599</v>
      </c>
      <c r="K1561" s="27" t="n">
        <f aca="false">G1561/$C$1</f>
        <v>0.0157474747474747</v>
      </c>
      <c r="L1561" s="27" t="n">
        <f aca="false">H1561/$C$2</f>
        <v>0.23489643362861</v>
      </c>
    </row>
    <row r="1562" customFormat="false" ht="12" hidden="false" customHeight="false" outlineLevel="0" collapsed="false">
      <c r="G1562" s="1" t="n">
        <v>15.6</v>
      </c>
      <c r="H1562" s="1" t="n">
        <v>713.18</v>
      </c>
      <c r="I1562" s="10" t="n">
        <f aca="false">G1562/$C$9/$C$10</f>
        <v>11.6770748575493</v>
      </c>
      <c r="J1562" s="1" t="n">
        <f aca="false">+H1562*386.4/$C$2/$C$11</f>
        <v>107.266477911936</v>
      </c>
      <c r="K1562" s="27" t="n">
        <f aca="false">G1562/$C$1</f>
        <v>0.0157575757575758</v>
      </c>
      <c r="L1562" s="27" t="n">
        <f aca="false">H1562/$C$2</f>
        <v>0.234853623999737</v>
      </c>
    </row>
    <row r="1563" customFormat="false" ht="12" hidden="false" customHeight="false" outlineLevel="0" collapsed="false">
      <c r="G1563" s="1" t="n">
        <v>15.61</v>
      </c>
      <c r="H1563" s="1" t="n">
        <v>713.05</v>
      </c>
      <c r="I1563" s="10" t="n">
        <f aca="false">G1563/$C$9/$C$10</f>
        <v>11.6845601619452</v>
      </c>
      <c r="J1563" s="1" t="n">
        <f aca="false">+H1563*386.4/$C$2/$C$11</f>
        <v>107.246925145274</v>
      </c>
      <c r="K1563" s="27" t="n">
        <f aca="false">G1563/$C$1</f>
        <v>0.0157676767676768</v>
      </c>
      <c r="L1563" s="27" t="n">
        <f aca="false">H1563/$C$2</f>
        <v>0.234810814370863</v>
      </c>
    </row>
    <row r="1564" customFormat="false" ht="12" hidden="false" customHeight="false" outlineLevel="0" collapsed="false">
      <c r="G1564" s="1" t="n">
        <v>15.62</v>
      </c>
      <c r="H1564" s="1" t="n">
        <v>712.92</v>
      </c>
      <c r="I1564" s="10" t="n">
        <f aca="false">G1564/$C$9/$C$10</f>
        <v>11.692045466341</v>
      </c>
      <c r="J1564" s="1" t="n">
        <f aca="false">+H1564*386.4/$C$2/$C$11</f>
        <v>107.227372378611</v>
      </c>
      <c r="K1564" s="27" t="n">
        <f aca="false">G1564/$C$1</f>
        <v>0.0157777777777778</v>
      </c>
      <c r="L1564" s="27" t="n">
        <f aca="false">H1564/$C$2</f>
        <v>0.23476800474199</v>
      </c>
    </row>
    <row r="1565" customFormat="false" ht="12" hidden="false" customHeight="false" outlineLevel="0" collapsed="false">
      <c r="G1565" s="1" t="n">
        <v>15.63</v>
      </c>
      <c r="H1565" s="1" t="n">
        <v>712.78</v>
      </c>
      <c r="I1565" s="10" t="n">
        <f aca="false">G1565/$C$9/$C$10</f>
        <v>11.6995307707369</v>
      </c>
      <c r="J1565" s="1" t="n">
        <f aca="false">+H1565*386.4/$C$2/$C$11</f>
        <v>107.206315552974</v>
      </c>
      <c r="K1565" s="27" t="n">
        <f aca="false">G1565/$C$1</f>
        <v>0.0157878787878788</v>
      </c>
      <c r="L1565" s="27" t="n">
        <f aca="false">H1565/$C$2</f>
        <v>0.234721902064741</v>
      </c>
    </row>
    <row r="1566" customFormat="false" ht="12" hidden="false" customHeight="false" outlineLevel="0" collapsed="false">
      <c r="G1566" s="1" t="n">
        <v>15.64</v>
      </c>
      <c r="H1566" s="1" t="n">
        <v>712.65</v>
      </c>
      <c r="I1566" s="10" t="n">
        <f aca="false">G1566/$C$9/$C$10</f>
        <v>11.7070160751328</v>
      </c>
      <c r="J1566" s="1" t="n">
        <f aca="false">+H1566*386.4/$C$2/$C$11</f>
        <v>107.186762786311</v>
      </c>
      <c r="K1566" s="27" t="n">
        <f aca="false">G1566/$C$1</f>
        <v>0.0157979797979798</v>
      </c>
      <c r="L1566" s="27" t="n">
        <f aca="false">H1566/$C$2</f>
        <v>0.234679092435868</v>
      </c>
    </row>
    <row r="1567" customFormat="false" ht="12" hidden="false" customHeight="false" outlineLevel="0" collapsed="false">
      <c r="G1567" s="1" t="n">
        <v>15.65</v>
      </c>
      <c r="H1567" s="1" t="n">
        <v>712.52</v>
      </c>
      <c r="I1567" s="10" t="n">
        <f aca="false">G1567/$C$9/$C$10</f>
        <v>11.7145013795286</v>
      </c>
      <c r="J1567" s="1" t="n">
        <f aca="false">+H1567*386.4/$C$2/$C$11</f>
        <v>107.167210019649</v>
      </c>
      <c r="K1567" s="27" t="n">
        <f aca="false">G1567/$C$1</f>
        <v>0.0158080808080808</v>
      </c>
      <c r="L1567" s="27" t="n">
        <f aca="false">H1567/$C$2</f>
        <v>0.234636282806994</v>
      </c>
    </row>
    <row r="1568" customFormat="false" ht="12" hidden="false" customHeight="false" outlineLevel="0" collapsed="false">
      <c r="G1568" s="1" t="n">
        <v>15.66</v>
      </c>
      <c r="H1568" s="1" t="n">
        <v>712.39</v>
      </c>
      <c r="I1568" s="10" t="n">
        <f aca="false">G1568/$C$9/$C$10</f>
        <v>11.7219866839245</v>
      </c>
      <c r="J1568" s="1" t="n">
        <f aca="false">+H1568*386.4/$C$2/$C$11</f>
        <v>107.147657252986</v>
      </c>
      <c r="K1568" s="27" t="n">
        <f aca="false">G1568/$C$1</f>
        <v>0.0158181818181818</v>
      </c>
      <c r="L1568" s="27" t="n">
        <f aca="false">H1568/$C$2</f>
        <v>0.234593473178121</v>
      </c>
    </row>
    <row r="1569" customFormat="false" ht="12" hidden="false" customHeight="false" outlineLevel="0" collapsed="false">
      <c r="G1569" s="1" t="n">
        <v>15.67</v>
      </c>
      <c r="H1569" s="1" t="n">
        <v>712.26</v>
      </c>
      <c r="I1569" s="10" t="n">
        <f aca="false">G1569/$C$9/$C$10</f>
        <v>11.7294719883203</v>
      </c>
      <c r="J1569" s="1" t="n">
        <f aca="false">+H1569*386.4/$C$2/$C$11</f>
        <v>107.128104486323</v>
      </c>
      <c r="K1569" s="27" t="n">
        <f aca="false">G1569/$C$1</f>
        <v>0.0158282828282828</v>
      </c>
      <c r="L1569" s="27" t="n">
        <f aca="false">H1569/$C$2</f>
        <v>0.234550663549248</v>
      </c>
    </row>
    <row r="1570" customFormat="false" ht="12" hidden="false" customHeight="false" outlineLevel="0" collapsed="false">
      <c r="G1570" s="1" t="n">
        <v>15.68</v>
      </c>
      <c r="H1570" s="1" t="n">
        <v>712.12</v>
      </c>
      <c r="I1570" s="10" t="n">
        <f aca="false">G1570/$C$9/$C$10</f>
        <v>11.7369572927162</v>
      </c>
      <c r="J1570" s="1" t="n">
        <f aca="false">+H1570*386.4/$C$2/$C$11</f>
        <v>107.107047660686</v>
      </c>
      <c r="K1570" s="27" t="n">
        <f aca="false">G1570/$C$1</f>
        <v>0.0158383838383838</v>
      </c>
      <c r="L1570" s="27" t="n">
        <f aca="false">H1570/$C$2</f>
        <v>0.234504560871999</v>
      </c>
    </row>
    <row r="1571" customFormat="false" ht="12" hidden="false" customHeight="false" outlineLevel="0" collapsed="false">
      <c r="G1571" s="1" t="n">
        <v>15.69</v>
      </c>
      <c r="H1571" s="1" t="n">
        <v>711.99</v>
      </c>
      <c r="I1571" s="10" t="n">
        <f aca="false">G1571/$C$9/$C$10</f>
        <v>11.7444425971121</v>
      </c>
      <c r="J1571" s="1" t="n">
        <f aca="false">+H1571*386.4/$C$2/$C$11</f>
        <v>107.087494894023</v>
      </c>
      <c r="K1571" s="27" t="n">
        <f aca="false">G1571/$C$1</f>
        <v>0.0158484848484848</v>
      </c>
      <c r="L1571" s="27" t="n">
        <f aca="false">H1571/$C$2</f>
        <v>0.234461751243126</v>
      </c>
    </row>
    <row r="1572" customFormat="false" ht="12" hidden="false" customHeight="false" outlineLevel="0" collapsed="false">
      <c r="G1572" s="1" t="n">
        <v>15.7</v>
      </c>
      <c r="H1572" s="1" t="n">
        <v>711.86</v>
      </c>
      <c r="I1572" s="10" t="n">
        <f aca="false">G1572/$C$9/$C$10</f>
        <v>11.7519279015079</v>
      </c>
      <c r="J1572" s="1" t="n">
        <f aca="false">+H1572*386.4/$C$2/$C$11</f>
        <v>107.067942127361</v>
      </c>
      <c r="K1572" s="27" t="n">
        <f aca="false">G1572/$C$1</f>
        <v>0.0158585858585859</v>
      </c>
      <c r="L1572" s="27" t="n">
        <f aca="false">H1572/$C$2</f>
        <v>0.234418941614252</v>
      </c>
    </row>
    <row r="1573" customFormat="false" ht="12" hidden="false" customHeight="false" outlineLevel="0" collapsed="false">
      <c r="G1573" s="1" t="n">
        <v>15.71</v>
      </c>
      <c r="H1573" s="1" t="n">
        <v>711.73</v>
      </c>
      <c r="I1573" s="10" t="n">
        <f aca="false">G1573/$C$9/$C$10</f>
        <v>11.7594132059038</v>
      </c>
      <c r="J1573" s="1" t="n">
        <f aca="false">+H1573*386.4/$C$2/$C$11</f>
        <v>107.048389360698</v>
      </c>
      <c r="K1573" s="27" t="n">
        <f aca="false">G1573/$C$1</f>
        <v>0.0158686868686869</v>
      </c>
      <c r="L1573" s="27" t="n">
        <f aca="false">H1573/$C$2</f>
        <v>0.234376131985379</v>
      </c>
    </row>
    <row r="1574" customFormat="false" ht="12" hidden="false" customHeight="false" outlineLevel="0" collapsed="false">
      <c r="G1574" s="1" t="n">
        <v>15.72</v>
      </c>
      <c r="H1574" s="1" t="n">
        <v>711.6</v>
      </c>
      <c r="I1574" s="10" t="n">
        <f aca="false">G1574/$C$9/$C$10</f>
        <v>11.7668985102997</v>
      </c>
      <c r="J1574" s="1" t="n">
        <f aca="false">+H1574*386.4/$C$2/$C$11</f>
        <v>107.028836594035</v>
      </c>
      <c r="K1574" s="27" t="n">
        <f aca="false">G1574/$C$1</f>
        <v>0.0158787878787879</v>
      </c>
      <c r="L1574" s="27" t="n">
        <f aca="false">H1574/$C$2</f>
        <v>0.234333322356505</v>
      </c>
    </row>
    <row r="1575" customFormat="false" ht="12" hidden="false" customHeight="false" outlineLevel="0" collapsed="false">
      <c r="G1575" s="1" t="n">
        <v>15.73</v>
      </c>
      <c r="H1575" s="1" t="n">
        <v>711.46</v>
      </c>
      <c r="I1575" s="10" t="n">
        <f aca="false">G1575/$C$9/$C$10</f>
        <v>11.7743838146955</v>
      </c>
      <c r="J1575" s="1" t="n">
        <f aca="false">+H1575*386.4/$C$2/$C$11</f>
        <v>107.007779768398</v>
      </c>
      <c r="K1575" s="27" t="n">
        <f aca="false">G1575/$C$1</f>
        <v>0.0158888888888889</v>
      </c>
      <c r="L1575" s="27" t="n">
        <f aca="false">H1575/$C$2</f>
        <v>0.234287219679257</v>
      </c>
    </row>
    <row r="1576" customFormat="false" ht="12" hidden="false" customHeight="false" outlineLevel="0" collapsed="false">
      <c r="G1576" s="1" t="n">
        <v>15.74</v>
      </c>
      <c r="H1576" s="1" t="n">
        <v>711.33</v>
      </c>
      <c r="I1576" s="10" t="n">
        <f aca="false">G1576/$C$9/$C$10</f>
        <v>11.7818691190914</v>
      </c>
      <c r="J1576" s="1" t="n">
        <f aca="false">+H1576*386.4/$C$2/$C$11</f>
        <v>106.988227001736</v>
      </c>
      <c r="K1576" s="27" t="n">
        <f aca="false">G1576/$C$1</f>
        <v>0.0158989898989899</v>
      </c>
      <c r="L1576" s="27" t="n">
        <f aca="false">H1576/$C$2</f>
        <v>0.234244410050384</v>
      </c>
    </row>
    <row r="1577" customFormat="false" ht="12" hidden="false" customHeight="false" outlineLevel="0" collapsed="false">
      <c r="G1577" s="1" t="n">
        <v>15.75</v>
      </c>
      <c r="H1577" s="1" t="n">
        <v>711.2</v>
      </c>
      <c r="I1577" s="10" t="n">
        <f aca="false">G1577/$C$9/$C$10</f>
        <v>11.7893544234873</v>
      </c>
      <c r="J1577" s="1" t="n">
        <f aca="false">+H1577*386.4/$C$2/$C$11</f>
        <v>106.968674235073</v>
      </c>
      <c r="K1577" s="27" t="n">
        <f aca="false">G1577/$C$1</f>
        <v>0.0159090909090909</v>
      </c>
      <c r="L1577" s="27" t="n">
        <f aca="false">H1577/$C$2</f>
        <v>0.23420160042151</v>
      </c>
    </row>
    <row r="1578" customFormat="false" ht="12" hidden="false" customHeight="false" outlineLevel="0" collapsed="false">
      <c r="G1578" s="1" t="n">
        <v>15.76</v>
      </c>
      <c r="H1578" s="1" t="n">
        <v>711.07</v>
      </c>
      <c r="I1578" s="10" t="n">
        <f aca="false">G1578/$C$9/$C$10</f>
        <v>11.7968397278831</v>
      </c>
      <c r="J1578" s="1" t="n">
        <f aca="false">+H1578*386.4/$C$2/$C$11</f>
        <v>106.94912146841</v>
      </c>
      <c r="K1578" s="27" t="n">
        <f aca="false">G1578/$C$1</f>
        <v>0.0159191919191919</v>
      </c>
      <c r="L1578" s="27" t="n">
        <f aca="false">H1578/$C$2</f>
        <v>0.234158790792637</v>
      </c>
    </row>
    <row r="1579" customFormat="false" ht="12" hidden="false" customHeight="false" outlineLevel="0" collapsed="false">
      <c r="G1579" s="1" t="n">
        <v>15.77</v>
      </c>
      <c r="H1579" s="1" t="n">
        <v>710.93</v>
      </c>
      <c r="I1579" s="10" t="n">
        <f aca="false">G1579/$C$9/$C$10</f>
        <v>11.804325032279</v>
      </c>
      <c r="J1579" s="1" t="n">
        <f aca="false">+H1579*386.4/$C$2/$C$11</f>
        <v>106.928064642773</v>
      </c>
      <c r="K1579" s="27" t="n">
        <f aca="false">G1579/$C$1</f>
        <v>0.0159292929292929</v>
      </c>
      <c r="L1579" s="27" t="n">
        <f aca="false">H1579/$C$2</f>
        <v>0.234112688115388</v>
      </c>
    </row>
    <row r="1580" customFormat="false" ht="12" hidden="false" customHeight="false" outlineLevel="0" collapsed="false">
      <c r="G1580" s="1" t="n">
        <v>15.78</v>
      </c>
      <c r="H1580" s="1" t="n">
        <v>710.8</v>
      </c>
      <c r="I1580" s="10" t="n">
        <f aca="false">G1580/$C$9/$C$10</f>
        <v>11.8118103366749</v>
      </c>
      <c r="J1580" s="1" t="n">
        <f aca="false">+H1580*386.4/$C$2/$C$11</f>
        <v>106.90851187611</v>
      </c>
      <c r="K1580" s="27" t="n">
        <f aca="false">G1580/$C$1</f>
        <v>0.0159393939393939</v>
      </c>
      <c r="L1580" s="27" t="n">
        <f aca="false">H1580/$C$2</f>
        <v>0.234069878486515</v>
      </c>
    </row>
    <row r="1581" customFormat="false" ht="12" hidden="false" customHeight="false" outlineLevel="0" collapsed="false">
      <c r="G1581" s="1" t="n">
        <v>15.79</v>
      </c>
      <c r="H1581" s="1" t="n">
        <v>710.67</v>
      </c>
      <c r="I1581" s="10" t="n">
        <f aca="false">G1581/$C$9/$C$10</f>
        <v>11.8192956410707</v>
      </c>
      <c r="J1581" s="1" t="n">
        <f aca="false">+H1581*386.4/$C$2/$C$11</f>
        <v>106.888959109448</v>
      </c>
      <c r="K1581" s="27" t="n">
        <f aca="false">G1581/$C$1</f>
        <v>0.015949494949495</v>
      </c>
      <c r="L1581" s="27" t="n">
        <f aca="false">H1581/$C$2</f>
        <v>0.234027068857642</v>
      </c>
    </row>
    <row r="1582" customFormat="false" ht="12" hidden="false" customHeight="false" outlineLevel="0" collapsed="false">
      <c r="G1582" s="1" t="n">
        <v>15.8</v>
      </c>
      <c r="H1582" s="1" t="n">
        <v>710.54</v>
      </c>
      <c r="I1582" s="10" t="n">
        <f aca="false">G1582/$C$9/$C$10</f>
        <v>11.8267809454666</v>
      </c>
      <c r="J1582" s="1" t="n">
        <f aca="false">+H1582*386.4/$C$2/$C$11</f>
        <v>106.869406342785</v>
      </c>
      <c r="K1582" s="27" t="n">
        <f aca="false">G1582/$C$1</f>
        <v>0.015959595959596</v>
      </c>
      <c r="L1582" s="27" t="n">
        <f aca="false">H1582/$C$2</f>
        <v>0.233984259228768</v>
      </c>
    </row>
    <row r="1583" customFormat="false" ht="12" hidden="false" customHeight="false" outlineLevel="0" collapsed="false">
      <c r="G1583" s="1" t="n">
        <v>15.81</v>
      </c>
      <c r="H1583" s="1" t="n">
        <v>710.4</v>
      </c>
      <c r="I1583" s="10" t="n">
        <f aca="false">G1583/$C$9/$C$10</f>
        <v>11.8342662498625</v>
      </c>
      <c r="J1583" s="1" t="n">
        <f aca="false">+H1583*386.4/$C$2/$C$11</f>
        <v>106.848349517148</v>
      </c>
      <c r="K1583" s="27" t="n">
        <f aca="false">G1583/$C$1</f>
        <v>0.015969696969697</v>
      </c>
      <c r="L1583" s="27" t="n">
        <f aca="false">H1583/$C$2</f>
        <v>0.23393815655152</v>
      </c>
    </row>
    <row r="1584" customFormat="false" ht="12" hidden="false" customHeight="false" outlineLevel="0" collapsed="false">
      <c r="G1584" s="1" t="n">
        <v>15.82</v>
      </c>
      <c r="H1584" s="1" t="n">
        <v>710.27</v>
      </c>
      <c r="I1584" s="10" t="n">
        <f aca="false">G1584/$C$9/$C$10</f>
        <v>11.8417515542583</v>
      </c>
      <c r="J1584" s="1" t="n">
        <f aca="false">+H1584*386.4/$C$2/$C$11</f>
        <v>106.828796750485</v>
      </c>
      <c r="K1584" s="27" t="n">
        <f aca="false">G1584/$C$1</f>
        <v>0.015979797979798</v>
      </c>
      <c r="L1584" s="27" t="n">
        <f aca="false">H1584/$C$2</f>
        <v>0.233895346922646</v>
      </c>
    </row>
    <row r="1585" customFormat="false" ht="12" hidden="false" customHeight="false" outlineLevel="0" collapsed="false">
      <c r="G1585" s="1" t="n">
        <v>15.83</v>
      </c>
      <c r="H1585" s="1" t="n">
        <v>710.14</v>
      </c>
      <c r="I1585" s="10" t="n">
        <f aca="false">G1585/$C$9/$C$10</f>
        <v>11.8492368586542</v>
      </c>
      <c r="J1585" s="1" t="n">
        <f aca="false">+H1585*386.4/$C$2/$C$11</f>
        <v>106.809243983822</v>
      </c>
      <c r="K1585" s="27" t="n">
        <f aca="false">G1585/$C$1</f>
        <v>0.015989898989899</v>
      </c>
      <c r="L1585" s="27" t="n">
        <f aca="false">H1585/$C$2</f>
        <v>0.233852537293773</v>
      </c>
    </row>
    <row r="1586" customFormat="false" ht="12" hidden="false" customHeight="false" outlineLevel="0" collapsed="false">
      <c r="G1586" s="1" t="n">
        <v>15.84</v>
      </c>
      <c r="H1586" s="1" t="n">
        <v>710.01</v>
      </c>
      <c r="I1586" s="10" t="n">
        <f aca="false">G1586/$C$9/$C$10</f>
        <v>11.85672216305</v>
      </c>
      <c r="J1586" s="1" t="n">
        <f aca="false">+H1586*386.4/$C$2/$C$11</f>
        <v>106.78969121716</v>
      </c>
      <c r="K1586" s="27" t="n">
        <f aca="false">G1586/$C$1</f>
        <v>0.016</v>
      </c>
      <c r="L1586" s="27" t="n">
        <f aca="false">H1586/$C$2</f>
        <v>0.233809727664899</v>
      </c>
    </row>
    <row r="1587" customFormat="false" ht="12" hidden="false" customHeight="false" outlineLevel="0" collapsed="false">
      <c r="G1587" s="1" t="n">
        <v>15.85</v>
      </c>
      <c r="H1587" s="1" t="n">
        <v>709.88</v>
      </c>
      <c r="I1587" s="10" t="n">
        <f aca="false">G1587/$C$9/$C$10</f>
        <v>11.8642074674459</v>
      </c>
      <c r="J1587" s="1" t="n">
        <f aca="false">+H1587*386.4/$C$2/$C$11</f>
        <v>106.770138450497</v>
      </c>
      <c r="K1587" s="27" t="n">
        <f aca="false">G1587/$C$1</f>
        <v>0.016010101010101</v>
      </c>
      <c r="L1587" s="27" t="n">
        <f aca="false">H1587/$C$2</f>
        <v>0.233766918036026</v>
      </c>
    </row>
    <row r="1588" customFormat="false" ht="12" hidden="false" customHeight="false" outlineLevel="0" collapsed="false">
      <c r="G1588" s="1" t="n">
        <v>15.86</v>
      </c>
      <c r="H1588" s="1" t="n">
        <v>709.74</v>
      </c>
      <c r="I1588" s="10" t="n">
        <f aca="false">G1588/$C$9/$C$10</f>
        <v>11.8716927718418</v>
      </c>
      <c r="J1588" s="1" t="n">
        <f aca="false">+H1588*386.4/$C$2/$C$11</f>
        <v>106.74908162486</v>
      </c>
      <c r="K1588" s="27" t="n">
        <f aca="false">G1588/$C$1</f>
        <v>0.016020202020202</v>
      </c>
      <c r="L1588" s="27" t="n">
        <f aca="false">H1588/$C$2</f>
        <v>0.233720815358778</v>
      </c>
    </row>
    <row r="1589" customFormat="false" ht="12" hidden="false" customHeight="false" outlineLevel="0" collapsed="false">
      <c r="G1589" s="1" t="n">
        <v>15.87</v>
      </c>
      <c r="H1589" s="1" t="n">
        <v>709.61</v>
      </c>
      <c r="I1589" s="10" t="n">
        <f aca="false">G1589/$C$9/$C$10</f>
        <v>11.8791780762376</v>
      </c>
      <c r="J1589" s="1" t="n">
        <f aca="false">+H1589*386.4/$C$2/$C$11</f>
        <v>106.729528858197</v>
      </c>
      <c r="K1589" s="27" t="n">
        <f aca="false">G1589/$C$1</f>
        <v>0.016030303030303</v>
      </c>
      <c r="L1589" s="27" t="n">
        <f aca="false">H1589/$C$2</f>
        <v>0.233678005729904</v>
      </c>
    </row>
    <row r="1590" customFormat="false" ht="12" hidden="false" customHeight="false" outlineLevel="0" collapsed="false">
      <c r="G1590" s="1" t="n">
        <v>15.88</v>
      </c>
      <c r="H1590" s="1" t="n">
        <v>709.48</v>
      </c>
      <c r="I1590" s="10" t="n">
        <f aca="false">G1590/$C$9/$C$10</f>
        <v>11.8866633806335</v>
      </c>
      <c r="J1590" s="1" t="n">
        <f aca="false">+H1590*386.4/$C$2/$C$11</f>
        <v>106.709976091535</v>
      </c>
      <c r="K1590" s="27" t="n">
        <f aca="false">G1590/$C$1</f>
        <v>0.016040404040404</v>
      </c>
      <c r="L1590" s="27" t="n">
        <f aca="false">H1590/$C$2</f>
        <v>0.233635196101031</v>
      </c>
    </row>
    <row r="1591" customFormat="false" ht="12" hidden="false" customHeight="false" outlineLevel="0" collapsed="false">
      <c r="G1591" s="1" t="n">
        <v>15.89</v>
      </c>
      <c r="H1591" s="1" t="n">
        <v>709.34</v>
      </c>
      <c r="I1591" s="10" t="n">
        <f aca="false">G1591/$C$9/$C$10</f>
        <v>11.8941486850294</v>
      </c>
      <c r="J1591" s="1" t="n">
        <f aca="false">+H1591*386.4/$C$2/$C$11</f>
        <v>106.688919265898</v>
      </c>
      <c r="K1591" s="27" t="n">
        <f aca="false">G1591/$C$1</f>
        <v>0.0160505050505051</v>
      </c>
      <c r="L1591" s="27" t="n">
        <f aca="false">H1591/$C$2</f>
        <v>0.233589093423782</v>
      </c>
    </row>
    <row r="1592" customFormat="false" ht="12" hidden="false" customHeight="false" outlineLevel="0" collapsed="false">
      <c r="G1592" s="1" t="n">
        <v>15.9</v>
      </c>
      <c r="H1592" s="1" t="n">
        <v>709.21</v>
      </c>
      <c r="I1592" s="10" t="n">
        <f aca="false">G1592/$C$9/$C$10</f>
        <v>11.9016339894252</v>
      </c>
      <c r="J1592" s="1" t="n">
        <f aca="false">+H1592*386.4/$C$2/$C$11</f>
        <v>106.669366499235</v>
      </c>
      <c r="K1592" s="27" t="n">
        <f aca="false">G1592/$C$1</f>
        <v>0.0160606060606061</v>
      </c>
      <c r="L1592" s="27" t="n">
        <f aca="false">H1592/$C$2</f>
        <v>0.233546283794909</v>
      </c>
    </row>
    <row r="1593" customFormat="false" ht="12" hidden="false" customHeight="false" outlineLevel="0" collapsed="false">
      <c r="G1593" s="1" t="n">
        <v>15.91</v>
      </c>
      <c r="H1593" s="1" t="n">
        <v>709.08</v>
      </c>
      <c r="I1593" s="10" t="n">
        <f aca="false">G1593/$C$9/$C$10</f>
        <v>11.9091192938211</v>
      </c>
      <c r="J1593" s="1" t="n">
        <f aca="false">+H1593*386.4/$C$2/$C$11</f>
        <v>106.649813732572</v>
      </c>
      <c r="K1593" s="27" t="n">
        <f aca="false">G1593/$C$1</f>
        <v>0.0160707070707071</v>
      </c>
      <c r="L1593" s="27" t="n">
        <f aca="false">H1593/$C$2</f>
        <v>0.233503474166036</v>
      </c>
    </row>
    <row r="1594" customFormat="false" ht="12" hidden="false" customHeight="false" outlineLevel="0" collapsed="false">
      <c r="G1594" s="1" t="n">
        <v>15.92</v>
      </c>
      <c r="H1594" s="1" t="n">
        <v>708.94</v>
      </c>
      <c r="I1594" s="10" t="n">
        <f aca="false">G1594/$C$9/$C$10</f>
        <v>11.916604598217</v>
      </c>
      <c r="J1594" s="1" t="n">
        <f aca="false">+H1594*386.4/$C$2/$C$11</f>
        <v>106.628756906935</v>
      </c>
      <c r="K1594" s="27" t="n">
        <f aca="false">G1594/$C$1</f>
        <v>0.0160808080808081</v>
      </c>
      <c r="L1594" s="27" t="n">
        <f aca="false">H1594/$C$2</f>
        <v>0.233457371488787</v>
      </c>
    </row>
    <row r="1595" customFormat="false" ht="12" hidden="false" customHeight="false" outlineLevel="0" collapsed="false">
      <c r="G1595" s="1" t="n">
        <v>15.93</v>
      </c>
      <c r="H1595" s="1" t="n">
        <v>708.81</v>
      </c>
      <c r="I1595" s="10" t="n">
        <f aca="false">G1595/$C$9/$C$10</f>
        <v>11.9240899026128</v>
      </c>
      <c r="J1595" s="1" t="n">
        <f aca="false">+H1595*386.4/$C$2/$C$11</f>
        <v>106.609204140273</v>
      </c>
      <c r="K1595" s="27" t="n">
        <f aca="false">G1595/$C$1</f>
        <v>0.0160909090909091</v>
      </c>
      <c r="L1595" s="27" t="n">
        <f aca="false">H1595/$C$2</f>
        <v>0.233414561859914</v>
      </c>
    </row>
    <row r="1596" customFormat="false" ht="12" hidden="false" customHeight="false" outlineLevel="0" collapsed="false">
      <c r="G1596" s="1" t="n">
        <v>15.94</v>
      </c>
      <c r="H1596" s="1" t="n">
        <v>708.68</v>
      </c>
      <c r="I1596" s="10" t="n">
        <f aca="false">G1596/$C$9/$C$10</f>
        <v>11.9315752070087</v>
      </c>
      <c r="J1596" s="1" t="n">
        <f aca="false">+H1596*386.4/$C$2/$C$11</f>
        <v>106.58965137361</v>
      </c>
      <c r="K1596" s="27" t="n">
        <f aca="false">G1596/$C$1</f>
        <v>0.0161010101010101</v>
      </c>
      <c r="L1596" s="27" t="n">
        <f aca="false">H1596/$C$2</f>
        <v>0.23337175223104</v>
      </c>
    </row>
    <row r="1597" customFormat="false" ht="12" hidden="false" customHeight="false" outlineLevel="0" collapsed="false">
      <c r="G1597" s="1" t="n">
        <v>15.95</v>
      </c>
      <c r="H1597" s="1" t="n">
        <v>708.54</v>
      </c>
      <c r="I1597" s="10" t="n">
        <f aca="false">G1597/$C$9/$C$10</f>
        <v>11.9390605114046</v>
      </c>
      <c r="J1597" s="1" t="n">
        <f aca="false">+H1597*386.4/$C$2/$C$11</f>
        <v>106.568594547973</v>
      </c>
      <c r="K1597" s="27" t="n">
        <f aca="false">G1597/$C$1</f>
        <v>0.0161111111111111</v>
      </c>
      <c r="L1597" s="27" t="n">
        <f aca="false">H1597/$C$2</f>
        <v>0.233325649553792</v>
      </c>
    </row>
    <row r="1598" customFormat="false" ht="12" hidden="false" customHeight="false" outlineLevel="0" collapsed="false">
      <c r="G1598" s="1" t="n">
        <v>15.96</v>
      </c>
      <c r="H1598" s="1" t="n">
        <v>708.41</v>
      </c>
      <c r="I1598" s="10" t="n">
        <f aca="false">G1598/$C$9/$C$10</f>
        <v>11.9465458158004</v>
      </c>
      <c r="J1598" s="1" t="n">
        <f aca="false">+H1598*386.4/$C$2/$C$11</f>
        <v>106.54904178131</v>
      </c>
      <c r="K1598" s="27" t="n">
        <f aca="false">G1598/$C$1</f>
        <v>0.0161212121212121</v>
      </c>
      <c r="L1598" s="27" t="n">
        <f aca="false">H1598/$C$2</f>
        <v>0.233282839924919</v>
      </c>
    </row>
    <row r="1599" customFormat="false" ht="12" hidden="false" customHeight="false" outlineLevel="0" collapsed="false">
      <c r="G1599" s="1" t="n">
        <v>15.97</v>
      </c>
      <c r="H1599" s="1" t="n">
        <v>708.28</v>
      </c>
      <c r="I1599" s="10" t="n">
        <f aca="false">G1599/$C$9/$C$10</f>
        <v>11.9540311201963</v>
      </c>
      <c r="J1599" s="1" t="n">
        <f aca="false">+H1599*386.4/$C$2/$C$11</f>
        <v>106.529489014648</v>
      </c>
      <c r="K1599" s="27" t="n">
        <f aca="false">G1599/$C$1</f>
        <v>0.0161313131313131</v>
      </c>
      <c r="L1599" s="27" t="n">
        <f aca="false">H1599/$C$2</f>
        <v>0.233240030296045</v>
      </c>
    </row>
    <row r="1600" customFormat="false" ht="12" hidden="false" customHeight="false" outlineLevel="0" collapsed="false">
      <c r="G1600" s="1" t="n">
        <v>15.98</v>
      </c>
      <c r="H1600" s="1" t="n">
        <v>708.14</v>
      </c>
      <c r="I1600" s="10" t="n">
        <f aca="false">G1600/$C$9/$C$10</f>
        <v>11.9615164245922</v>
      </c>
      <c r="J1600" s="1" t="n">
        <f aca="false">+H1600*386.4/$C$2/$C$11</f>
        <v>106.508432189011</v>
      </c>
      <c r="K1600" s="27" t="n">
        <f aca="false">G1600/$C$1</f>
        <v>0.0161414141414141</v>
      </c>
      <c r="L1600" s="27" t="n">
        <f aca="false">H1600/$C$2</f>
        <v>0.233193927618797</v>
      </c>
    </row>
    <row r="1601" customFormat="false" ht="12" hidden="false" customHeight="false" outlineLevel="0" collapsed="false">
      <c r="G1601" s="1" t="n">
        <v>15.99</v>
      </c>
      <c r="H1601" s="1" t="n">
        <v>708.01</v>
      </c>
      <c r="I1601" s="10" t="n">
        <f aca="false">G1601/$C$9/$C$10</f>
        <v>11.969001728988</v>
      </c>
      <c r="J1601" s="1" t="n">
        <f aca="false">+H1601*386.4/$C$2/$C$11</f>
        <v>106.488879422348</v>
      </c>
      <c r="K1601" s="27" t="n">
        <f aca="false">G1601/$C$1</f>
        <v>0.0161515151515152</v>
      </c>
      <c r="L1601" s="27" t="n">
        <f aca="false">H1601/$C$2</f>
        <v>0.233151117989923</v>
      </c>
    </row>
    <row r="1602" customFormat="false" ht="12" hidden="false" customHeight="false" outlineLevel="0" collapsed="false">
      <c r="G1602" s="1" t="n">
        <v>16</v>
      </c>
      <c r="H1602" s="1" t="n">
        <v>707.88</v>
      </c>
      <c r="I1602" s="10" t="n">
        <f aca="false">G1602/$C$9/$C$10</f>
        <v>11.9764870333839</v>
      </c>
      <c r="J1602" s="1" t="n">
        <f aca="false">+H1602*386.4/$C$2/$C$11</f>
        <v>106.469326655685</v>
      </c>
      <c r="K1602" s="27" t="n">
        <f aca="false">G1602/$C$1</f>
        <v>0.0161616161616162</v>
      </c>
      <c r="L1602" s="27" t="n">
        <f aca="false">H1602/$C$2</f>
        <v>0.23310830836105</v>
      </c>
    </row>
    <row r="1603" customFormat="false" ht="12" hidden="false" customHeight="false" outlineLevel="0" collapsed="false">
      <c r="G1603" s="1" t="n">
        <v>16.01</v>
      </c>
      <c r="H1603" s="1" t="n">
        <v>707.74</v>
      </c>
      <c r="I1603" s="10" t="n">
        <f aca="false">G1603/$C$9/$C$10</f>
        <v>11.9839723377798</v>
      </c>
      <c r="J1603" s="1" t="n">
        <f aca="false">+H1603*386.4/$C$2/$C$11</f>
        <v>106.448269830048</v>
      </c>
      <c r="K1603" s="27" t="n">
        <f aca="false">G1603/$C$1</f>
        <v>0.0161717171717172</v>
      </c>
      <c r="L1603" s="27" t="n">
        <f aca="false">H1603/$C$2</f>
        <v>0.233062205683802</v>
      </c>
    </row>
    <row r="1604" customFormat="false" ht="12" hidden="false" customHeight="false" outlineLevel="0" collapsed="false">
      <c r="G1604" s="1" t="n">
        <v>16.02</v>
      </c>
      <c r="H1604" s="1" t="n">
        <v>707.61</v>
      </c>
      <c r="I1604" s="10" t="n">
        <f aca="false">G1604/$C$9/$C$10</f>
        <v>11.9914576421756</v>
      </c>
      <c r="J1604" s="1" t="n">
        <f aca="false">+H1604*386.4/$C$2/$C$11</f>
        <v>106.428717063386</v>
      </c>
      <c r="K1604" s="27" t="n">
        <f aca="false">G1604/$C$1</f>
        <v>0.0161818181818182</v>
      </c>
      <c r="L1604" s="27" t="n">
        <f aca="false">H1604/$C$2</f>
        <v>0.233019396054928</v>
      </c>
    </row>
    <row r="1605" customFormat="false" ht="12" hidden="false" customHeight="false" outlineLevel="0" collapsed="false">
      <c r="G1605" s="1" t="n">
        <v>16.03</v>
      </c>
      <c r="H1605" s="1" t="n">
        <v>707.47</v>
      </c>
      <c r="I1605" s="10" t="n">
        <f aca="false">G1605/$C$9/$C$10</f>
        <v>11.9989429465715</v>
      </c>
      <c r="J1605" s="1" t="n">
        <f aca="false">+H1605*386.4/$C$2/$C$11</f>
        <v>106.407660237749</v>
      </c>
      <c r="K1605" s="27" t="n">
        <f aca="false">G1605/$C$1</f>
        <v>0.0161919191919192</v>
      </c>
      <c r="L1605" s="27" t="n">
        <f aca="false">H1605/$C$2</f>
        <v>0.23297329337768</v>
      </c>
    </row>
    <row r="1606" customFormat="false" ht="12" hidden="false" customHeight="false" outlineLevel="0" collapsed="false">
      <c r="G1606" s="1" t="n">
        <v>16.04</v>
      </c>
      <c r="H1606" s="1" t="n">
        <v>707.34</v>
      </c>
      <c r="I1606" s="10" t="n">
        <f aca="false">G1606/$C$9/$C$10</f>
        <v>12.0064282509673</v>
      </c>
      <c r="J1606" s="1" t="n">
        <f aca="false">+H1606*386.4/$C$2/$C$11</f>
        <v>106.388107471086</v>
      </c>
      <c r="K1606" s="27" t="n">
        <f aca="false">G1606/$C$1</f>
        <v>0.0162020202020202</v>
      </c>
      <c r="L1606" s="27" t="n">
        <f aca="false">H1606/$C$2</f>
        <v>0.232930483748806</v>
      </c>
    </row>
    <row r="1607" customFormat="false" ht="12" hidden="false" customHeight="false" outlineLevel="0" collapsed="false">
      <c r="G1607" s="1" t="n">
        <v>16.05</v>
      </c>
      <c r="H1607" s="1" t="n">
        <v>707.21</v>
      </c>
      <c r="I1607" s="10" t="n">
        <f aca="false">G1607/$C$9/$C$10</f>
        <v>12.0139135553632</v>
      </c>
      <c r="J1607" s="1" t="n">
        <f aca="false">+H1607*386.4/$C$2/$C$11</f>
        <v>106.368554704423</v>
      </c>
      <c r="K1607" s="27" t="n">
        <f aca="false">G1607/$C$1</f>
        <v>0.0162121212121212</v>
      </c>
      <c r="L1607" s="27" t="n">
        <f aca="false">H1607/$C$2</f>
        <v>0.232887674119933</v>
      </c>
    </row>
    <row r="1608" customFormat="false" ht="12" hidden="false" customHeight="false" outlineLevel="0" collapsed="false">
      <c r="G1608" s="1" t="n">
        <v>16.06</v>
      </c>
      <c r="H1608" s="1" t="n">
        <v>707.07</v>
      </c>
      <c r="I1608" s="10" t="n">
        <f aca="false">G1608/$C$9/$C$10</f>
        <v>12.0213988597591</v>
      </c>
      <c r="J1608" s="1" t="n">
        <f aca="false">+H1608*386.4/$C$2/$C$11</f>
        <v>106.347497878786</v>
      </c>
      <c r="K1608" s="27" t="n">
        <f aca="false">G1608/$C$1</f>
        <v>0.0162222222222222</v>
      </c>
      <c r="L1608" s="27" t="n">
        <f aca="false">H1608/$C$2</f>
        <v>0.232841571442685</v>
      </c>
    </row>
    <row r="1609" customFormat="false" ht="12" hidden="false" customHeight="false" outlineLevel="0" collapsed="false">
      <c r="G1609" s="1" t="n">
        <v>16.07</v>
      </c>
      <c r="H1609" s="1" t="n">
        <v>706.94</v>
      </c>
      <c r="I1609" s="10" t="n">
        <f aca="false">G1609/$C$9/$C$10</f>
        <v>12.0288841641549</v>
      </c>
      <c r="J1609" s="1" t="n">
        <f aca="false">+H1609*386.4/$C$2/$C$11</f>
        <v>106.327945112124</v>
      </c>
      <c r="K1609" s="27" t="n">
        <f aca="false">G1609/$C$1</f>
        <v>0.0162323232323232</v>
      </c>
      <c r="L1609" s="27" t="n">
        <f aca="false">H1609/$C$2</f>
        <v>0.232798761813811</v>
      </c>
    </row>
    <row r="1610" customFormat="false" ht="12" hidden="false" customHeight="false" outlineLevel="0" collapsed="false">
      <c r="G1610" s="1" t="n">
        <v>16.08</v>
      </c>
      <c r="H1610" s="1" t="n">
        <v>706.8</v>
      </c>
      <c r="I1610" s="10" t="n">
        <f aca="false">G1610/$C$9/$C$10</f>
        <v>12.0363694685508</v>
      </c>
      <c r="J1610" s="1" t="n">
        <f aca="false">+H1610*386.4/$C$2/$C$11</f>
        <v>106.306888286487</v>
      </c>
      <c r="K1610" s="27" t="n">
        <f aca="false">G1610/$C$1</f>
        <v>0.0162424242424242</v>
      </c>
      <c r="L1610" s="27" t="n">
        <f aca="false">H1610/$C$2</f>
        <v>0.232752659136563</v>
      </c>
    </row>
    <row r="1611" customFormat="false" ht="12" hidden="false" customHeight="false" outlineLevel="0" collapsed="false">
      <c r="G1611" s="1" t="n">
        <v>16.09</v>
      </c>
      <c r="H1611" s="1" t="n">
        <v>706.67</v>
      </c>
      <c r="I1611" s="10" t="n">
        <f aca="false">G1611/$C$9/$C$10</f>
        <v>12.0438547729467</v>
      </c>
      <c r="J1611" s="1" t="n">
        <f aca="false">+H1611*386.4/$C$2/$C$11</f>
        <v>106.287335519824</v>
      </c>
      <c r="K1611" s="27" t="n">
        <f aca="false">G1611/$C$1</f>
        <v>0.0162525252525253</v>
      </c>
      <c r="L1611" s="27" t="n">
        <f aca="false">H1611/$C$2</f>
        <v>0.232709849507689</v>
      </c>
    </row>
    <row r="1612" customFormat="false" ht="12" hidden="false" customHeight="false" outlineLevel="0" collapsed="false">
      <c r="G1612" s="1" t="n">
        <v>16.1</v>
      </c>
      <c r="H1612" s="1" t="n">
        <v>706.53</v>
      </c>
      <c r="I1612" s="10" t="n">
        <f aca="false">G1612/$C$9/$C$10</f>
        <v>12.0513400773425</v>
      </c>
      <c r="J1612" s="1" t="n">
        <f aca="false">+H1612*386.4/$C$2/$C$11</f>
        <v>106.266278694187</v>
      </c>
      <c r="K1612" s="27" t="n">
        <f aca="false">G1612/$C$1</f>
        <v>0.0162626262626263</v>
      </c>
      <c r="L1612" s="27" t="n">
        <f aca="false">H1612/$C$2</f>
        <v>0.232663746830441</v>
      </c>
    </row>
    <row r="1613" customFormat="false" ht="12" hidden="false" customHeight="false" outlineLevel="0" collapsed="false">
      <c r="G1613" s="1" t="n">
        <v>16.11</v>
      </c>
      <c r="H1613" s="1" t="n">
        <v>706.4</v>
      </c>
      <c r="I1613" s="10" t="n">
        <f aca="false">G1613/$C$9/$C$10</f>
        <v>12.0588253817384</v>
      </c>
      <c r="J1613" s="1" t="n">
        <f aca="false">+H1613*386.4/$C$2/$C$11</f>
        <v>106.246725927524</v>
      </c>
      <c r="K1613" s="27" t="n">
        <f aca="false">G1613/$C$1</f>
        <v>0.0162727272727273</v>
      </c>
      <c r="L1613" s="27" t="n">
        <f aca="false">H1613/$C$2</f>
        <v>0.232620937201567</v>
      </c>
    </row>
    <row r="1614" customFormat="false" ht="12" hidden="false" customHeight="false" outlineLevel="0" collapsed="false">
      <c r="G1614" s="1" t="n">
        <v>16.12</v>
      </c>
      <c r="H1614" s="1" t="n">
        <v>706.27</v>
      </c>
      <c r="I1614" s="10" t="n">
        <f aca="false">G1614/$C$9/$C$10</f>
        <v>12.0663106861343</v>
      </c>
      <c r="J1614" s="1" t="n">
        <f aca="false">+H1614*386.4/$C$2/$C$11</f>
        <v>106.227173160862</v>
      </c>
      <c r="K1614" s="27" t="n">
        <f aca="false">G1614/$C$1</f>
        <v>0.0162828282828283</v>
      </c>
      <c r="L1614" s="27" t="n">
        <f aca="false">H1614/$C$2</f>
        <v>0.232578127572694</v>
      </c>
    </row>
    <row r="1615" customFormat="false" ht="12" hidden="false" customHeight="false" outlineLevel="0" collapsed="false">
      <c r="G1615" s="1" t="n">
        <v>16.13</v>
      </c>
      <c r="H1615" s="1" t="n">
        <v>706.13</v>
      </c>
      <c r="I1615" s="10" t="n">
        <f aca="false">G1615/$C$9/$C$10</f>
        <v>12.0737959905301</v>
      </c>
      <c r="J1615" s="1" t="n">
        <f aca="false">+H1615*386.4/$C$2/$C$11</f>
        <v>106.206116335225</v>
      </c>
      <c r="K1615" s="27" t="n">
        <f aca="false">G1615/$C$1</f>
        <v>0.0162929292929293</v>
      </c>
      <c r="L1615" s="27" t="n">
        <f aca="false">H1615/$C$2</f>
        <v>0.232532024895446</v>
      </c>
    </row>
    <row r="1616" customFormat="false" ht="12" hidden="false" customHeight="false" outlineLevel="0" collapsed="false">
      <c r="G1616" s="1" t="n">
        <v>16.14</v>
      </c>
      <c r="H1616" s="1" t="n">
        <v>706</v>
      </c>
      <c r="I1616" s="10" t="n">
        <f aca="false">G1616/$C$9/$C$10</f>
        <v>12.081281294926</v>
      </c>
      <c r="J1616" s="1" t="n">
        <f aca="false">+H1616*386.4/$C$2/$C$11</f>
        <v>106.186563568562</v>
      </c>
      <c r="K1616" s="27" t="n">
        <f aca="false">G1616/$C$1</f>
        <v>0.0163030303030303</v>
      </c>
      <c r="L1616" s="27" t="n">
        <f aca="false">H1616/$C$2</f>
        <v>0.232489215266572</v>
      </c>
    </row>
    <row r="1617" customFormat="false" ht="12" hidden="false" customHeight="false" outlineLevel="0" collapsed="false">
      <c r="G1617" s="1" t="n">
        <v>16.15</v>
      </c>
      <c r="H1617" s="1" t="n">
        <v>705.86</v>
      </c>
      <c r="I1617" s="10" t="n">
        <f aca="false">G1617/$C$9/$C$10</f>
        <v>12.0887665993219</v>
      </c>
      <c r="J1617" s="1" t="n">
        <f aca="false">+H1617*386.4/$C$2/$C$11</f>
        <v>106.165506742925</v>
      </c>
      <c r="K1617" s="27" t="n">
        <f aca="false">G1617/$C$1</f>
        <v>0.0163131313131313</v>
      </c>
      <c r="L1617" s="27" t="n">
        <f aca="false">H1617/$C$2</f>
        <v>0.232443112589324</v>
      </c>
    </row>
    <row r="1618" customFormat="false" ht="12" hidden="false" customHeight="false" outlineLevel="0" collapsed="false">
      <c r="G1618" s="1" t="n">
        <v>16.16</v>
      </c>
      <c r="H1618" s="1" t="n">
        <v>705.73</v>
      </c>
      <c r="I1618" s="10" t="n">
        <f aca="false">G1618/$C$9/$C$10</f>
        <v>12.0962519037177</v>
      </c>
      <c r="J1618" s="1" t="n">
        <f aca="false">+H1618*386.4/$C$2/$C$11</f>
        <v>106.145953976263</v>
      </c>
      <c r="K1618" s="27" t="n">
        <f aca="false">G1618/$C$1</f>
        <v>0.0163232323232323</v>
      </c>
      <c r="L1618" s="27" t="n">
        <f aca="false">H1618/$C$2</f>
        <v>0.232400302960451</v>
      </c>
    </row>
    <row r="1619" customFormat="false" ht="12" hidden="false" customHeight="false" outlineLevel="0" collapsed="false">
      <c r="G1619" s="1" t="n">
        <v>16.17</v>
      </c>
      <c r="H1619" s="1" t="n">
        <v>705.59</v>
      </c>
      <c r="I1619" s="10" t="n">
        <f aca="false">G1619/$C$9/$C$10</f>
        <v>12.1037372081136</v>
      </c>
      <c r="J1619" s="1" t="n">
        <f aca="false">+H1619*386.4/$C$2/$C$11</f>
        <v>106.124897150626</v>
      </c>
      <c r="K1619" s="27" t="n">
        <f aca="false">G1619/$C$1</f>
        <v>0.0163333333333333</v>
      </c>
      <c r="L1619" s="27" t="n">
        <f aca="false">H1619/$C$2</f>
        <v>0.232354200283202</v>
      </c>
    </row>
    <row r="1620" customFormat="false" ht="12" hidden="false" customHeight="false" outlineLevel="0" collapsed="false">
      <c r="G1620" s="1" t="n">
        <v>16.18</v>
      </c>
      <c r="H1620" s="1" t="n">
        <v>705.46</v>
      </c>
      <c r="I1620" s="10" t="n">
        <f aca="false">G1620/$C$9/$C$10</f>
        <v>12.1112225125095</v>
      </c>
      <c r="J1620" s="1" t="n">
        <f aca="false">+H1620*386.4/$C$2/$C$11</f>
        <v>106.105344383963</v>
      </c>
      <c r="K1620" s="27" t="n">
        <f aca="false">G1620/$C$1</f>
        <v>0.0163434343434343</v>
      </c>
      <c r="L1620" s="27" t="n">
        <f aca="false">H1620/$C$2</f>
        <v>0.232311390654329</v>
      </c>
    </row>
    <row r="1621" customFormat="false" ht="12" hidden="false" customHeight="false" outlineLevel="0" collapsed="false">
      <c r="G1621" s="1" t="n">
        <v>16.19</v>
      </c>
      <c r="H1621" s="1" t="n">
        <v>705.33</v>
      </c>
      <c r="I1621" s="10" t="n">
        <f aca="false">G1621/$C$9/$C$10</f>
        <v>12.1187078169053</v>
      </c>
      <c r="J1621" s="1" t="n">
        <f aca="false">+H1621*386.4/$C$2/$C$11</f>
        <v>106.0857916173</v>
      </c>
      <c r="K1621" s="27" t="n">
        <f aca="false">G1621/$C$1</f>
        <v>0.0163535353535354</v>
      </c>
      <c r="L1621" s="27" t="n">
        <f aca="false">H1621/$C$2</f>
        <v>0.232268581025455</v>
      </c>
    </row>
    <row r="1622" customFormat="false" ht="12" hidden="false" customHeight="false" outlineLevel="0" collapsed="false">
      <c r="G1622" s="1" t="n">
        <v>16.2</v>
      </c>
      <c r="H1622" s="1" t="n">
        <v>705.19</v>
      </c>
      <c r="I1622" s="10" t="n">
        <f aca="false">G1622/$C$9/$C$10</f>
        <v>12.1261931213012</v>
      </c>
      <c r="J1622" s="1" t="n">
        <f aca="false">+H1622*386.4/$C$2/$C$11</f>
        <v>106.064734791663</v>
      </c>
      <c r="K1622" s="27" t="n">
        <f aca="false">G1622/$C$1</f>
        <v>0.0163636363636364</v>
      </c>
      <c r="L1622" s="27" t="n">
        <f aca="false">H1622/$C$2</f>
        <v>0.232222478348207</v>
      </c>
    </row>
    <row r="1623" customFormat="false" ht="12" hidden="false" customHeight="false" outlineLevel="0" collapsed="false">
      <c r="G1623" s="1" t="n">
        <v>16.21</v>
      </c>
      <c r="H1623" s="1" t="n">
        <v>705.06</v>
      </c>
      <c r="I1623" s="10" t="n">
        <f aca="false">G1623/$C$9/$C$10</f>
        <v>12.133678425697</v>
      </c>
      <c r="J1623" s="1" t="n">
        <f aca="false">+H1623*386.4/$C$2/$C$11</f>
        <v>106.045182025001</v>
      </c>
      <c r="K1623" s="27" t="n">
        <f aca="false">G1623/$C$1</f>
        <v>0.0163737373737374</v>
      </c>
      <c r="L1623" s="27" t="n">
        <f aca="false">H1623/$C$2</f>
        <v>0.232179668719334</v>
      </c>
    </row>
    <row r="1624" customFormat="false" ht="12" hidden="false" customHeight="false" outlineLevel="0" collapsed="false">
      <c r="G1624" s="1" t="n">
        <v>16.22</v>
      </c>
      <c r="H1624" s="1" t="n">
        <v>704.92</v>
      </c>
      <c r="I1624" s="10" t="n">
        <f aca="false">G1624/$C$9/$C$10</f>
        <v>12.1411637300929</v>
      </c>
      <c r="J1624" s="1" t="n">
        <f aca="false">+H1624*386.4/$C$2/$C$11</f>
        <v>106.024125199364</v>
      </c>
      <c r="K1624" s="27" t="n">
        <f aca="false">G1624/$C$1</f>
        <v>0.0163838383838384</v>
      </c>
      <c r="L1624" s="27" t="n">
        <f aca="false">H1624/$C$2</f>
        <v>0.232133566042085</v>
      </c>
    </row>
    <row r="1625" customFormat="false" ht="12" hidden="false" customHeight="false" outlineLevel="0" collapsed="false">
      <c r="G1625" s="1" t="n">
        <v>16.23</v>
      </c>
      <c r="H1625" s="1" t="n">
        <v>704.79</v>
      </c>
      <c r="I1625" s="10" t="n">
        <f aca="false">G1625/$C$9/$C$10</f>
        <v>12.1486490344888</v>
      </c>
      <c r="J1625" s="1" t="n">
        <f aca="false">+H1625*386.4/$C$2/$C$11</f>
        <v>106.004572432701</v>
      </c>
      <c r="K1625" s="27" t="n">
        <f aca="false">G1625/$C$1</f>
        <v>0.0163939393939394</v>
      </c>
      <c r="L1625" s="27" t="n">
        <f aca="false">H1625/$C$2</f>
        <v>0.232090756413212</v>
      </c>
    </row>
    <row r="1626" customFormat="false" ht="12" hidden="false" customHeight="false" outlineLevel="0" collapsed="false">
      <c r="G1626" s="1" t="n">
        <v>16.24</v>
      </c>
      <c r="H1626" s="1" t="n">
        <v>704.65</v>
      </c>
      <c r="I1626" s="10" t="n">
        <f aca="false">G1626/$C$9/$C$10</f>
        <v>12.1561343388846</v>
      </c>
      <c r="J1626" s="1" t="n">
        <f aca="false">+H1626*386.4/$C$2/$C$11</f>
        <v>105.983515607064</v>
      </c>
      <c r="K1626" s="27" t="n">
        <f aca="false">G1626/$C$1</f>
        <v>0.0164040404040404</v>
      </c>
      <c r="L1626" s="27" t="n">
        <f aca="false">H1626/$C$2</f>
        <v>0.232044653735963</v>
      </c>
    </row>
    <row r="1627" customFormat="false" ht="12" hidden="false" customHeight="false" outlineLevel="0" collapsed="false">
      <c r="G1627" s="1" t="n">
        <v>16.25</v>
      </c>
      <c r="H1627" s="1" t="n">
        <v>704.52</v>
      </c>
      <c r="I1627" s="10" t="n">
        <f aca="false">G1627/$C$9/$C$10</f>
        <v>12.1636196432805</v>
      </c>
      <c r="J1627" s="1" t="n">
        <f aca="false">+H1627*386.4/$C$2/$C$11</f>
        <v>105.963962840401</v>
      </c>
      <c r="K1627" s="27" t="n">
        <f aca="false">G1627/$C$1</f>
        <v>0.0164141414141414</v>
      </c>
      <c r="L1627" s="27" t="n">
        <f aca="false">H1627/$C$2</f>
        <v>0.23200184410709</v>
      </c>
    </row>
    <row r="1628" customFormat="false" ht="12" hidden="false" customHeight="false" outlineLevel="0" collapsed="false">
      <c r="G1628" s="1" t="n">
        <v>16.26</v>
      </c>
      <c r="H1628" s="1" t="n">
        <v>704.39</v>
      </c>
      <c r="I1628" s="10" t="n">
        <f aca="false">G1628/$C$9/$C$10</f>
        <v>12.1711049476764</v>
      </c>
      <c r="J1628" s="1" t="n">
        <f aca="false">+H1628*386.4/$C$2/$C$11</f>
        <v>105.944410073739</v>
      </c>
      <c r="K1628" s="27" t="n">
        <f aca="false">G1628/$C$1</f>
        <v>0.0164242424242424</v>
      </c>
      <c r="L1628" s="27" t="n">
        <f aca="false">H1628/$C$2</f>
        <v>0.231959034478217</v>
      </c>
    </row>
    <row r="1629" customFormat="false" ht="12" hidden="false" customHeight="false" outlineLevel="0" collapsed="false">
      <c r="G1629" s="1" t="n">
        <v>16.27</v>
      </c>
      <c r="H1629" s="1" t="n">
        <v>704.25</v>
      </c>
      <c r="I1629" s="10" t="n">
        <f aca="false">G1629/$C$9/$C$10</f>
        <v>12.1785902520722</v>
      </c>
      <c r="J1629" s="1" t="n">
        <f aca="false">+H1629*386.4/$C$2/$C$11</f>
        <v>105.923353248102</v>
      </c>
      <c r="K1629" s="27" t="n">
        <f aca="false">G1629/$C$1</f>
        <v>0.0164343434343434</v>
      </c>
      <c r="L1629" s="27" t="n">
        <f aca="false">H1629/$C$2</f>
        <v>0.231912931800968</v>
      </c>
    </row>
    <row r="1630" customFormat="false" ht="12" hidden="false" customHeight="false" outlineLevel="0" collapsed="false">
      <c r="G1630" s="1" t="n">
        <v>16.28</v>
      </c>
      <c r="H1630" s="1" t="n">
        <v>704.12</v>
      </c>
      <c r="I1630" s="10" t="n">
        <f aca="false">G1630/$C$9/$C$10</f>
        <v>12.1860755564681</v>
      </c>
      <c r="J1630" s="1" t="n">
        <f aca="false">+H1630*386.4/$C$2/$C$11</f>
        <v>105.903800481439</v>
      </c>
      <c r="K1630" s="27" t="n">
        <f aca="false">G1630/$C$1</f>
        <v>0.0164444444444444</v>
      </c>
      <c r="L1630" s="27" t="n">
        <f aca="false">H1630/$C$2</f>
        <v>0.231870122172095</v>
      </c>
    </row>
    <row r="1631" customFormat="false" ht="12" hidden="false" customHeight="false" outlineLevel="0" collapsed="false">
      <c r="G1631" s="1" t="n">
        <v>16.29</v>
      </c>
      <c r="H1631" s="1" t="n">
        <v>703.98</v>
      </c>
      <c r="I1631" s="10" t="n">
        <f aca="false">G1631/$C$9/$C$10</f>
        <v>12.193560860864</v>
      </c>
      <c r="J1631" s="1" t="n">
        <f aca="false">+H1631*386.4/$C$2/$C$11</f>
        <v>105.882743655802</v>
      </c>
      <c r="K1631" s="27" t="n">
        <f aca="false">G1631/$C$1</f>
        <v>0.0164545454545455</v>
      </c>
      <c r="L1631" s="27" t="n">
        <f aca="false">H1631/$C$2</f>
        <v>0.231824019494846</v>
      </c>
    </row>
    <row r="1632" customFormat="false" ht="12" hidden="false" customHeight="false" outlineLevel="0" collapsed="false">
      <c r="G1632" s="1" t="n">
        <v>16.3</v>
      </c>
      <c r="H1632" s="1" t="n">
        <v>703.85</v>
      </c>
      <c r="I1632" s="10" t="n">
        <f aca="false">G1632/$C$9/$C$10</f>
        <v>12.2010461652598</v>
      </c>
      <c r="J1632" s="1" t="n">
        <f aca="false">+H1632*386.4/$C$2/$C$11</f>
        <v>105.863190889139</v>
      </c>
      <c r="K1632" s="27" t="n">
        <f aca="false">G1632/$C$1</f>
        <v>0.0164646464646465</v>
      </c>
      <c r="L1632" s="27" t="n">
        <f aca="false">H1632/$C$2</f>
        <v>0.231781209865973</v>
      </c>
    </row>
    <row r="1633" customFormat="false" ht="12" hidden="false" customHeight="false" outlineLevel="0" collapsed="false">
      <c r="G1633" s="1" t="n">
        <v>16.31</v>
      </c>
      <c r="H1633" s="1" t="n">
        <v>703.71</v>
      </c>
      <c r="I1633" s="10" t="n">
        <f aca="false">G1633/$C$9/$C$10</f>
        <v>12.2085314696557</v>
      </c>
      <c r="J1633" s="1" t="n">
        <f aca="false">+H1633*386.4/$C$2/$C$11</f>
        <v>105.842134063503</v>
      </c>
      <c r="K1633" s="27" t="n">
        <f aca="false">G1633/$C$1</f>
        <v>0.0164747474747475</v>
      </c>
      <c r="L1633" s="27" t="n">
        <f aca="false">H1633/$C$2</f>
        <v>0.231735107188725</v>
      </c>
    </row>
    <row r="1634" customFormat="false" ht="12" hidden="false" customHeight="false" outlineLevel="0" collapsed="false">
      <c r="G1634" s="1" t="n">
        <v>16.32</v>
      </c>
      <c r="H1634" s="1" t="n">
        <v>703.58</v>
      </c>
      <c r="I1634" s="10" t="n">
        <f aca="false">G1634/$C$9/$C$10</f>
        <v>12.2160167740516</v>
      </c>
      <c r="J1634" s="1" t="n">
        <f aca="false">+H1634*386.4/$C$2/$C$11</f>
        <v>105.82258129684</v>
      </c>
      <c r="K1634" s="27" t="n">
        <f aca="false">G1634/$C$1</f>
        <v>0.0164848484848485</v>
      </c>
      <c r="L1634" s="27" t="n">
        <f aca="false">H1634/$C$2</f>
        <v>0.231692297559851</v>
      </c>
    </row>
    <row r="1635" customFormat="false" ht="12" hidden="false" customHeight="false" outlineLevel="0" collapsed="false">
      <c r="G1635" s="1" t="n">
        <v>16.33</v>
      </c>
      <c r="H1635" s="1" t="n">
        <v>703.44</v>
      </c>
      <c r="I1635" s="10" t="n">
        <f aca="false">G1635/$C$9/$C$10</f>
        <v>12.2235020784474</v>
      </c>
      <c r="J1635" s="1" t="n">
        <f aca="false">+H1635*386.4/$C$2/$C$11</f>
        <v>105.801524471203</v>
      </c>
      <c r="K1635" s="27" t="n">
        <f aca="false">G1635/$C$1</f>
        <v>0.0164949494949495</v>
      </c>
      <c r="L1635" s="27" t="n">
        <f aca="false">H1635/$C$2</f>
        <v>0.231646194882603</v>
      </c>
    </row>
    <row r="1636" customFormat="false" ht="12" hidden="false" customHeight="false" outlineLevel="0" collapsed="false">
      <c r="G1636" s="1" t="n">
        <v>16.34</v>
      </c>
      <c r="H1636" s="1" t="n">
        <v>703.31</v>
      </c>
      <c r="I1636" s="10" t="n">
        <f aca="false">G1636/$C$9/$C$10</f>
        <v>12.2309873828433</v>
      </c>
      <c r="J1636" s="1" t="n">
        <f aca="false">+H1636*386.4/$C$2/$C$11</f>
        <v>105.78197170454</v>
      </c>
      <c r="K1636" s="27" t="n">
        <f aca="false">G1636/$C$1</f>
        <v>0.0165050505050505</v>
      </c>
      <c r="L1636" s="27" t="n">
        <f aca="false">H1636/$C$2</f>
        <v>0.231603385253729</v>
      </c>
    </row>
    <row r="1637" customFormat="false" ht="12" hidden="false" customHeight="false" outlineLevel="0" collapsed="false">
      <c r="G1637" s="1" t="n">
        <v>16.35</v>
      </c>
      <c r="H1637" s="1" t="n">
        <v>703.17</v>
      </c>
      <c r="I1637" s="10" t="n">
        <f aca="false">G1637/$C$9/$C$10</f>
        <v>12.2384726872392</v>
      </c>
      <c r="J1637" s="1" t="n">
        <f aca="false">+H1637*386.4/$C$2/$C$11</f>
        <v>105.760914878903</v>
      </c>
      <c r="K1637" s="27" t="n">
        <f aca="false">G1637/$C$1</f>
        <v>0.0165151515151515</v>
      </c>
      <c r="L1637" s="27" t="n">
        <f aca="false">H1637/$C$2</f>
        <v>0.231557282576481</v>
      </c>
    </row>
    <row r="1638" customFormat="false" ht="12" hidden="false" customHeight="false" outlineLevel="0" collapsed="false">
      <c r="G1638" s="1" t="n">
        <v>16.36</v>
      </c>
      <c r="H1638" s="1" t="n">
        <v>703.04</v>
      </c>
      <c r="I1638" s="10" t="n">
        <f aca="false">G1638/$C$9/$C$10</f>
        <v>12.245957991635</v>
      </c>
      <c r="J1638" s="1" t="n">
        <f aca="false">+H1638*386.4/$C$2/$C$11</f>
        <v>105.741362112241</v>
      </c>
      <c r="K1638" s="27" t="n">
        <f aca="false">G1638/$C$1</f>
        <v>0.0165252525252525</v>
      </c>
      <c r="L1638" s="27" t="n">
        <f aca="false">H1638/$C$2</f>
        <v>0.231514472947608</v>
      </c>
    </row>
    <row r="1639" customFormat="false" ht="12" hidden="false" customHeight="false" outlineLevel="0" collapsed="false">
      <c r="G1639" s="1" t="n">
        <v>16.37</v>
      </c>
      <c r="H1639" s="1" t="n">
        <v>702.9</v>
      </c>
      <c r="I1639" s="10" t="n">
        <f aca="false">G1639/$C$9/$C$10</f>
        <v>12.2534432960309</v>
      </c>
      <c r="J1639" s="1" t="n">
        <f aca="false">+H1639*386.4/$C$2/$C$11</f>
        <v>105.720305286604</v>
      </c>
      <c r="K1639" s="27" t="n">
        <f aca="false">G1639/$C$1</f>
        <v>0.0165353535353535</v>
      </c>
      <c r="L1639" s="27" t="n">
        <f aca="false">H1639/$C$2</f>
        <v>0.231468370270359</v>
      </c>
    </row>
    <row r="1640" customFormat="false" ht="12" hidden="false" customHeight="false" outlineLevel="0" collapsed="false">
      <c r="G1640" s="1" t="n">
        <v>16.38</v>
      </c>
      <c r="H1640" s="1" t="n">
        <v>702.77</v>
      </c>
      <c r="I1640" s="10" t="n">
        <f aca="false">G1640/$C$9/$C$10</f>
        <v>12.2609286004268</v>
      </c>
      <c r="J1640" s="1" t="n">
        <f aca="false">+H1640*386.4/$C$2/$C$11</f>
        <v>105.700752519941</v>
      </c>
      <c r="K1640" s="27" t="n">
        <f aca="false">G1640/$C$1</f>
        <v>0.0165454545454545</v>
      </c>
      <c r="L1640" s="27" t="n">
        <f aca="false">H1640/$C$2</f>
        <v>0.231425560641486</v>
      </c>
    </row>
    <row r="1641" customFormat="false" ht="12" hidden="false" customHeight="false" outlineLevel="0" collapsed="false">
      <c r="G1641" s="1" t="n">
        <v>16.39</v>
      </c>
      <c r="H1641" s="1" t="n">
        <v>702.63</v>
      </c>
      <c r="I1641" s="10" t="n">
        <f aca="false">G1641/$C$9/$C$10</f>
        <v>12.2684139048226</v>
      </c>
      <c r="J1641" s="1" t="n">
        <f aca="false">+H1641*386.4/$C$2/$C$11</f>
        <v>105.679695694304</v>
      </c>
      <c r="K1641" s="27" t="n">
        <f aca="false">G1641/$C$1</f>
        <v>0.0165555555555556</v>
      </c>
      <c r="L1641" s="27" t="n">
        <f aca="false">H1641/$C$2</f>
        <v>0.231379457964238</v>
      </c>
    </row>
    <row r="1642" customFormat="false" ht="12" hidden="false" customHeight="false" outlineLevel="0" collapsed="false">
      <c r="G1642" s="1" t="n">
        <v>16.4</v>
      </c>
      <c r="H1642" s="1" t="n">
        <v>702.5</v>
      </c>
      <c r="I1642" s="10" t="n">
        <f aca="false">G1642/$C$9/$C$10</f>
        <v>12.2758992092185</v>
      </c>
      <c r="J1642" s="1" t="n">
        <f aca="false">+H1642*386.4/$C$2/$C$11</f>
        <v>105.660142927641</v>
      </c>
      <c r="K1642" s="27" t="n">
        <f aca="false">G1642/$C$1</f>
        <v>0.0165656565656566</v>
      </c>
      <c r="L1642" s="27" t="n">
        <f aca="false">H1642/$C$2</f>
        <v>0.231336648335364</v>
      </c>
    </row>
    <row r="1643" customFormat="false" ht="12" hidden="false" customHeight="false" outlineLevel="0" collapsed="false">
      <c r="G1643" s="1" t="n">
        <v>16.41</v>
      </c>
      <c r="H1643" s="1" t="n">
        <v>702.37</v>
      </c>
      <c r="I1643" s="10" t="n">
        <f aca="false">G1643/$C$9/$C$10</f>
        <v>12.2833845136143</v>
      </c>
      <c r="J1643" s="1" t="n">
        <f aca="false">+H1643*386.4/$C$2/$C$11</f>
        <v>105.640590160979</v>
      </c>
      <c r="K1643" s="27" t="n">
        <f aca="false">G1643/$C$1</f>
        <v>0.0165757575757576</v>
      </c>
      <c r="L1643" s="27" t="n">
        <f aca="false">H1643/$C$2</f>
        <v>0.231293838706491</v>
      </c>
    </row>
    <row r="1644" customFormat="false" ht="12" hidden="false" customHeight="false" outlineLevel="0" collapsed="false">
      <c r="G1644" s="1" t="n">
        <v>16.42</v>
      </c>
      <c r="H1644" s="1" t="n">
        <v>702.23</v>
      </c>
      <c r="I1644" s="10" t="n">
        <f aca="false">G1644/$C$9/$C$10</f>
        <v>12.2908698180102</v>
      </c>
      <c r="J1644" s="1" t="n">
        <f aca="false">+H1644*386.4/$C$2/$C$11</f>
        <v>105.619533335342</v>
      </c>
      <c r="K1644" s="27" t="n">
        <f aca="false">G1644/$C$1</f>
        <v>0.0165858585858586</v>
      </c>
      <c r="L1644" s="27" t="n">
        <f aca="false">H1644/$C$2</f>
        <v>0.231247736029242</v>
      </c>
    </row>
    <row r="1645" customFormat="false" ht="12" hidden="false" customHeight="false" outlineLevel="0" collapsed="false">
      <c r="G1645" s="1" t="n">
        <v>16.43</v>
      </c>
      <c r="H1645" s="1" t="n">
        <v>702.1</v>
      </c>
      <c r="I1645" s="10" t="n">
        <f aca="false">G1645/$C$9/$C$10</f>
        <v>12.2983551224061</v>
      </c>
      <c r="J1645" s="1" t="n">
        <f aca="false">+H1645*386.4/$C$2/$C$11</f>
        <v>105.599980568679</v>
      </c>
      <c r="K1645" s="27" t="n">
        <f aca="false">G1645/$C$1</f>
        <v>0.0165959595959596</v>
      </c>
      <c r="L1645" s="27" t="n">
        <f aca="false">H1645/$C$2</f>
        <v>0.231204926400369</v>
      </c>
    </row>
    <row r="1646" customFormat="false" ht="12" hidden="false" customHeight="false" outlineLevel="0" collapsed="false">
      <c r="G1646" s="1" t="n">
        <v>16.44</v>
      </c>
      <c r="H1646" s="1" t="n">
        <v>701.96</v>
      </c>
      <c r="I1646" s="10" t="n">
        <f aca="false">G1646/$C$9/$C$10</f>
        <v>12.3058404268019</v>
      </c>
      <c r="J1646" s="1" t="n">
        <f aca="false">+H1646*386.4/$C$2/$C$11</f>
        <v>105.578923743042</v>
      </c>
      <c r="K1646" s="27" t="n">
        <f aca="false">G1646/$C$1</f>
        <v>0.0166060606060606</v>
      </c>
      <c r="L1646" s="27" t="n">
        <f aca="false">H1646/$C$2</f>
        <v>0.231158823723121</v>
      </c>
    </row>
    <row r="1647" customFormat="false" ht="12" hidden="false" customHeight="false" outlineLevel="0" collapsed="false">
      <c r="G1647" s="1" t="n">
        <v>16.45</v>
      </c>
      <c r="H1647" s="1" t="n">
        <v>701.83</v>
      </c>
      <c r="I1647" s="10" t="n">
        <f aca="false">G1647/$C$9/$C$10</f>
        <v>12.3133257311978</v>
      </c>
      <c r="J1647" s="1" t="n">
        <f aca="false">+H1647*386.4/$C$2/$C$11</f>
        <v>105.55937097638</v>
      </c>
      <c r="K1647" s="27" t="n">
        <f aca="false">G1647/$C$1</f>
        <v>0.0166161616161616</v>
      </c>
      <c r="L1647" s="27" t="n">
        <f aca="false">H1647/$C$2</f>
        <v>0.231116014094247</v>
      </c>
    </row>
    <row r="1648" customFormat="false" ht="12" hidden="false" customHeight="false" outlineLevel="0" collapsed="false">
      <c r="G1648" s="1" t="n">
        <v>16.46</v>
      </c>
      <c r="H1648" s="1" t="n">
        <v>701.69</v>
      </c>
      <c r="I1648" s="10" t="n">
        <f aca="false">G1648/$C$9/$C$10</f>
        <v>12.3208110355937</v>
      </c>
      <c r="J1648" s="1" t="n">
        <f aca="false">+H1648*386.4/$C$2/$C$11</f>
        <v>105.538314150743</v>
      </c>
      <c r="K1648" s="27" t="n">
        <f aca="false">G1648/$C$1</f>
        <v>0.0166262626262626</v>
      </c>
      <c r="L1648" s="27" t="n">
        <f aca="false">H1648/$C$2</f>
        <v>0.231069911416999</v>
      </c>
    </row>
    <row r="1649" customFormat="false" ht="12" hidden="false" customHeight="false" outlineLevel="0" collapsed="false">
      <c r="G1649" s="1" t="n">
        <v>16.47</v>
      </c>
      <c r="H1649" s="1" t="n">
        <v>701.56</v>
      </c>
      <c r="I1649" s="10" t="n">
        <f aca="false">G1649/$C$9/$C$10</f>
        <v>12.3282963399895</v>
      </c>
      <c r="J1649" s="1" t="n">
        <f aca="false">+H1649*386.4/$C$2/$C$11</f>
        <v>105.51876138408</v>
      </c>
      <c r="K1649" s="27" t="n">
        <f aca="false">G1649/$C$1</f>
        <v>0.0166363636363636</v>
      </c>
      <c r="L1649" s="27" t="n">
        <f aca="false">H1649/$C$2</f>
        <v>0.231027101788125</v>
      </c>
    </row>
    <row r="1650" customFormat="false" ht="12" hidden="false" customHeight="false" outlineLevel="0" collapsed="false">
      <c r="G1650" s="1" t="n">
        <v>16.48</v>
      </c>
      <c r="H1650" s="1" t="n">
        <v>701.42</v>
      </c>
      <c r="I1650" s="10" t="n">
        <f aca="false">G1650/$C$9/$C$10</f>
        <v>12.3357816443854</v>
      </c>
      <c r="J1650" s="1" t="n">
        <f aca="false">+H1650*386.4/$C$2/$C$11</f>
        <v>105.497704558443</v>
      </c>
      <c r="K1650" s="27" t="n">
        <f aca="false">G1650/$C$1</f>
        <v>0.0166464646464646</v>
      </c>
      <c r="L1650" s="27" t="n">
        <f aca="false">H1650/$C$2</f>
        <v>0.230980999110877</v>
      </c>
    </row>
    <row r="1651" customFormat="false" ht="12" hidden="false" customHeight="false" outlineLevel="0" collapsed="false">
      <c r="G1651" s="1" t="n">
        <v>16.49</v>
      </c>
      <c r="H1651" s="1" t="n">
        <v>701.29</v>
      </c>
      <c r="I1651" s="10" t="n">
        <f aca="false">G1651/$C$9/$C$10</f>
        <v>12.3432669487813</v>
      </c>
      <c r="J1651" s="1" t="n">
        <f aca="false">+H1651*386.4/$C$2/$C$11</f>
        <v>105.47815179178</v>
      </c>
      <c r="K1651" s="27" t="n">
        <f aca="false">G1651/$C$1</f>
        <v>0.0166565656565657</v>
      </c>
      <c r="L1651" s="27" t="n">
        <f aca="false">H1651/$C$2</f>
        <v>0.230938189482003</v>
      </c>
    </row>
    <row r="1652" customFormat="false" ht="12" hidden="false" customHeight="false" outlineLevel="0" collapsed="false">
      <c r="G1652" s="1" t="n">
        <v>16.5</v>
      </c>
      <c r="H1652" s="1" t="n">
        <v>701.15</v>
      </c>
      <c r="I1652" s="10" t="n">
        <f aca="false">G1652/$C$9/$C$10</f>
        <v>12.3507522531771</v>
      </c>
      <c r="J1652" s="1" t="n">
        <f aca="false">+H1652*386.4/$C$2/$C$11</f>
        <v>105.457094966143</v>
      </c>
      <c r="K1652" s="27" t="n">
        <f aca="false">G1652/$C$1</f>
        <v>0.0166666666666667</v>
      </c>
      <c r="L1652" s="27" t="n">
        <f aca="false">H1652/$C$2</f>
        <v>0.230892086804755</v>
      </c>
    </row>
    <row r="1653" customFormat="false" ht="12" hidden="false" customHeight="false" outlineLevel="0" collapsed="false">
      <c r="G1653" s="1" t="n">
        <v>16.51</v>
      </c>
      <c r="H1653" s="1" t="n">
        <v>701.02</v>
      </c>
      <c r="I1653" s="10" t="n">
        <f aca="false">G1653/$C$9/$C$10</f>
        <v>12.358237557573</v>
      </c>
      <c r="J1653" s="1" t="n">
        <f aca="false">+H1653*386.4/$C$2/$C$11</f>
        <v>105.437542199481</v>
      </c>
      <c r="K1653" s="27" t="n">
        <f aca="false">G1653/$C$1</f>
        <v>0.0166767676767677</v>
      </c>
      <c r="L1653" s="27" t="n">
        <f aca="false">H1653/$C$2</f>
        <v>0.230849277175882</v>
      </c>
    </row>
    <row r="1654" customFormat="false" ht="12" hidden="false" customHeight="false" outlineLevel="0" collapsed="false">
      <c r="G1654" s="1" t="n">
        <v>16.52</v>
      </c>
      <c r="H1654" s="1" t="n">
        <v>700.88</v>
      </c>
      <c r="I1654" s="10" t="n">
        <f aca="false">G1654/$C$9/$C$10</f>
        <v>12.3657228619689</v>
      </c>
      <c r="J1654" s="1" t="n">
        <f aca="false">+H1654*386.4/$C$2/$C$11</f>
        <v>105.416485373844</v>
      </c>
      <c r="K1654" s="27" t="n">
        <f aca="false">G1654/$C$1</f>
        <v>0.0166868686868687</v>
      </c>
      <c r="L1654" s="27" t="n">
        <f aca="false">H1654/$C$2</f>
        <v>0.230803174498633</v>
      </c>
    </row>
    <row r="1655" customFormat="false" ht="12" hidden="false" customHeight="false" outlineLevel="0" collapsed="false">
      <c r="G1655" s="1" t="n">
        <v>16.53</v>
      </c>
      <c r="H1655" s="1" t="n">
        <v>700.75</v>
      </c>
      <c r="I1655" s="10" t="n">
        <f aca="false">G1655/$C$9/$C$10</f>
        <v>12.3732081663647</v>
      </c>
      <c r="J1655" s="1" t="n">
        <f aca="false">+H1655*386.4/$C$2/$C$11</f>
        <v>105.396932607181</v>
      </c>
      <c r="K1655" s="27" t="n">
        <f aca="false">G1655/$C$1</f>
        <v>0.0166969696969697</v>
      </c>
      <c r="L1655" s="27" t="n">
        <f aca="false">H1655/$C$2</f>
        <v>0.23076036486976</v>
      </c>
    </row>
    <row r="1656" customFormat="false" ht="12" hidden="false" customHeight="false" outlineLevel="0" collapsed="false">
      <c r="G1656" s="1" t="n">
        <v>16.54</v>
      </c>
      <c r="H1656" s="1" t="n">
        <v>700.62</v>
      </c>
      <c r="I1656" s="10" t="n">
        <f aca="false">G1656/$C$9/$C$10</f>
        <v>12.3806934707606</v>
      </c>
      <c r="J1656" s="1" t="n">
        <f aca="false">+H1656*386.4/$C$2/$C$11</f>
        <v>105.377379840518</v>
      </c>
      <c r="K1656" s="27" t="n">
        <f aca="false">G1656/$C$1</f>
        <v>0.0167070707070707</v>
      </c>
      <c r="L1656" s="27" t="n">
        <f aca="false">H1656/$C$2</f>
        <v>0.230717555240887</v>
      </c>
    </row>
    <row r="1657" customFormat="false" ht="12" hidden="false" customHeight="false" outlineLevel="0" collapsed="false">
      <c r="G1657" s="1" t="n">
        <v>16.55</v>
      </c>
      <c r="H1657" s="1" t="n">
        <v>700.48</v>
      </c>
      <c r="I1657" s="10" t="n">
        <f aca="false">G1657/$C$9/$C$10</f>
        <v>12.3881787751565</v>
      </c>
      <c r="J1657" s="1" t="n">
        <f aca="false">+H1657*386.4/$C$2/$C$11</f>
        <v>105.356323014882</v>
      </c>
      <c r="K1657" s="27" t="n">
        <f aca="false">G1657/$C$1</f>
        <v>0.0167171717171717</v>
      </c>
      <c r="L1657" s="27" t="n">
        <f aca="false">H1657/$C$2</f>
        <v>0.230671452563638</v>
      </c>
    </row>
    <row r="1658" customFormat="false" ht="12" hidden="false" customHeight="false" outlineLevel="0" collapsed="false">
      <c r="G1658" s="1" t="n">
        <v>16.56</v>
      </c>
      <c r="H1658" s="1" t="n">
        <v>700.35</v>
      </c>
      <c r="I1658" s="10" t="n">
        <f aca="false">G1658/$C$9/$C$10</f>
        <v>12.3956640795523</v>
      </c>
      <c r="J1658" s="1" t="n">
        <f aca="false">+H1658*386.4/$C$2/$C$11</f>
        <v>105.336770248219</v>
      </c>
      <c r="K1658" s="27" t="n">
        <f aca="false">G1658/$C$1</f>
        <v>0.0167272727272727</v>
      </c>
      <c r="L1658" s="27" t="n">
        <f aca="false">H1658/$C$2</f>
        <v>0.230628642934765</v>
      </c>
    </row>
    <row r="1659" customFormat="false" ht="12" hidden="false" customHeight="false" outlineLevel="0" collapsed="false">
      <c r="G1659" s="1" t="n">
        <v>16.57</v>
      </c>
      <c r="H1659" s="1" t="n">
        <v>700.21</v>
      </c>
      <c r="I1659" s="10" t="n">
        <f aca="false">G1659/$C$9/$C$10</f>
        <v>12.4031493839482</v>
      </c>
      <c r="J1659" s="1" t="n">
        <f aca="false">+H1659*386.4/$C$2/$C$11</f>
        <v>105.315713422582</v>
      </c>
      <c r="K1659" s="27" t="n">
        <f aca="false">G1659/$C$1</f>
        <v>0.0167373737373737</v>
      </c>
      <c r="L1659" s="27" t="n">
        <f aca="false">H1659/$C$2</f>
        <v>0.230582540257516</v>
      </c>
    </row>
    <row r="1660" customFormat="false" ht="12" hidden="false" customHeight="false" outlineLevel="0" collapsed="false">
      <c r="G1660" s="1" t="n">
        <v>16.58</v>
      </c>
      <c r="H1660" s="1" t="n">
        <v>700.08</v>
      </c>
      <c r="I1660" s="10" t="n">
        <f aca="false">G1660/$C$9/$C$10</f>
        <v>12.4106346883441</v>
      </c>
      <c r="J1660" s="1" t="n">
        <f aca="false">+H1660*386.4/$C$2/$C$11</f>
        <v>105.296160655919</v>
      </c>
      <c r="K1660" s="27" t="n">
        <f aca="false">G1660/$C$1</f>
        <v>0.0167474747474747</v>
      </c>
      <c r="L1660" s="27" t="n">
        <f aca="false">H1660/$C$2</f>
        <v>0.230539730628643</v>
      </c>
    </row>
    <row r="1661" customFormat="false" ht="12" hidden="false" customHeight="false" outlineLevel="0" collapsed="false">
      <c r="G1661" s="1" t="n">
        <v>16.59</v>
      </c>
      <c r="H1661" s="1" t="n">
        <v>699.94</v>
      </c>
      <c r="I1661" s="10" t="n">
        <f aca="false">G1661/$C$9/$C$10</f>
        <v>12.4181199927399</v>
      </c>
      <c r="J1661" s="1" t="n">
        <f aca="false">+H1661*386.4/$C$2/$C$11</f>
        <v>105.275103830282</v>
      </c>
      <c r="K1661" s="27" t="n">
        <f aca="false">G1661/$C$1</f>
        <v>0.0167575757575758</v>
      </c>
      <c r="L1661" s="27" t="n">
        <f aca="false">H1661/$C$2</f>
        <v>0.230493627951395</v>
      </c>
    </row>
    <row r="1662" customFormat="false" ht="12" hidden="false" customHeight="false" outlineLevel="0" collapsed="false">
      <c r="G1662" s="1" t="n">
        <v>16.6</v>
      </c>
      <c r="H1662" s="1" t="n">
        <v>699.81</v>
      </c>
      <c r="I1662" s="10" t="n">
        <f aca="false">G1662/$C$9/$C$10</f>
        <v>12.4256052971358</v>
      </c>
      <c r="J1662" s="1" t="n">
        <f aca="false">+H1662*386.4/$C$2/$C$11</f>
        <v>105.25555106362</v>
      </c>
      <c r="K1662" s="27" t="n">
        <f aca="false">G1662/$C$1</f>
        <v>0.0167676767676768</v>
      </c>
      <c r="L1662" s="27" t="n">
        <f aca="false">H1662/$C$2</f>
        <v>0.230450818322521</v>
      </c>
    </row>
    <row r="1663" customFormat="false" ht="12" hidden="false" customHeight="false" outlineLevel="0" collapsed="false">
      <c r="G1663" s="1" t="n">
        <v>16.61</v>
      </c>
      <c r="H1663" s="1" t="n">
        <v>699.67</v>
      </c>
      <c r="I1663" s="10" t="n">
        <f aca="false">G1663/$C$9/$C$10</f>
        <v>12.4330906015316</v>
      </c>
      <c r="J1663" s="1" t="n">
        <f aca="false">+H1663*386.4/$C$2/$C$11</f>
        <v>105.234494237983</v>
      </c>
      <c r="K1663" s="27" t="n">
        <f aca="false">G1663/$C$1</f>
        <v>0.0167777777777778</v>
      </c>
      <c r="L1663" s="27" t="n">
        <f aca="false">H1663/$C$2</f>
        <v>0.230404715645273</v>
      </c>
    </row>
    <row r="1664" customFormat="false" ht="12" hidden="false" customHeight="false" outlineLevel="0" collapsed="false">
      <c r="G1664" s="1" t="n">
        <v>16.62</v>
      </c>
      <c r="H1664" s="1" t="n">
        <v>699.54</v>
      </c>
      <c r="I1664" s="10" t="n">
        <f aca="false">G1664/$C$9/$C$10</f>
        <v>12.4405759059275</v>
      </c>
      <c r="J1664" s="1" t="n">
        <f aca="false">+H1664*386.4/$C$2/$C$11</f>
        <v>105.21494147132</v>
      </c>
      <c r="K1664" s="27" t="n">
        <f aca="false">G1664/$C$1</f>
        <v>0.0167878787878788</v>
      </c>
      <c r="L1664" s="27" t="n">
        <f aca="false">H1664/$C$2</f>
        <v>0.230361906016399</v>
      </c>
    </row>
    <row r="1665" customFormat="false" ht="12" hidden="false" customHeight="false" outlineLevel="0" collapsed="false">
      <c r="G1665" s="1" t="n">
        <v>16.63</v>
      </c>
      <c r="H1665" s="1" t="n">
        <v>699.4</v>
      </c>
      <c r="I1665" s="10" t="n">
        <f aca="false">G1665/$C$9/$C$10</f>
        <v>12.4480612103234</v>
      </c>
      <c r="J1665" s="1" t="n">
        <f aca="false">+H1665*386.4/$C$2/$C$11</f>
        <v>105.193884645683</v>
      </c>
      <c r="K1665" s="27" t="n">
        <f aca="false">G1665/$C$1</f>
        <v>0.0167979797979798</v>
      </c>
      <c r="L1665" s="27" t="n">
        <f aca="false">H1665/$C$2</f>
        <v>0.230315803339151</v>
      </c>
    </row>
    <row r="1666" customFormat="false" ht="12" hidden="false" customHeight="false" outlineLevel="0" collapsed="false">
      <c r="G1666" s="1" t="n">
        <v>16.64</v>
      </c>
      <c r="H1666" s="1" t="n">
        <v>699.27</v>
      </c>
      <c r="I1666" s="10" t="n">
        <f aca="false">G1666/$C$9/$C$10</f>
        <v>12.4555465147192</v>
      </c>
      <c r="J1666" s="1" t="n">
        <f aca="false">+H1666*386.4/$C$2/$C$11</f>
        <v>105.17433187902</v>
      </c>
      <c r="K1666" s="27" t="n">
        <f aca="false">G1666/$C$1</f>
        <v>0.0168080808080808</v>
      </c>
      <c r="L1666" s="27" t="n">
        <f aca="false">H1666/$C$2</f>
        <v>0.230272993710278</v>
      </c>
    </row>
    <row r="1667" customFormat="false" ht="12" hidden="false" customHeight="false" outlineLevel="0" collapsed="false">
      <c r="G1667" s="1" t="n">
        <v>16.65</v>
      </c>
      <c r="H1667" s="1" t="n">
        <v>699.13</v>
      </c>
      <c r="I1667" s="10" t="n">
        <f aca="false">G1667/$C$9/$C$10</f>
        <v>12.4630318191151</v>
      </c>
      <c r="J1667" s="1" t="n">
        <f aca="false">+H1667*386.4/$C$2/$C$11</f>
        <v>105.153275053384</v>
      </c>
      <c r="K1667" s="27" t="n">
        <f aca="false">G1667/$C$1</f>
        <v>0.0168181818181818</v>
      </c>
      <c r="L1667" s="27" t="n">
        <f aca="false">H1667/$C$2</f>
        <v>0.230226891033029</v>
      </c>
    </row>
    <row r="1668" customFormat="false" ht="12" hidden="false" customHeight="false" outlineLevel="0" collapsed="false">
      <c r="G1668" s="1" t="n">
        <v>16.66</v>
      </c>
      <c r="H1668" s="1" t="n">
        <v>699</v>
      </c>
      <c r="I1668" s="10" t="n">
        <f aca="false">G1668/$C$9/$C$10</f>
        <v>12.470517123511</v>
      </c>
      <c r="J1668" s="1" t="n">
        <f aca="false">+H1668*386.4/$C$2/$C$11</f>
        <v>105.133722286721</v>
      </c>
      <c r="K1668" s="27" t="n">
        <f aca="false">G1668/$C$1</f>
        <v>0.0168282828282828</v>
      </c>
      <c r="L1668" s="27" t="n">
        <f aca="false">H1668/$C$2</f>
        <v>0.230184081404156</v>
      </c>
    </row>
    <row r="1669" customFormat="false" ht="12" hidden="false" customHeight="false" outlineLevel="0" collapsed="false">
      <c r="G1669" s="1" t="n">
        <v>16.67</v>
      </c>
      <c r="H1669" s="1" t="n">
        <v>698.86</v>
      </c>
      <c r="I1669" s="10" t="n">
        <f aca="false">G1669/$C$9/$C$10</f>
        <v>12.4780024279068</v>
      </c>
      <c r="J1669" s="1" t="n">
        <f aca="false">+H1669*386.4/$C$2/$C$11</f>
        <v>105.112665461084</v>
      </c>
      <c r="K1669" s="27" t="n">
        <f aca="false">G1669/$C$1</f>
        <v>0.0168383838383838</v>
      </c>
      <c r="L1669" s="27" t="n">
        <f aca="false">H1669/$C$2</f>
        <v>0.230137978726908</v>
      </c>
    </row>
    <row r="1670" customFormat="false" ht="12" hidden="false" customHeight="false" outlineLevel="0" collapsed="false">
      <c r="G1670" s="1" t="n">
        <v>16.68</v>
      </c>
      <c r="H1670" s="1" t="n">
        <v>698.73</v>
      </c>
      <c r="I1670" s="10" t="n">
        <f aca="false">G1670/$C$9/$C$10</f>
        <v>12.4854877323027</v>
      </c>
      <c r="J1670" s="1" t="n">
        <f aca="false">+H1670*386.4/$C$2/$C$11</f>
        <v>105.093112694421</v>
      </c>
      <c r="K1670" s="27" t="n">
        <f aca="false">G1670/$C$1</f>
        <v>0.0168484848484849</v>
      </c>
      <c r="L1670" s="27" t="n">
        <f aca="false">H1670/$C$2</f>
        <v>0.230095169098034</v>
      </c>
    </row>
    <row r="1671" customFormat="false" ht="12" hidden="false" customHeight="false" outlineLevel="0" collapsed="false">
      <c r="G1671" s="1" t="n">
        <v>16.69</v>
      </c>
      <c r="H1671" s="1" t="n">
        <v>698.6</v>
      </c>
      <c r="I1671" s="10" t="n">
        <f aca="false">G1671/$C$9/$C$10</f>
        <v>12.4929730366986</v>
      </c>
      <c r="J1671" s="1" t="n">
        <f aca="false">+H1671*386.4/$C$2/$C$11</f>
        <v>105.073559927758</v>
      </c>
      <c r="K1671" s="27" t="n">
        <f aca="false">G1671/$C$1</f>
        <v>0.0168585858585859</v>
      </c>
      <c r="L1671" s="27" t="n">
        <f aca="false">H1671/$C$2</f>
        <v>0.230052359469161</v>
      </c>
    </row>
    <row r="1672" customFormat="false" ht="12" hidden="false" customHeight="false" outlineLevel="0" collapsed="false">
      <c r="G1672" s="1" t="n">
        <v>16.7</v>
      </c>
      <c r="H1672" s="1" t="n">
        <v>698.46</v>
      </c>
      <c r="I1672" s="10" t="n">
        <f aca="false">G1672/$C$9/$C$10</f>
        <v>12.5004583410944</v>
      </c>
      <c r="J1672" s="1" t="n">
        <f aca="false">+H1672*386.4/$C$2/$C$11</f>
        <v>105.052503102122</v>
      </c>
      <c r="K1672" s="27" t="n">
        <f aca="false">G1672/$C$1</f>
        <v>0.0168686868686869</v>
      </c>
      <c r="L1672" s="27" t="n">
        <f aca="false">H1672/$C$2</f>
        <v>0.230006256791912</v>
      </c>
    </row>
    <row r="1673" customFormat="false" ht="12" hidden="false" customHeight="false" outlineLevel="0" collapsed="false">
      <c r="G1673" s="1" t="n">
        <v>16.71</v>
      </c>
      <c r="H1673" s="1" t="n">
        <v>698.33</v>
      </c>
      <c r="I1673" s="10" t="n">
        <f aca="false">G1673/$C$9/$C$10</f>
        <v>12.5079436454903</v>
      </c>
      <c r="J1673" s="1" t="n">
        <f aca="false">+H1673*386.4/$C$2/$C$11</f>
        <v>105.032950335459</v>
      </c>
      <c r="K1673" s="27" t="n">
        <f aca="false">G1673/$C$1</f>
        <v>0.0168787878787879</v>
      </c>
      <c r="L1673" s="27" t="n">
        <f aca="false">H1673/$C$2</f>
        <v>0.229963447163039</v>
      </c>
    </row>
    <row r="1674" customFormat="false" ht="12" hidden="false" customHeight="false" outlineLevel="0" collapsed="false">
      <c r="G1674" s="1" t="n">
        <v>16.72</v>
      </c>
      <c r="H1674" s="1" t="n">
        <v>698.19</v>
      </c>
      <c r="I1674" s="10" t="n">
        <f aca="false">G1674/$C$9/$C$10</f>
        <v>12.5154289498862</v>
      </c>
      <c r="J1674" s="1" t="n">
        <f aca="false">+H1674*386.4/$C$2/$C$11</f>
        <v>105.011893509822</v>
      </c>
      <c r="K1674" s="27" t="n">
        <f aca="false">G1674/$C$1</f>
        <v>0.0168888888888889</v>
      </c>
      <c r="L1674" s="27" t="n">
        <f aca="false">H1674/$C$2</f>
        <v>0.229917344485791</v>
      </c>
    </row>
    <row r="1675" customFormat="false" ht="12" hidden="false" customHeight="false" outlineLevel="0" collapsed="false">
      <c r="G1675" s="1" t="n">
        <v>16.73</v>
      </c>
      <c r="H1675" s="1" t="n">
        <v>698.06</v>
      </c>
      <c r="I1675" s="10" t="n">
        <f aca="false">G1675/$C$9/$C$10</f>
        <v>12.522914254282</v>
      </c>
      <c r="J1675" s="1" t="n">
        <f aca="false">+H1675*386.4/$C$2/$C$11</f>
        <v>104.992340743159</v>
      </c>
      <c r="K1675" s="27" t="n">
        <f aca="false">G1675/$C$1</f>
        <v>0.0168989898989899</v>
      </c>
      <c r="L1675" s="27" t="n">
        <f aca="false">H1675/$C$2</f>
        <v>0.229874534856917</v>
      </c>
    </row>
    <row r="1676" customFormat="false" ht="12" hidden="false" customHeight="false" outlineLevel="0" collapsed="false">
      <c r="G1676" s="1" t="n">
        <v>16.74</v>
      </c>
      <c r="H1676" s="1" t="n">
        <v>697.92</v>
      </c>
      <c r="I1676" s="10" t="n">
        <f aca="false">G1676/$C$9/$C$10</f>
        <v>12.5303995586779</v>
      </c>
      <c r="J1676" s="1" t="n">
        <f aca="false">+H1676*386.4/$C$2/$C$11</f>
        <v>104.971283917522</v>
      </c>
      <c r="K1676" s="27" t="n">
        <f aca="false">G1676/$C$1</f>
        <v>0.0169090909090909</v>
      </c>
      <c r="L1676" s="27" t="n">
        <f aca="false">H1676/$C$2</f>
        <v>0.229828432179669</v>
      </c>
    </row>
    <row r="1677" customFormat="false" ht="12" hidden="false" customHeight="false" outlineLevel="0" collapsed="false">
      <c r="G1677" s="1" t="n">
        <v>16.75</v>
      </c>
      <c r="H1677" s="1" t="n">
        <v>697.79</v>
      </c>
      <c r="I1677" s="10" t="n">
        <f aca="false">G1677/$C$9/$C$10</f>
        <v>12.5378848630738</v>
      </c>
      <c r="J1677" s="1" t="n">
        <f aca="false">+H1677*386.4/$C$2/$C$11</f>
        <v>104.95173115086</v>
      </c>
      <c r="K1677" s="27" t="n">
        <f aca="false">G1677/$C$1</f>
        <v>0.0169191919191919</v>
      </c>
      <c r="L1677" s="27" t="n">
        <f aca="false">H1677/$C$2</f>
        <v>0.229785622550795</v>
      </c>
    </row>
    <row r="1678" customFormat="false" ht="12" hidden="false" customHeight="false" outlineLevel="0" collapsed="false">
      <c r="G1678" s="1" t="n">
        <v>16.76</v>
      </c>
      <c r="H1678" s="1" t="n">
        <v>697.65</v>
      </c>
      <c r="I1678" s="10" t="n">
        <f aca="false">G1678/$C$9/$C$10</f>
        <v>12.5453701674696</v>
      </c>
      <c r="J1678" s="1" t="n">
        <f aca="false">+H1678*386.4/$C$2/$C$11</f>
        <v>104.930674325223</v>
      </c>
      <c r="K1678" s="27" t="n">
        <f aca="false">G1678/$C$1</f>
        <v>0.0169292929292929</v>
      </c>
      <c r="L1678" s="27" t="n">
        <f aca="false">H1678/$C$2</f>
        <v>0.229739519873547</v>
      </c>
    </row>
    <row r="1679" customFormat="false" ht="12" hidden="false" customHeight="false" outlineLevel="0" collapsed="false">
      <c r="G1679" s="1" t="n">
        <v>16.77</v>
      </c>
      <c r="H1679" s="1" t="n">
        <v>697.52</v>
      </c>
      <c r="I1679" s="10" t="n">
        <f aca="false">G1679/$C$9/$C$10</f>
        <v>12.5528554718655</v>
      </c>
      <c r="J1679" s="1" t="n">
        <f aca="false">+H1679*386.4/$C$2/$C$11</f>
        <v>104.91112155856</v>
      </c>
      <c r="K1679" s="27" t="n">
        <f aca="false">G1679/$C$1</f>
        <v>0.0169393939393939</v>
      </c>
      <c r="L1679" s="27" t="n">
        <f aca="false">H1679/$C$2</f>
        <v>0.229696710244674</v>
      </c>
    </row>
    <row r="1680" customFormat="false" ht="12" hidden="false" customHeight="false" outlineLevel="0" collapsed="false">
      <c r="G1680" s="1" t="n">
        <v>16.78</v>
      </c>
      <c r="H1680" s="1" t="n">
        <v>697.38</v>
      </c>
      <c r="I1680" s="10" t="n">
        <f aca="false">G1680/$C$9/$C$10</f>
        <v>12.5603407762614</v>
      </c>
      <c r="J1680" s="1" t="n">
        <f aca="false">+H1680*386.4/$C$2/$C$11</f>
        <v>104.890064732923</v>
      </c>
      <c r="K1680" s="27" t="n">
        <f aca="false">G1680/$C$1</f>
        <v>0.016949494949495</v>
      </c>
      <c r="L1680" s="27" t="n">
        <f aca="false">H1680/$C$2</f>
        <v>0.229650607567425</v>
      </c>
    </row>
    <row r="1681" customFormat="false" ht="12" hidden="false" customHeight="false" outlineLevel="0" collapsed="false">
      <c r="G1681" s="1" t="n">
        <v>16.79</v>
      </c>
      <c r="H1681" s="1" t="n">
        <v>697.25</v>
      </c>
      <c r="I1681" s="10" t="n">
        <f aca="false">G1681/$C$9/$C$10</f>
        <v>12.5678260806572</v>
      </c>
      <c r="J1681" s="1" t="n">
        <f aca="false">+H1681*386.4/$C$2/$C$11</f>
        <v>104.870511966261</v>
      </c>
      <c r="K1681" s="27" t="n">
        <f aca="false">G1681/$C$1</f>
        <v>0.016959595959596</v>
      </c>
      <c r="L1681" s="27" t="n">
        <f aca="false">H1681/$C$2</f>
        <v>0.229607797938552</v>
      </c>
    </row>
    <row r="1682" customFormat="false" ht="12" hidden="false" customHeight="false" outlineLevel="0" collapsed="false">
      <c r="G1682" s="1" t="n">
        <v>16.8</v>
      </c>
      <c r="H1682" s="1" t="n">
        <v>697.11</v>
      </c>
      <c r="I1682" s="10" t="n">
        <f aca="false">G1682/$C$9/$C$10</f>
        <v>12.5753113850531</v>
      </c>
      <c r="J1682" s="1" t="n">
        <f aca="false">+H1682*386.4/$C$2/$C$11</f>
        <v>104.849455140624</v>
      </c>
      <c r="K1682" s="27" t="n">
        <f aca="false">G1682/$C$1</f>
        <v>0.016969696969697</v>
      </c>
      <c r="L1682" s="27" t="n">
        <f aca="false">H1682/$C$2</f>
        <v>0.229561695261303</v>
      </c>
    </row>
    <row r="1683" customFormat="false" ht="12" hidden="false" customHeight="false" outlineLevel="0" collapsed="false">
      <c r="G1683" s="1" t="n">
        <v>16.81</v>
      </c>
      <c r="H1683" s="1" t="n">
        <v>696.98</v>
      </c>
      <c r="I1683" s="10" t="n">
        <f aca="false">G1683/$C$9/$C$10</f>
        <v>12.5827966894489</v>
      </c>
      <c r="J1683" s="1" t="n">
        <f aca="false">+H1683*386.4/$C$2/$C$11</f>
        <v>104.829902373961</v>
      </c>
      <c r="K1683" s="27" t="n">
        <f aca="false">G1683/$C$1</f>
        <v>0.016979797979798</v>
      </c>
      <c r="L1683" s="27" t="n">
        <f aca="false">H1683/$C$2</f>
        <v>0.22951888563243</v>
      </c>
    </row>
    <row r="1684" customFormat="false" ht="12" hidden="false" customHeight="false" outlineLevel="0" collapsed="false">
      <c r="G1684" s="1" t="n">
        <v>16.82</v>
      </c>
      <c r="H1684" s="1" t="n">
        <v>696.84</v>
      </c>
      <c r="I1684" s="10" t="n">
        <f aca="false">G1684/$C$9/$C$10</f>
        <v>12.5902819938448</v>
      </c>
      <c r="J1684" s="1" t="n">
        <f aca="false">+H1684*386.4/$C$2/$C$11</f>
        <v>104.808845548324</v>
      </c>
      <c r="K1684" s="27" t="n">
        <f aca="false">G1684/$C$1</f>
        <v>0.016989898989899</v>
      </c>
      <c r="L1684" s="27" t="n">
        <f aca="false">H1684/$C$2</f>
        <v>0.229472782955182</v>
      </c>
    </row>
    <row r="1685" customFormat="false" ht="12" hidden="false" customHeight="false" outlineLevel="0" collapsed="false">
      <c r="G1685" s="1" t="n">
        <v>16.83</v>
      </c>
      <c r="H1685" s="1" t="n">
        <v>696.71</v>
      </c>
      <c r="I1685" s="10" t="n">
        <f aca="false">G1685/$C$9/$C$10</f>
        <v>12.5977672982407</v>
      </c>
      <c r="J1685" s="1" t="n">
        <f aca="false">+H1685*386.4/$C$2/$C$11</f>
        <v>104.789292781661</v>
      </c>
      <c r="K1685" s="27" t="n">
        <f aca="false">G1685/$C$1</f>
        <v>0.017</v>
      </c>
      <c r="L1685" s="27" t="n">
        <f aca="false">H1685/$C$2</f>
        <v>0.229429973326308</v>
      </c>
    </row>
    <row r="1686" customFormat="false" ht="12" hidden="false" customHeight="false" outlineLevel="0" collapsed="false">
      <c r="G1686" s="1" t="n">
        <v>16.84</v>
      </c>
      <c r="H1686" s="1" t="n">
        <v>696.57</v>
      </c>
      <c r="I1686" s="10" t="n">
        <f aca="false">G1686/$C$9/$C$10</f>
        <v>12.6052526026365</v>
      </c>
      <c r="J1686" s="1" t="n">
        <f aca="false">+H1686*386.4/$C$2/$C$11</f>
        <v>104.768235956025</v>
      </c>
      <c r="K1686" s="27" t="n">
        <f aca="false">G1686/$C$1</f>
        <v>0.017010101010101</v>
      </c>
      <c r="L1686" s="27" t="n">
        <f aca="false">H1686/$C$2</f>
        <v>0.22938387064906</v>
      </c>
    </row>
    <row r="1687" customFormat="false" ht="12" hidden="false" customHeight="false" outlineLevel="0" collapsed="false">
      <c r="G1687" s="1" t="n">
        <v>16.85</v>
      </c>
      <c r="H1687" s="1" t="n">
        <v>696.44</v>
      </c>
      <c r="I1687" s="10" t="n">
        <f aca="false">G1687/$C$9/$C$10</f>
        <v>12.6127379070324</v>
      </c>
      <c r="J1687" s="1" t="n">
        <f aca="false">+H1687*386.4/$C$2/$C$11</f>
        <v>104.748683189362</v>
      </c>
      <c r="K1687" s="27" t="n">
        <f aca="false">G1687/$C$1</f>
        <v>0.017020202020202</v>
      </c>
      <c r="L1687" s="27" t="n">
        <f aca="false">H1687/$C$2</f>
        <v>0.229341061020186</v>
      </c>
    </row>
    <row r="1688" customFormat="false" ht="12" hidden="false" customHeight="false" outlineLevel="0" collapsed="false">
      <c r="G1688" s="1" t="n">
        <v>16.86</v>
      </c>
      <c r="H1688" s="1" t="n">
        <v>696.3</v>
      </c>
      <c r="I1688" s="10" t="n">
        <f aca="false">G1688/$C$9/$C$10</f>
        <v>12.6202232114283</v>
      </c>
      <c r="J1688" s="1" t="n">
        <f aca="false">+H1688*386.4/$C$2/$C$11</f>
        <v>104.727626363725</v>
      </c>
      <c r="K1688" s="27" t="n">
        <f aca="false">G1688/$C$1</f>
        <v>0.017030303030303</v>
      </c>
      <c r="L1688" s="27" t="n">
        <f aca="false">H1688/$C$2</f>
        <v>0.229294958342938</v>
      </c>
    </row>
    <row r="1689" customFormat="false" ht="12" hidden="false" customHeight="false" outlineLevel="0" collapsed="false">
      <c r="G1689" s="1" t="n">
        <v>16.87</v>
      </c>
      <c r="H1689" s="1" t="n">
        <v>696.17</v>
      </c>
      <c r="I1689" s="10" t="n">
        <f aca="false">G1689/$C$9/$C$10</f>
        <v>12.6277085158241</v>
      </c>
      <c r="J1689" s="1" t="n">
        <f aca="false">+H1689*386.4/$C$2/$C$11</f>
        <v>104.708073597062</v>
      </c>
      <c r="K1689" s="27" t="n">
        <f aca="false">G1689/$C$1</f>
        <v>0.017040404040404</v>
      </c>
      <c r="L1689" s="27" t="n">
        <f aca="false">H1689/$C$2</f>
        <v>0.229252148714065</v>
      </c>
    </row>
    <row r="1690" customFormat="false" ht="12" hidden="false" customHeight="false" outlineLevel="0" collapsed="false">
      <c r="G1690" s="1" t="n">
        <v>16.88</v>
      </c>
      <c r="H1690" s="1" t="n">
        <v>696.03</v>
      </c>
      <c r="I1690" s="10" t="n">
        <f aca="false">G1690/$C$9/$C$10</f>
        <v>12.63519382022</v>
      </c>
      <c r="J1690" s="1" t="n">
        <f aca="false">+H1690*386.4/$C$2/$C$11</f>
        <v>104.687016771425</v>
      </c>
      <c r="K1690" s="27" t="n">
        <f aca="false">G1690/$C$1</f>
        <v>0.0170505050505051</v>
      </c>
      <c r="L1690" s="27" t="n">
        <f aca="false">H1690/$C$2</f>
        <v>0.229206046036816</v>
      </c>
    </row>
    <row r="1691" customFormat="false" ht="12" hidden="false" customHeight="false" outlineLevel="0" collapsed="false">
      <c r="G1691" s="1" t="n">
        <v>16.89</v>
      </c>
      <c r="H1691" s="1" t="n">
        <v>695.9</v>
      </c>
      <c r="I1691" s="10" t="n">
        <f aca="false">G1691/$C$9/$C$10</f>
        <v>12.6426791246159</v>
      </c>
      <c r="J1691" s="1" t="n">
        <f aca="false">+H1691*386.4/$C$2/$C$11</f>
        <v>104.667464004763</v>
      </c>
      <c r="K1691" s="27" t="n">
        <f aca="false">G1691/$C$1</f>
        <v>0.0170606060606061</v>
      </c>
      <c r="L1691" s="27" t="n">
        <f aca="false">H1691/$C$2</f>
        <v>0.229163236407943</v>
      </c>
    </row>
    <row r="1692" customFormat="false" ht="12" hidden="false" customHeight="false" outlineLevel="0" collapsed="false">
      <c r="G1692" s="1" t="n">
        <v>16.9</v>
      </c>
      <c r="H1692" s="1" t="n">
        <v>695.76</v>
      </c>
      <c r="I1692" s="10" t="n">
        <f aca="false">G1692/$C$9/$C$10</f>
        <v>12.6501644290117</v>
      </c>
      <c r="J1692" s="1" t="n">
        <f aca="false">+H1692*386.4/$C$2/$C$11</f>
        <v>104.646407179126</v>
      </c>
      <c r="K1692" s="27" t="n">
        <f aca="false">G1692/$C$1</f>
        <v>0.0170707070707071</v>
      </c>
      <c r="L1692" s="27" t="n">
        <f aca="false">H1692/$C$2</f>
        <v>0.229117133730695</v>
      </c>
    </row>
    <row r="1693" customFormat="false" ht="12" hidden="false" customHeight="false" outlineLevel="0" collapsed="false">
      <c r="G1693" s="1" t="n">
        <v>16.91</v>
      </c>
      <c r="H1693" s="1" t="n">
        <v>695.63</v>
      </c>
      <c r="I1693" s="10" t="n">
        <f aca="false">G1693/$C$9/$C$10</f>
        <v>12.6576497334076</v>
      </c>
      <c r="J1693" s="1" t="n">
        <f aca="false">+H1693*386.4/$C$2/$C$11</f>
        <v>104.626854412463</v>
      </c>
      <c r="K1693" s="27" t="n">
        <f aca="false">G1693/$C$1</f>
        <v>0.0170808080808081</v>
      </c>
      <c r="L1693" s="27" t="n">
        <f aca="false">H1693/$C$2</f>
        <v>0.229074324101821</v>
      </c>
    </row>
    <row r="1694" customFormat="false" ht="12" hidden="false" customHeight="false" outlineLevel="0" collapsed="false">
      <c r="G1694" s="1" t="n">
        <v>16.92</v>
      </c>
      <c r="H1694" s="1" t="n">
        <v>695.49</v>
      </c>
      <c r="I1694" s="10" t="n">
        <f aca="false">G1694/$C$9/$C$10</f>
        <v>12.6651350378035</v>
      </c>
      <c r="J1694" s="1" t="n">
        <f aca="false">+H1694*386.4/$C$2/$C$11</f>
        <v>104.605797586826</v>
      </c>
      <c r="K1694" s="27" t="n">
        <f aca="false">G1694/$C$1</f>
        <v>0.0170909090909091</v>
      </c>
      <c r="L1694" s="27" t="n">
        <f aca="false">H1694/$C$2</f>
        <v>0.229028221424573</v>
      </c>
    </row>
    <row r="1695" customFormat="false" ht="12" hidden="false" customHeight="false" outlineLevel="0" collapsed="false">
      <c r="G1695" s="1" t="n">
        <v>16.93</v>
      </c>
      <c r="H1695" s="1" t="n">
        <v>695.36</v>
      </c>
      <c r="I1695" s="10" t="n">
        <f aca="false">G1695/$C$9/$C$10</f>
        <v>12.6726203421993</v>
      </c>
      <c r="J1695" s="1" t="n">
        <f aca="false">+H1695*386.4/$C$2/$C$11</f>
        <v>104.586244820163</v>
      </c>
      <c r="K1695" s="27" t="n">
        <f aca="false">G1695/$C$1</f>
        <v>0.0171010101010101</v>
      </c>
      <c r="L1695" s="27" t="n">
        <f aca="false">H1695/$C$2</f>
        <v>0.228985411795699</v>
      </c>
    </row>
    <row r="1696" customFormat="false" ht="12" hidden="false" customHeight="false" outlineLevel="0" collapsed="false">
      <c r="G1696" s="1" t="n">
        <v>16.94</v>
      </c>
      <c r="H1696" s="1" t="n">
        <v>695.22</v>
      </c>
      <c r="I1696" s="10" t="n">
        <f aca="false">G1696/$C$9/$C$10</f>
        <v>12.6801056465952</v>
      </c>
      <c r="J1696" s="1" t="n">
        <f aca="false">+H1696*386.4/$C$2/$C$11</f>
        <v>104.565187994527</v>
      </c>
      <c r="K1696" s="27" t="n">
        <f aca="false">G1696/$C$1</f>
        <v>0.0171111111111111</v>
      </c>
      <c r="L1696" s="27" t="n">
        <f aca="false">H1696/$C$2</f>
        <v>0.228939309118451</v>
      </c>
    </row>
    <row r="1697" customFormat="false" ht="12" hidden="false" customHeight="false" outlineLevel="0" collapsed="false">
      <c r="G1697" s="1" t="n">
        <v>16.95</v>
      </c>
      <c r="H1697" s="1" t="n">
        <v>695.09</v>
      </c>
      <c r="I1697" s="10" t="n">
        <f aca="false">G1697/$C$9/$C$10</f>
        <v>12.6875909509911</v>
      </c>
      <c r="J1697" s="1" t="n">
        <f aca="false">+H1697*386.4/$C$2/$C$11</f>
        <v>104.545635227864</v>
      </c>
      <c r="K1697" s="27" t="n">
        <f aca="false">G1697/$C$1</f>
        <v>0.0171212121212121</v>
      </c>
      <c r="L1697" s="27" t="n">
        <f aca="false">H1697/$C$2</f>
        <v>0.228896499489578</v>
      </c>
    </row>
    <row r="1698" customFormat="false" ht="12" hidden="false" customHeight="false" outlineLevel="0" collapsed="false">
      <c r="G1698" s="1" t="n">
        <v>16.96</v>
      </c>
      <c r="H1698" s="1" t="n">
        <v>694.95</v>
      </c>
      <c r="I1698" s="10" t="n">
        <f aca="false">G1698/$C$9/$C$10</f>
        <v>12.6950762553869</v>
      </c>
      <c r="J1698" s="1" t="n">
        <f aca="false">+H1698*386.4/$C$2/$C$11</f>
        <v>104.524578402227</v>
      </c>
      <c r="K1698" s="27" t="n">
        <f aca="false">G1698/$C$1</f>
        <v>0.0171313131313131</v>
      </c>
      <c r="L1698" s="27" t="n">
        <f aca="false">H1698/$C$2</f>
        <v>0.228850396812329</v>
      </c>
    </row>
    <row r="1699" customFormat="false" ht="12" hidden="false" customHeight="false" outlineLevel="0" collapsed="false">
      <c r="G1699" s="1" t="n">
        <v>16.97</v>
      </c>
      <c r="H1699" s="1" t="n">
        <v>694.82</v>
      </c>
      <c r="I1699" s="10" t="n">
        <f aca="false">G1699/$C$9/$C$10</f>
        <v>12.7025615597828</v>
      </c>
      <c r="J1699" s="1" t="n">
        <f aca="false">+H1699*386.4/$C$2/$C$11</f>
        <v>104.505025635564</v>
      </c>
      <c r="K1699" s="27" t="n">
        <f aca="false">G1699/$C$1</f>
        <v>0.0171414141414141</v>
      </c>
      <c r="L1699" s="27" t="n">
        <f aca="false">H1699/$C$2</f>
        <v>0.228807587183456</v>
      </c>
    </row>
    <row r="1700" customFormat="false" ht="12" hidden="false" customHeight="false" outlineLevel="0" collapsed="false">
      <c r="G1700" s="1" t="n">
        <v>16.98</v>
      </c>
      <c r="H1700" s="1" t="n">
        <v>694.68</v>
      </c>
      <c r="I1700" s="10" t="n">
        <f aca="false">G1700/$C$9/$C$10</f>
        <v>12.7100468641786</v>
      </c>
      <c r="J1700" s="1" t="n">
        <f aca="false">+H1700*386.4/$C$2/$C$11</f>
        <v>104.483968809927</v>
      </c>
      <c r="K1700" s="27" t="n">
        <f aca="false">G1700/$C$1</f>
        <v>0.0171515151515152</v>
      </c>
      <c r="L1700" s="27" t="n">
        <f aca="false">H1700/$C$2</f>
        <v>0.228761484506207</v>
      </c>
    </row>
    <row r="1701" customFormat="false" ht="12" hidden="false" customHeight="false" outlineLevel="0" collapsed="false">
      <c r="G1701" s="1" t="n">
        <v>16.99</v>
      </c>
      <c r="H1701" s="1" t="n">
        <v>694.55</v>
      </c>
      <c r="I1701" s="10" t="n">
        <f aca="false">G1701/$C$9/$C$10</f>
        <v>12.7175321685745</v>
      </c>
      <c r="J1701" s="1" t="n">
        <f aca="false">+H1701*386.4/$C$2/$C$11</f>
        <v>104.464416043265</v>
      </c>
      <c r="K1701" s="27" t="n">
        <f aca="false">G1701/$C$1</f>
        <v>0.0171616161616162</v>
      </c>
      <c r="L1701" s="27" t="n">
        <f aca="false">H1701/$C$2</f>
        <v>0.228718674877334</v>
      </c>
    </row>
    <row r="1702" customFormat="false" ht="12" hidden="false" customHeight="false" outlineLevel="0" collapsed="false">
      <c r="G1702" s="1" t="n">
        <v>17</v>
      </c>
      <c r="H1702" s="1" t="n">
        <v>694.41</v>
      </c>
      <c r="I1702" s="10" t="n">
        <f aca="false">G1702/$C$9/$C$10</f>
        <v>12.7250174729704</v>
      </c>
      <c r="J1702" s="1" t="n">
        <f aca="false">+H1702*386.4/$C$2/$C$11</f>
        <v>104.443359217628</v>
      </c>
      <c r="K1702" s="27" t="n">
        <f aca="false">G1702/$C$1</f>
        <v>0.0171717171717172</v>
      </c>
      <c r="L1702" s="27" t="n">
        <f aca="false">H1702/$C$2</f>
        <v>0.228672572200086</v>
      </c>
    </row>
    <row r="1703" customFormat="false" ht="12" hidden="false" customHeight="false" outlineLevel="0" collapsed="false">
      <c r="G1703" s="1" t="n">
        <v>17.01</v>
      </c>
      <c r="H1703" s="1" t="n">
        <v>694.28</v>
      </c>
      <c r="I1703" s="10" t="n">
        <f aca="false">G1703/$C$9/$C$10</f>
        <v>12.7325027773662</v>
      </c>
      <c r="J1703" s="1" t="n">
        <f aca="false">+H1703*386.4/$C$2/$C$11</f>
        <v>104.423806450965</v>
      </c>
      <c r="K1703" s="27" t="n">
        <f aca="false">G1703/$C$1</f>
        <v>0.0171818181818182</v>
      </c>
      <c r="L1703" s="27" t="n">
        <f aca="false">H1703/$C$2</f>
        <v>0.228629762571212</v>
      </c>
    </row>
    <row r="1704" customFormat="false" ht="12" hidden="false" customHeight="false" outlineLevel="0" collapsed="false">
      <c r="G1704" s="1" t="n">
        <v>17.02</v>
      </c>
      <c r="H1704" s="1" t="n">
        <v>694.14</v>
      </c>
      <c r="I1704" s="10" t="n">
        <f aca="false">G1704/$C$9/$C$10</f>
        <v>12.7399880817621</v>
      </c>
      <c r="J1704" s="1" t="n">
        <f aca="false">+H1704*386.4/$C$2/$C$11</f>
        <v>104.402749625328</v>
      </c>
      <c r="K1704" s="27" t="n">
        <f aca="false">G1704/$C$1</f>
        <v>0.0171919191919192</v>
      </c>
      <c r="L1704" s="27" t="n">
        <f aca="false">H1704/$C$2</f>
        <v>0.228583659893964</v>
      </c>
    </row>
    <row r="1705" customFormat="false" ht="12" hidden="false" customHeight="false" outlineLevel="0" collapsed="false">
      <c r="G1705" s="1" t="n">
        <v>17.03</v>
      </c>
      <c r="H1705" s="1" t="n">
        <v>694</v>
      </c>
      <c r="I1705" s="10" t="n">
        <f aca="false">G1705/$C$9/$C$10</f>
        <v>12.747473386158</v>
      </c>
      <c r="J1705" s="1" t="n">
        <f aca="false">+H1705*386.4/$C$2/$C$11</f>
        <v>104.381692799691</v>
      </c>
      <c r="K1705" s="27" t="n">
        <f aca="false">G1705/$C$1</f>
        <v>0.0172020202020202</v>
      </c>
      <c r="L1705" s="27" t="n">
        <f aca="false">H1705/$C$2</f>
        <v>0.228537557216716</v>
      </c>
    </row>
    <row r="1706" customFormat="false" ht="12" hidden="false" customHeight="false" outlineLevel="0" collapsed="false">
      <c r="G1706" s="1" t="n">
        <v>17.04</v>
      </c>
      <c r="H1706" s="1" t="n">
        <v>693.87</v>
      </c>
      <c r="I1706" s="10" t="n">
        <f aca="false">G1706/$C$9/$C$10</f>
        <v>12.7549586905538</v>
      </c>
      <c r="J1706" s="1" t="n">
        <f aca="false">+H1706*386.4/$C$2/$C$11</f>
        <v>104.362140033029</v>
      </c>
      <c r="K1706" s="27" t="n">
        <f aca="false">G1706/$C$1</f>
        <v>0.0172121212121212</v>
      </c>
      <c r="L1706" s="27" t="n">
        <f aca="false">H1706/$C$2</f>
        <v>0.228494747587842</v>
      </c>
    </row>
    <row r="1707" customFormat="false" ht="12" hidden="false" customHeight="false" outlineLevel="0" collapsed="false">
      <c r="G1707" s="1" t="n">
        <v>17.05</v>
      </c>
      <c r="H1707" s="1" t="n">
        <v>693.73</v>
      </c>
      <c r="I1707" s="10" t="n">
        <f aca="false">G1707/$C$9/$C$10</f>
        <v>12.7624439949497</v>
      </c>
      <c r="J1707" s="1" t="n">
        <f aca="false">+H1707*386.4/$C$2/$C$11</f>
        <v>104.341083207392</v>
      </c>
      <c r="K1707" s="27" t="n">
        <f aca="false">G1707/$C$1</f>
        <v>0.0172222222222222</v>
      </c>
      <c r="L1707" s="27" t="n">
        <f aca="false">H1707/$C$2</f>
        <v>0.228448644910594</v>
      </c>
    </row>
    <row r="1708" customFormat="false" ht="12" hidden="false" customHeight="false" outlineLevel="0" collapsed="false">
      <c r="G1708" s="1" t="n">
        <v>17.06</v>
      </c>
      <c r="H1708" s="1" t="n">
        <v>693.6</v>
      </c>
      <c r="I1708" s="10" t="n">
        <f aca="false">G1708/$C$9/$C$10</f>
        <v>12.7699292993456</v>
      </c>
      <c r="J1708" s="1" t="n">
        <f aca="false">+H1708*386.4/$C$2/$C$11</f>
        <v>104.321530440729</v>
      </c>
      <c r="K1708" s="27" t="n">
        <f aca="false">G1708/$C$1</f>
        <v>0.0172323232323232</v>
      </c>
      <c r="L1708" s="27" t="n">
        <f aca="false">H1708/$C$2</f>
        <v>0.22840583528172</v>
      </c>
    </row>
    <row r="1709" customFormat="false" ht="12" hidden="false" customHeight="false" outlineLevel="0" collapsed="false">
      <c r="G1709" s="1" t="n">
        <v>17.07</v>
      </c>
      <c r="H1709" s="1" t="n">
        <v>693.46</v>
      </c>
      <c r="I1709" s="10" t="n">
        <f aca="false">G1709/$C$9/$C$10</f>
        <v>12.7774146037414</v>
      </c>
      <c r="J1709" s="1" t="n">
        <f aca="false">+H1709*386.4/$C$2/$C$11</f>
        <v>104.300473615092</v>
      </c>
      <c r="K1709" s="27" t="n">
        <f aca="false">G1709/$C$1</f>
        <v>0.0172424242424242</v>
      </c>
      <c r="L1709" s="27" t="n">
        <f aca="false">H1709/$C$2</f>
        <v>0.228359732604472</v>
      </c>
    </row>
    <row r="1710" customFormat="false" ht="12" hidden="false" customHeight="false" outlineLevel="0" collapsed="false">
      <c r="G1710" s="1" t="n">
        <v>17.08</v>
      </c>
      <c r="H1710" s="1" t="n">
        <v>693.33</v>
      </c>
      <c r="I1710" s="10" t="n">
        <f aca="false">G1710/$C$9/$C$10</f>
        <v>12.7848999081373</v>
      </c>
      <c r="J1710" s="1" t="n">
        <f aca="false">+H1710*386.4/$C$2/$C$11</f>
        <v>104.280920848429</v>
      </c>
      <c r="K1710" s="27" t="n">
        <f aca="false">G1710/$C$1</f>
        <v>0.0172525252525253</v>
      </c>
      <c r="L1710" s="27" t="n">
        <f aca="false">H1710/$C$2</f>
        <v>0.228316922975599</v>
      </c>
    </row>
    <row r="1711" customFormat="false" ht="12" hidden="false" customHeight="false" outlineLevel="0" collapsed="false">
      <c r="G1711" s="1" t="n">
        <v>17.09</v>
      </c>
      <c r="H1711" s="1" t="n">
        <v>693.19</v>
      </c>
      <c r="I1711" s="10" t="n">
        <f aca="false">G1711/$C$9/$C$10</f>
        <v>12.7923852125332</v>
      </c>
      <c r="J1711" s="1" t="n">
        <f aca="false">+H1711*386.4/$C$2/$C$11</f>
        <v>104.259864022793</v>
      </c>
      <c r="K1711" s="27" t="n">
        <f aca="false">G1711/$C$1</f>
        <v>0.0172626262626263</v>
      </c>
      <c r="L1711" s="27" t="n">
        <f aca="false">H1711/$C$2</f>
        <v>0.22827082029835</v>
      </c>
    </row>
    <row r="1712" customFormat="false" ht="12" hidden="false" customHeight="false" outlineLevel="0" collapsed="false">
      <c r="G1712" s="1" t="n">
        <v>17.1</v>
      </c>
      <c r="H1712" s="1" t="n">
        <v>693.06</v>
      </c>
      <c r="I1712" s="10" t="n">
        <f aca="false">G1712/$C$9/$C$10</f>
        <v>12.799870516929</v>
      </c>
      <c r="J1712" s="1" t="n">
        <f aca="false">+H1712*386.4/$C$2/$C$11</f>
        <v>104.24031125613</v>
      </c>
      <c r="K1712" s="27" t="n">
        <f aca="false">G1712/$C$1</f>
        <v>0.0172727272727273</v>
      </c>
      <c r="L1712" s="27" t="n">
        <f aca="false">H1712/$C$2</f>
        <v>0.228228010669477</v>
      </c>
    </row>
    <row r="1713" customFormat="false" ht="12" hidden="false" customHeight="false" outlineLevel="0" collapsed="false">
      <c r="G1713" s="1" t="n">
        <v>17.11</v>
      </c>
      <c r="H1713" s="1" t="n">
        <v>692.92</v>
      </c>
      <c r="I1713" s="10" t="n">
        <f aca="false">G1713/$C$9/$C$10</f>
        <v>12.8073558213249</v>
      </c>
      <c r="J1713" s="1" t="n">
        <f aca="false">+H1713*386.4/$C$2/$C$11</f>
        <v>104.219254430493</v>
      </c>
      <c r="K1713" s="27" t="n">
        <f aca="false">G1713/$C$1</f>
        <v>0.0172828282828283</v>
      </c>
      <c r="L1713" s="27" t="n">
        <f aca="false">H1713/$C$2</f>
        <v>0.228181907992228</v>
      </c>
    </row>
    <row r="1714" customFormat="false" ht="12" hidden="false" customHeight="false" outlineLevel="0" collapsed="false">
      <c r="G1714" s="1" t="n">
        <v>17.12</v>
      </c>
      <c r="H1714" s="1" t="n">
        <v>692.79</v>
      </c>
      <c r="I1714" s="10" t="n">
        <f aca="false">G1714/$C$9/$C$10</f>
        <v>12.8148411257208</v>
      </c>
      <c r="J1714" s="1" t="n">
        <f aca="false">+H1714*386.4/$C$2/$C$11</f>
        <v>104.19970166383</v>
      </c>
      <c r="K1714" s="27" t="n">
        <f aca="false">G1714/$C$1</f>
        <v>0.0172929292929293</v>
      </c>
      <c r="L1714" s="27" t="n">
        <f aca="false">H1714/$C$2</f>
        <v>0.228139098363355</v>
      </c>
    </row>
    <row r="1715" customFormat="false" ht="12" hidden="false" customHeight="false" outlineLevel="0" collapsed="false">
      <c r="G1715" s="1" t="n">
        <v>17.13</v>
      </c>
      <c r="H1715" s="1" t="n">
        <v>692.65</v>
      </c>
      <c r="I1715" s="10" t="n">
        <f aca="false">G1715/$C$9/$C$10</f>
        <v>12.8223264301166</v>
      </c>
      <c r="J1715" s="1" t="n">
        <f aca="false">+H1715*386.4/$C$2/$C$11</f>
        <v>104.178644838193</v>
      </c>
      <c r="K1715" s="27" t="n">
        <f aca="false">G1715/$C$1</f>
        <v>0.0173030303030303</v>
      </c>
      <c r="L1715" s="27" t="n">
        <f aca="false">H1715/$C$2</f>
        <v>0.228092995686107</v>
      </c>
    </row>
    <row r="1716" customFormat="false" ht="12" hidden="false" customHeight="false" outlineLevel="0" collapsed="false">
      <c r="G1716" s="1" t="n">
        <v>17.14</v>
      </c>
      <c r="H1716" s="1" t="n">
        <v>692.52</v>
      </c>
      <c r="I1716" s="10" t="n">
        <f aca="false">G1716/$C$9/$C$10</f>
        <v>12.8298117345125</v>
      </c>
      <c r="J1716" s="1" t="n">
        <f aca="false">+H1716*386.4/$C$2/$C$11</f>
        <v>104.159092071531</v>
      </c>
      <c r="K1716" s="27" t="n">
        <f aca="false">G1716/$C$1</f>
        <v>0.0173131313131313</v>
      </c>
      <c r="L1716" s="27" t="n">
        <f aca="false">H1716/$C$2</f>
        <v>0.228050186057233</v>
      </c>
    </row>
    <row r="1717" customFormat="false" ht="12" hidden="false" customHeight="false" outlineLevel="0" collapsed="false">
      <c r="G1717" s="1" t="n">
        <v>17.15</v>
      </c>
      <c r="H1717" s="1" t="n">
        <v>692.38</v>
      </c>
      <c r="I1717" s="10" t="n">
        <f aca="false">G1717/$C$9/$C$10</f>
        <v>12.8372970389084</v>
      </c>
      <c r="J1717" s="1" t="n">
        <f aca="false">+H1717*386.4/$C$2/$C$11</f>
        <v>104.138035245894</v>
      </c>
      <c r="K1717" s="27" t="n">
        <f aca="false">G1717/$C$1</f>
        <v>0.0173232323232323</v>
      </c>
      <c r="L1717" s="27" t="n">
        <f aca="false">H1717/$C$2</f>
        <v>0.228004083379985</v>
      </c>
    </row>
    <row r="1718" customFormat="false" ht="12" hidden="false" customHeight="false" outlineLevel="0" collapsed="false">
      <c r="G1718" s="1" t="n">
        <v>17.16</v>
      </c>
      <c r="H1718" s="1" t="n">
        <v>692.25</v>
      </c>
      <c r="I1718" s="10" t="n">
        <f aca="false">G1718/$C$9/$C$10</f>
        <v>12.8447823433042</v>
      </c>
      <c r="J1718" s="1" t="n">
        <f aca="false">+H1718*386.4/$C$2/$C$11</f>
        <v>104.118482479231</v>
      </c>
      <c r="K1718" s="27" t="n">
        <f aca="false">G1718/$C$1</f>
        <v>0.0173333333333333</v>
      </c>
      <c r="L1718" s="27" t="n">
        <f aca="false">H1718/$C$2</f>
        <v>0.227961273751111</v>
      </c>
    </row>
    <row r="1719" customFormat="false" ht="12" hidden="false" customHeight="false" outlineLevel="0" collapsed="false">
      <c r="G1719" s="1" t="n">
        <v>17.17</v>
      </c>
      <c r="H1719" s="1" t="n">
        <v>692.11</v>
      </c>
      <c r="I1719" s="10" t="n">
        <f aca="false">G1719/$C$9/$C$10</f>
        <v>12.8522676477001</v>
      </c>
      <c r="J1719" s="1" t="n">
        <f aca="false">+H1719*386.4/$C$2/$C$11</f>
        <v>104.097425653594</v>
      </c>
      <c r="K1719" s="27" t="n">
        <f aca="false">G1719/$C$1</f>
        <v>0.0173434343434343</v>
      </c>
      <c r="L1719" s="27" t="n">
        <f aca="false">H1719/$C$2</f>
        <v>0.227915171073863</v>
      </c>
    </row>
    <row r="1720" customFormat="false" ht="12" hidden="false" customHeight="false" outlineLevel="0" collapsed="false">
      <c r="G1720" s="1" t="n">
        <v>17.18</v>
      </c>
      <c r="H1720" s="1" t="n">
        <v>691.98</v>
      </c>
      <c r="I1720" s="10" t="n">
        <f aca="false">G1720/$C$9/$C$10</f>
        <v>12.8597529520959</v>
      </c>
      <c r="J1720" s="1" t="n">
        <f aca="false">+H1720*386.4/$C$2/$C$11</f>
        <v>104.077872886931</v>
      </c>
      <c r="K1720" s="27" t="n">
        <f aca="false">G1720/$C$1</f>
        <v>0.0173535353535354</v>
      </c>
      <c r="L1720" s="27" t="n">
        <f aca="false">H1720/$C$2</f>
        <v>0.22787236144499</v>
      </c>
    </row>
    <row r="1721" customFormat="false" ht="12" hidden="false" customHeight="false" outlineLevel="0" collapsed="false">
      <c r="G1721" s="1" t="n">
        <v>17.19</v>
      </c>
      <c r="H1721" s="1" t="n">
        <v>691.84</v>
      </c>
      <c r="I1721" s="10" t="n">
        <f aca="false">G1721/$C$9/$C$10</f>
        <v>12.8672382564918</v>
      </c>
      <c r="J1721" s="1" t="n">
        <f aca="false">+H1721*386.4/$C$2/$C$11</f>
        <v>104.056816061295</v>
      </c>
      <c r="K1721" s="27" t="n">
        <f aca="false">G1721/$C$1</f>
        <v>0.0173636363636364</v>
      </c>
      <c r="L1721" s="27" t="n">
        <f aca="false">H1721/$C$2</f>
        <v>0.227826258767741</v>
      </c>
    </row>
    <row r="1722" customFormat="false" ht="12" hidden="false" customHeight="false" outlineLevel="0" collapsed="false">
      <c r="G1722" s="1" t="n">
        <v>17.2</v>
      </c>
      <c r="H1722" s="1" t="n">
        <v>691.7</v>
      </c>
      <c r="I1722" s="10" t="n">
        <f aca="false">G1722/$C$9/$C$10</f>
        <v>12.8747235608877</v>
      </c>
      <c r="J1722" s="1" t="n">
        <f aca="false">+H1722*386.4/$C$2/$C$11</f>
        <v>104.035759235658</v>
      </c>
      <c r="K1722" s="27" t="n">
        <f aca="false">G1722/$C$1</f>
        <v>0.0173737373737374</v>
      </c>
      <c r="L1722" s="27" t="n">
        <f aca="false">H1722/$C$2</f>
        <v>0.227780156090493</v>
      </c>
    </row>
    <row r="1723" customFormat="false" ht="12" hidden="false" customHeight="false" outlineLevel="0" collapsed="false">
      <c r="G1723" s="1" t="n">
        <v>17.21</v>
      </c>
      <c r="H1723" s="1" t="n">
        <v>691.57</v>
      </c>
      <c r="I1723" s="10" t="n">
        <f aca="false">G1723/$C$9/$C$10</f>
        <v>12.8822088652835</v>
      </c>
      <c r="J1723" s="1" t="n">
        <f aca="false">+H1723*386.4/$C$2/$C$11</f>
        <v>104.016206468995</v>
      </c>
      <c r="K1723" s="27" t="n">
        <f aca="false">G1723/$C$1</f>
        <v>0.0173838383838384</v>
      </c>
      <c r="L1723" s="27" t="n">
        <f aca="false">H1723/$C$2</f>
        <v>0.22773734646162</v>
      </c>
    </row>
    <row r="1724" customFormat="false" ht="12" hidden="false" customHeight="false" outlineLevel="0" collapsed="false">
      <c r="G1724" s="1" t="n">
        <v>17.22</v>
      </c>
      <c r="H1724" s="1" t="n">
        <v>691.43</v>
      </c>
      <c r="I1724" s="10" t="n">
        <f aca="false">G1724/$C$9/$C$10</f>
        <v>12.8896941696794</v>
      </c>
      <c r="J1724" s="1" t="n">
        <f aca="false">+H1724*386.4/$C$2/$C$11</f>
        <v>103.995149643358</v>
      </c>
      <c r="K1724" s="27" t="n">
        <f aca="false">G1724/$C$1</f>
        <v>0.0173939393939394</v>
      </c>
      <c r="L1724" s="27" t="n">
        <f aca="false">H1724/$C$2</f>
        <v>0.227691243784371</v>
      </c>
    </row>
    <row r="1725" customFormat="false" ht="12" hidden="false" customHeight="false" outlineLevel="0" collapsed="false">
      <c r="G1725" s="1" t="n">
        <v>17.23</v>
      </c>
      <c r="H1725" s="1" t="n">
        <v>691.3</v>
      </c>
      <c r="I1725" s="10" t="n">
        <f aca="false">G1725/$C$9/$C$10</f>
        <v>12.8971794740753</v>
      </c>
      <c r="J1725" s="1" t="n">
        <f aca="false">+H1725*386.4/$C$2/$C$11</f>
        <v>103.975596876695</v>
      </c>
      <c r="K1725" s="27" t="n">
        <f aca="false">G1725/$C$1</f>
        <v>0.0174040404040404</v>
      </c>
      <c r="L1725" s="27" t="n">
        <f aca="false">H1725/$C$2</f>
        <v>0.227648434155498</v>
      </c>
    </row>
    <row r="1726" customFormat="false" ht="12" hidden="false" customHeight="false" outlineLevel="0" collapsed="false">
      <c r="G1726" s="1" t="n">
        <v>17.24</v>
      </c>
      <c r="H1726" s="1" t="n">
        <v>691.16</v>
      </c>
      <c r="I1726" s="10" t="n">
        <f aca="false">G1726/$C$9/$C$10</f>
        <v>12.9046647784711</v>
      </c>
      <c r="J1726" s="1" t="n">
        <f aca="false">+H1726*386.4/$C$2/$C$11</f>
        <v>103.954540051059</v>
      </c>
      <c r="K1726" s="27" t="n">
        <f aca="false">G1726/$C$1</f>
        <v>0.0174141414141414</v>
      </c>
      <c r="L1726" s="27" t="n">
        <f aca="false">H1726/$C$2</f>
        <v>0.227602331478249</v>
      </c>
    </row>
    <row r="1727" customFormat="false" ht="12" hidden="false" customHeight="false" outlineLevel="0" collapsed="false">
      <c r="G1727" s="1" t="n">
        <v>17.25</v>
      </c>
      <c r="H1727" s="1" t="n">
        <v>691.03</v>
      </c>
      <c r="I1727" s="10" t="n">
        <f aca="false">G1727/$C$9/$C$10</f>
        <v>12.912150082867</v>
      </c>
      <c r="J1727" s="1" t="n">
        <f aca="false">+H1727*386.4/$C$2/$C$11</f>
        <v>103.934987284396</v>
      </c>
      <c r="K1727" s="27" t="n">
        <f aca="false">G1727/$C$1</f>
        <v>0.0174242424242424</v>
      </c>
      <c r="L1727" s="27" t="n">
        <f aca="false">H1727/$C$2</f>
        <v>0.227559521849376</v>
      </c>
    </row>
    <row r="1728" customFormat="false" ht="12" hidden="false" customHeight="false" outlineLevel="0" collapsed="false">
      <c r="G1728" s="1" t="n">
        <v>17.26</v>
      </c>
      <c r="H1728" s="1" t="n">
        <v>690.89</v>
      </c>
      <c r="I1728" s="10" t="n">
        <f aca="false">G1728/$C$9/$C$10</f>
        <v>12.9196353872629</v>
      </c>
      <c r="J1728" s="1" t="n">
        <f aca="false">+H1728*386.4/$C$2/$C$11</f>
        <v>103.913930458759</v>
      </c>
      <c r="K1728" s="27" t="n">
        <f aca="false">G1728/$C$1</f>
        <v>0.0174343434343434</v>
      </c>
      <c r="L1728" s="27" t="n">
        <f aca="false">H1728/$C$2</f>
        <v>0.227513419172128</v>
      </c>
    </row>
    <row r="1729" customFormat="false" ht="12" hidden="false" customHeight="false" outlineLevel="0" collapsed="false">
      <c r="G1729" s="1" t="n">
        <v>17.27</v>
      </c>
      <c r="H1729" s="1" t="n">
        <v>690.76</v>
      </c>
      <c r="I1729" s="10" t="n">
        <f aca="false">G1729/$C$9/$C$10</f>
        <v>12.9271206916587</v>
      </c>
      <c r="J1729" s="1" t="n">
        <f aca="false">+H1729*386.4/$C$2/$C$11</f>
        <v>103.894377692096</v>
      </c>
      <c r="K1729" s="27" t="n">
        <f aca="false">G1729/$C$1</f>
        <v>0.0174444444444444</v>
      </c>
      <c r="L1729" s="27" t="n">
        <f aca="false">H1729/$C$2</f>
        <v>0.227470609543254</v>
      </c>
    </row>
    <row r="1730" customFormat="false" ht="12" hidden="false" customHeight="false" outlineLevel="0" collapsed="false">
      <c r="G1730" s="1" t="n">
        <v>17.28</v>
      </c>
      <c r="H1730" s="1" t="n">
        <v>690.62</v>
      </c>
      <c r="I1730" s="10" t="n">
        <f aca="false">G1730/$C$9/$C$10</f>
        <v>12.9346059960546</v>
      </c>
      <c r="J1730" s="1" t="n">
        <f aca="false">+H1730*386.4/$C$2/$C$11</f>
        <v>103.873320866459</v>
      </c>
      <c r="K1730" s="27" t="n">
        <f aca="false">G1730/$C$1</f>
        <v>0.0174545454545455</v>
      </c>
      <c r="L1730" s="27" t="n">
        <f aca="false">H1730/$C$2</f>
        <v>0.227424506866006</v>
      </c>
    </row>
    <row r="1731" customFormat="false" ht="12" hidden="false" customHeight="false" outlineLevel="0" collapsed="false">
      <c r="G1731" s="1" t="n">
        <v>17.29</v>
      </c>
      <c r="H1731" s="1" t="n">
        <v>690.49</v>
      </c>
      <c r="I1731" s="10" t="n">
        <f aca="false">G1731/$C$9/$C$10</f>
        <v>12.9420913004505</v>
      </c>
      <c r="J1731" s="1" t="n">
        <f aca="false">+H1731*386.4/$C$2/$C$11</f>
        <v>103.853768099797</v>
      </c>
      <c r="K1731" s="27" t="n">
        <f aca="false">G1731/$C$1</f>
        <v>0.0174646464646465</v>
      </c>
      <c r="L1731" s="27" t="n">
        <f aca="false">H1731/$C$2</f>
        <v>0.227381697237132</v>
      </c>
    </row>
    <row r="1732" customFormat="false" ht="12" hidden="false" customHeight="false" outlineLevel="0" collapsed="false">
      <c r="G1732" s="1" t="n">
        <v>17.3</v>
      </c>
      <c r="H1732" s="1" t="n">
        <v>690.35</v>
      </c>
      <c r="I1732" s="10" t="n">
        <f aca="false">G1732/$C$9/$C$10</f>
        <v>12.9495766048463</v>
      </c>
      <c r="J1732" s="1" t="n">
        <f aca="false">+H1732*386.4/$C$2/$C$11</f>
        <v>103.83271127416</v>
      </c>
      <c r="K1732" s="27" t="n">
        <f aca="false">G1732/$C$1</f>
        <v>0.0174747474747475</v>
      </c>
      <c r="L1732" s="27" t="n">
        <f aca="false">H1732/$C$2</f>
        <v>0.227335594559884</v>
      </c>
    </row>
    <row r="1733" customFormat="false" ht="12" hidden="false" customHeight="false" outlineLevel="0" collapsed="false">
      <c r="G1733" s="1" t="n">
        <v>17.31</v>
      </c>
      <c r="H1733" s="1" t="n">
        <v>690.22</v>
      </c>
      <c r="I1733" s="10" t="n">
        <f aca="false">G1733/$C$9/$C$10</f>
        <v>12.9570619092422</v>
      </c>
      <c r="J1733" s="1" t="n">
        <f aca="false">+H1733*386.4/$C$2/$C$11</f>
        <v>103.813158507497</v>
      </c>
      <c r="K1733" s="27" t="n">
        <f aca="false">G1733/$C$1</f>
        <v>0.0174848484848485</v>
      </c>
      <c r="L1733" s="27" t="n">
        <f aca="false">H1733/$C$2</f>
        <v>0.227292784931011</v>
      </c>
    </row>
    <row r="1734" customFormat="false" ht="12" hidden="false" customHeight="false" outlineLevel="0" collapsed="false">
      <c r="G1734" s="1" t="n">
        <v>17.32</v>
      </c>
      <c r="H1734" s="1" t="n">
        <v>690.08</v>
      </c>
      <c r="I1734" s="10" t="n">
        <f aca="false">G1734/$C$9/$C$10</f>
        <v>12.9645472136381</v>
      </c>
      <c r="J1734" s="1" t="n">
        <f aca="false">+H1734*386.4/$C$2/$C$11</f>
        <v>103.79210168186</v>
      </c>
      <c r="K1734" s="27" t="n">
        <f aca="false">G1734/$C$1</f>
        <v>0.0174949494949495</v>
      </c>
      <c r="L1734" s="27" t="n">
        <f aca="false">H1734/$C$2</f>
        <v>0.227246682253762</v>
      </c>
    </row>
    <row r="1735" customFormat="false" ht="12" hidden="false" customHeight="false" outlineLevel="0" collapsed="false">
      <c r="G1735" s="1" t="n">
        <v>17.33</v>
      </c>
      <c r="H1735" s="1" t="n">
        <v>689.95</v>
      </c>
      <c r="I1735" s="10" t="n">
        <f aca="false">G1735/$C$9/$C$10</f>
        <v>12.9720325180339</v>
      </c>
      <c r="J1735" s="1" t="n">
        <f aca="false">+H1735*386.4/$C$2/$C$11</f>
        <v>103.772548915197</v>
      </c>
      <c r="K1735" s="27" t="n">
        <f aca="false">G1735/$C$1</f>
        <v>0.0175050505050505</v>
      </c>
      <c r="L1735" s="27" t="n">
        <f aca="false">H1735/$C$2</f>
        <v>0.227203872624889</v>
      </c>
    </row>
    <row r="1736" customFormat="false" ht="12" hidden="false" customHeight="false" outlineLevel="0" collapsed="false">
      <c r="G1736" s="1" t="n">
        <v>17.34</v>
      </c>
      <c r="H1736" s="1" t="n">
        <v>689.81</v>
      </c>
      <c r="I1736" s="10" t="n">
        <f aca="false">G1736/$C$9/$C$10</f>
        <v>12.9795178224298</v>
      </c>
      <c r="J1736" s="1" t="n">
        <f aca="false">+H1736*386.4/$C$2/$C$11</f>
        <v>103.751492089561</v>
      </c>
      <c r="K1736" s="27" t="n">
        <f aca="false">G1736/$C$1</f>
        <v>0.0175151515151515</v>
      </c>
      <c r="L1736" s="27" t="n">
        <f aca="false">H1736/$C$2</f>
        <v>0.227157769947641</v>
      </c>
    </row>
    <row r="1737" customFormat="false" ht="12" hidden="false" customHeight="false" outlineLevel="0" collapsed="false">
      <c r="G1737" s="1" t="n">
        <v>17.35</v>
      </c>
      <c r="H1737" s="1" t="n">
        <v>689.68</v>
      </c>
      <c r="I1737" s="10" t="n">
        <f aca="false">G1737/$C$9/$C$10</f>
        <v>12.9870031268257</v>
      </c>
      <c r="J1737" s="1" t="n">
        <f aca="false">+H1737*386.4/$C$2/$C$11</f>
        <v>103.731939322898</v>
      </c>
      <c r="K1737" s="27" t="n">
        <f aca="false">G1737/$C$1</f>
        <v>0.0175252525252525</v>
      </c>
      <c r="L1737" s="27" t="n">
        <f aca="false">H1737/$C$2</f>
        <v>0.227114960318767</v>
      </c>
    </row>
    <row r="1738" customFormat="false" ht="12" hidden="false" customHeight="false" outlineLevel="0" collapsed="false">
      <c r="G1738" s="1" t="n">
        <v>17.36</v>
      </c>
      <c r="H1738" s="1" t="n">
        <v>689.54</v>
      </c>
      <c r="I1738" s="10" t="n">
        <f aca="false">G1738/$C$9/$C$10</f>
        <v>12.9944884312215</v>
      </c>
      <c r="J1738" s="1" t="n">
        <f aca="false">+H1738*386.4/$C$2/$C$11</f>
        <v>103.710882497261</v>
      </c>
      <c r="K1738" s="27" t="n">
        <f aca="false">G1738/$C$1</f>
        <v>0.0175353535353535</v>
      </c>
      <c r="L1738" s="27" t="n">
        <f aca="false">H1738/$C$2</f>
        <v>0.227068857641519</v>
      </c>
    </row>
    <row r="1739" customFormat="false" ht="12" hidden="false" customHeight="false" outlineLevel="0" collapsed="false">
      <c r="G1739" s="1" t="n">
        <v>17.37</v>
      </c>
      <c r="H1739" s="1" t="n">
        <v>689.41</v>
      </c>
      <c r="I1739" s="10" t="n">
        <f aca="false">G1739/$C$9/$C$10</f>
        <v>13.0019737356174</v>
      </c>
      <c r="J1739" s="1" t="n">
        <f aca="false">+H1739*386.4/$C$2/$C$11</f>
        <v>103.691329730598</v>
      </c>
      <c r="K1739" s="27" t="n">
        <f aca="false">G1739/$C$1</f>
        <v>0.0175454545454545</v>
      </c>
      <c r="L1739" s="27" t="n">
        <f aca="false">H1739/$C$2</f>
        <v>0.227026048012645</v>
      </c>
    </row>
    <row r="1740" customFormat="false" ht="12" hidden="false" customHeight="false" outlineLevel="0" collapsed="false">
      <c r="G1740" s="1" t="n">
        <v>17.38</v>
      </c>
      <c r="H1740" s="1" t="n">
        <v>689.27</v>
      </c>
      <c r="I1740" s="10" t="n">
        <f aca="false">G1740/$C$9/$C$10</f>
        <v>13.0094590400132</v>
      </c>
      <c r="J1740" s="1" t="n">
        <f aca="false">+H1740*386.4/$C$2/$C$11</f>
        <v>103.670272904961</v>
      </c>
      <c r="K1740" s="27" t="n">
        <f aca="false">G1740/$C$1</f>
        <v>0.0175555555555556</v>
      </c>
      <c r="L1740" s="27" t="n">
        <f aca="false">H1740/$C$2</f>
        <v>0.226979945335397</v>
      </c>
    </row>
    <row r="1741" customFormat="false" ht="12" hidden="false" customHeight="false" outlineLevel="0" collapsed="false">
      <c r="G1741" s="1" t="n">
        <v>17.39</v>
      </c>
      <c r="H1741" s="1" t="n">
        <v>689.14</v>
      </c>
      <c r="I1741" s="10" t="n">
        <f aca="false">G1741/$C$9/$C$10</f>
        <v>13.0169443444091</v>
      </c>
      <c r="J1741" s="1" t="n">
        <f aca="false">+H1741*386.4/$C$2/$C$11</f>
        <v>103.650720138299</v>
      </c>
      <c r="K1741" s="27" t="n">
        <f aca="false">G1741/$C$1</f>
        <v>0.0175656565656566</v>
      </c>
      <c r="L1741" s="27" t="n">
        <f aca="false">H1741/$C$2</f>
        <v>0.226937135706524</v>
      </c>
    </row>
    <row r="1742" customFormat="false" ht="12" hidden="false" customHeight="false" outlineLevel="0" collapsed="false">
      <c r="G1742" s="1" t="n">
        <v>17.4</v>
      </c>
      <c r="H1742" s="1" t="n">
        <v>689</v>
      </c>
      <c r="I1742" s="10" t="n">
        <f aca="false">G1742/$C$9/$C$10</f>
        <v>13.024429648805</v>
      </c>
      <c r="J1742" s="1" t="n">
        <f aca="false">+H1742*386.4/$C$2/$C$11</f>
        <v>103.629663312662</v>
      </c>
      <c r="K1742" s="27" t="n">
        <f aca="false">G1742/$C$1</f>
        <v>0.0175757575757576</v>
      </c>
      <c r="L1742" s="27" t="n">
        <f aca="false">H1742/$C$2</f>
        <v>0.226891033029275</v>
      </c>
    </row>
    <row r="1743" customFormat="false" ht="12" hidden="false" customHeight="false" outlineLevel="0" collapsed="false">
      <c r="G1743" s="1" t="n">
        <v>17.41</v>
      </c>
      <c r="H1743" s="1" t="n">
        <v>687.84</v>
      </c>
      <c r="I1743" s="10" t="n">
        <f aca="false">G1743/$C$9/$C$10</f>
        <v>13.0319149532008</v>
      </c>
      <c r="J1743" s="1" t="n">
        <f aca="false">+H1743*386.4/$C$2/$C$11</f>
        <v>103.455192471671</v>
      </c>
      <c r="K1743" s="27" t="n">
        <f aca="false">G1743/$C$1</f>
        <v>0.0175858585858586</v>
      </c>
      <c r="L1743" s="27" t="n">
        <f aca="false">H1743/$C$2</f>
        <v>0.226509039417789</v>
      </c>
    </row>
    <row r="1744" customFormat="false" ht="12" hidden="false" customHeight="false" outlineLevel="0" collapsed="false">
      <c r="G1744" s="1" t="n">
        <v>17.42</v>
      </c>
      <c r="H1744" s="1" t="n">
        <v>687.81</v>
      </c>
      <c r="I1744" s="10" t="n">
        <f aca="false">G1744/$C$9/$C$10</f>
        <v>13.0394002575967</v>
      </c>
      <c r="J1744" s="1" t="n">
        <f aca="false">+H1744*386.4/$C$2/$C$11</f>
        <v>103.450680294749</v>
      </c>
      <c r="K1744" s="27" t="n">
        <f aca="false">G1744/$C$1</f>
        <v>0.0175959595959596</v>
      </c>
      <c r="L1744" s="27" t="n">
        <f aca="false">H1744/$C$2</f>
        <v>0.226499160272664</v>
      </c>
    </row>
    <row r="1745" customFormat="false" ht="12" hidden="false" customHeight="false" outlineLevel="0" collapsed="false">
      <c r="G1745" s="1" t="n">
        <v>17.43</v>
      </c>
      <c r="H1745" s="1" t="n">
        <v>687.83</v>
      </c>
      <c r="I1745" s="10" t="n">
        <f aca="false">G1745/$C$9/$C$10</f>
        <v>13.0468855619926</v>
      </c>
      <c r="J1745" s="1" t="n">
        <f aca="false">+H1745*386.4/$C$2/$C$11</f>
        <v>103.453688412697</v>
      </c>
      <c r="K1745" s="27" t="n">
        <f aca="false">G1745/$C$1</f>
        <v>0.0176060606060606</v>
      </c>
      <c r="L1745" s="27" t="n">
        <f aca="false">H1745/$C$2</f>
        <v>0.226505746369414</v>
      </c>
    </row>
    <row r="1746" customFormat="false" ht="12" hidden="false" customHeight="false" outlineLevel="0" collapsed="false">
      <c r="G1746" s="1" t="n">
        <v>17.44</v>
      </c>
      <c r="H1746" s="1" t="n">
        <v>687.89</v>
      </c>
      <c r="I1746" s="10" t="n">
        <f aca="false">G1746/$C$9/$C$10</f>
        <v>13.0543708663884</v>
      </c>
      <c r="J1746" s="1" t="n">
        <f aca="false">+H1746*386.4/$C$2/$C$11</f>
        <v>103.462712766541</v>
      </c>
      <c r="K1746" s="27" t="n">
        <f aca="false">G1746/$C$1</f>
        <v>0.0176161616161616</v>
      </c>
      <c r="L1746" s="27" t="n">
        <f aca="false">H1746/$C$2</f>
        <v>0.226525504659663</v>
      </c>
    </row>
    <row r="1747" customFormat="false" ht="12" hidden="false" customHeight="false" outlineLevel="0" collapsed="false">
      <c r="G1747" s="1" t="n">
        <v>17.45</v>
      </c>
      <c r="H1747" s="1" t="n">
        <v>687.83</v>
      </c>
      <c r="I1747" s="10" t="n">
        <f aca="false">G1747/$C$9/$C$10</f>
        <v>13.0618561707843</v>
      </c>
      <c r="J1747" s="1" t="n">
        <f aca="false">+H1747*386.4/$C$2/$C$11</f>
        <v>103.453688412697</v>
      </c>
      <c r="K1747" s="27" t="n">
        <f aca="false">G1747/$C$1</f>
        <v>0.0176262626262626</v>
      </c>
      <c r="L1747" s="27" t="n">
        <f aca="false">H1747/$C$2</f>
        <v>0.226505746369414</v>
      </c>
    </row>
    <row r="1748" customFormat="false" ht="12" hidden="false" customHeight="false" outlineLevel="0" collapsed="false">
      <c r="G1748" s="1" t="n">
        <v>17.46</v>
      </c>
      <c r="H1748" s="1" t="n">
        <v>687.74</v>
      </c>
      <c r="I1748" s="10" t="n">
        <f aca="false">G1748/$C$9/$C$10</f>
        <v>13.0693414751802</v>
      </c>
      <c r="J1748" s="1" t="n">
        <f aca="false">+H1748*386.4/$C$2/$C$11</f>
        <v>103.44015188193</v>
      </c>
      <c r="K1748" s="27" t="n">
        <f aca="false">G1748/$C$1</f>
        <v>0.0176363636363636</v>
      </c>
      <c r="L1748" s="27" t="n">
        <f aca="false">H1748/$C$2</f>
        <v>0.22647610893404</v>
      </c>
    </row>
    <row r="1749" customFormat="false" ht="12" hidden="false" customHeight="false" outlineLevel="0" collapsed="false">
      <c r="G1749" s="1" t="n">
        <v>17.47</v>
      </c>
      <c r="H1749" s="1" t="n">
        <v>687.63</v>
      </c>
      <c r="I1749" s="10" t="n">
        <f aca="false">G1749/$C$9/$C$10</f>
        <v>13.076826779576</v>
      </c>
      <c r="J1749" s="1" t="n">
        <f aca="false">+H1749*386.4/$C$2/$C$11</f>
        <v>103.423607233216</v>
      </c>
      <c r="K1749" s="27" t="n">
        <f aca="false">G1749/$C$1</f>
        <v>0.0176464646464646</v>
      </c>
      <c r="L1749" s="27" t="n">
        <f aca="false">H1749/$C$2</f>
        <v>0.226439885401917</v>
      </c>
    </row>
    <row r="1750" customFormat="false" ht="12" hidden="false" customHeight="false" outlineLevel="0" collapsed="false">
      <c r="G1750" s="1" t="n">
        <v>17.48</v>
      </c>
      <c r="H1750" s="1" t="n">
        <v>687.52</v>
      </c>
      <c r="I1750" s="10" t="n">
        <f aca="false">G1750/$C$9/$C$10</f>
        <v>13.0843120839719</v>
      </c>
      <c r="J1750" s="1" t="n">
        <f aca="false">+H1750*386.4/$C$2/$C$11</f>
        <v>103.407062584501</v>
      </c>
      <c r="K1750" s="27" t="n">
        <f aca="false">G1750/$C$1</f>
        <v>0.0176565656565657</v>
      </c>
      <c r="L1750" s="27" t="n">
        <f aca="false">H1750/$C$2</f>
        <v>0.226403661869793</v>
      </c>
    </row>
    <row r="1751" customFormat="false" ht="12" hidden="false" customHeight="false" outlineLevel="0" collapsed="false">
      <c r="G1751" s="1" t="n">
        <v>17.49</v>
      </c>
      <c r="H1751" s="1" t="n">
        <v>687.4</v>
      </c>
      <c r="I1751" s="10" t="n">
        <f aca="false">G1751/$C$9/$C$10</f>
        <v>13.0917973883678</v>
      </c>
      <c r="J1751" s="1" t="n">
        <f aca="false">+H1751*386.4/$C$2/$C$11</f>
        <v>103.389013876812</v>
      </c>
      <c r="K1751" s="27" t="n">
        <f aca="false">G1751/$C$1</f>
        <v>0.0176666666666667</v>
      </c>
      <c r="L1751" s="27" t="n">
        <f aca="false">H1751/$C$2</f>
        <v>0.226364145289294</v>
      </c>
    </row>
    <row r="1752" customFormat="false" ht="12" hidden="false" customHeight="false" outlineLevel="0" collapsed="false">
      <c r="G1752" s="1" t="n">
        <v>17.5</v>
      </c>
      <c r="H1752" s="1" t="n">
        <v>687.29</v>
      </c>
      <c r="I1752" s="10" t="n">
        <f aca="false">G1752/$C$9/$C$10</f>
        <v>13.0992826927636</v>
      </c>
      <c r="J1752" s="1" t="n">
        <f aca="false">+H1752*386.4/$C$2/$C$11</f>
        <v>103.372469228098</v>
      </c>
      <c r="K1752" s="27" t="n">
        <f aca="false">G1752/$C$1</f>
        <v>0.0176767676767677</v>
      </c>
      <c r="L1752" s="27" t="n">
        <f aca="false">H1752/$C$2</f>
        <v>0.226327921757171</v>
      </c>
    </row>
    <row r="1753" customFormat="false" ht="12" hidden="false" customHeight="false" outlineLevel="0" collapsed="false">
      <c r="G1753" s="1" t="n">
        <v>17.51</v>
      </c>
      <c r="H1753" s="1" t="n">
        <v>687.16</v>
      </c>
      <c r="I1753" s="10" t="n">
        <f aca="false">G1753/$C$9/$C$10</f>
        <v>13.1067679971595</v>
      </c>
      <c r="J1753" s="1" t="n">
        <f aca="false">+H1753*386.4/$C$2/$C$11</f>
        <v>103.352916461435</v>
      </c>
      <c r="K1753" s="27" t="n">
        <f aca="false">G1753/$C$1</f>
        <v>0.0176868686868687</v>
      </c>
      <c r="L1753" s="27" t="n">
        <f aca="false">H1753/$C$2</f>
        <v>0.226285112128297</v>
      </c>
    </row>
    <row r="1754" customFormat="false" ht="12" hidden="false" customHeight="false" outlineLevel="0" collapsed="false">
      <c r="G1754" s="1" t="n">
        <v>17.52</v>
      </c>
      <c r="H1754" s="1" t="n">
        <v>687.04</v>
      </c>
      <c r="I1754" s="10" t="n">
        <f aca="false">G1754/$C$9/$C$10</f>
        <v>13.1142533015554</v>
      </c>
      <c r="J1754" s="1" t="n">
        <f aca="false">+H1754*386.4/$C$2/$C$11</f>
        <v>103.334867753746</v>
      </c>
      <c r="K1754" s="27" t="n">
        <f aca="false">G1754/$C$1</f>
        <v>0.0176969696969697</v>
      </c>
      <c r="L1754" s="27" t="n">
        <f aca="false">H1754/$C$2</f>
        <v>0.226245595547799</v>
      </c>
    </row>
    <row r="1755" customFormat="false" ht="12" hidden="false" customHeight="false" outlineLevel="0" collapsed="false">
      <c r="G1755" s="1" t="n">
        <v>17.53</v>
      </c>
      <c r="H1755" s="1" t="n">
        <v>686.91</v>
      </c>
      <c r="I1755" s="10" t="n">
        <f aca="false">G1755/$C$9/$C$10</f>
        <v>13.1217386059512</v>
      </c>
      <c r="J1755" s="1" t="n">
        <f aca="false">+H1755*386.4/$C$2/$C$11</f>
        <v>103.315314987084</v>
      </c>
      <c r="K1755" s="27" t="n">
        <f aca="false">G1755/$C$1</f>
        <v>0.0177070707070707</v>
      </c>
      <c r="L1755" s="27" t="n">
        <f aca="false">H1755/$C$2</f>
        <v>0.226202785918925</v>
      </c>
    </row>
    <row r="1756" customFormat="false" ht="12" hidden="false" customHeight="false" outlineLevel="0" collapsed="false">
      <c r="G1756" s="1" t="n">
        <v>17.54</v>
      </c>
      <c r="H1756" s="1" t="n">
        <v>686.79</v>
      </c>
      <c r="I1756" s="10" t="n">
        <f aca="false">G1756/$C$9/$C$10</f>
        <v>13.1292239103471</v>
      </c>
      <c r="J1756" s="1" t="n">
        <f aca="false">+H1756*386.4/$C$2/$C$11</f>
        <v>103.297266279395</v>
      </c>
      <c r="K1756" s="27" t="n">
        <f aca="false">G1756/$C$1</f>
        <v>0.0177171717171717</v>
      </c>
      <c r="L1756" s="27" t="n">
        <f aca="false">H1756/$C$2</f>
        <v>0.226163269338427</v>
      </c>
    </row>
    <row r="1757" customFormat="false" ht="12" hidden="false" customHeight="false" outlineLevel="0" collapsed="false">
      <c r="G1757" s="1" t="n">
        <v>17.55</v>
      </c>
      <c r="H1757" s="1" t="n">
        <v>686.66</v>
      </c>
      <c r="I1757" s="10" t="n">
        <f aca="false">G1757/$C$9/$C$10</f>
        <v>13.1367092147429</v>
      </c>
      <c r="J1757" s="1" t="n">
        <f aca="false">+H1757*386.4/$C$2/$C$11</f>
        <v>103.277713512732</v>
      </c>
      <c r="K1757" s="27" t="n">
        <f aca="false">G1757/$C$1</f>
        <v>0.0177272727272727</v>
      </c>
      <c r="L1757" s="27" t="n">
        <f aca="false">H1757/$C$2</f>
        <v>0.226120459709553</v>
      </c>
    </row>
    <row r="1758" customFormat="false" ht="12" hidden="false" customHeight="false" outlineLevel="0" collapsed="false">
      <c r="G1758" s="1" t="n">
        <v>17.56</v>
      </c>
      <c r="H1758" s="1" t="n">
        <v>686.53</v>
      </c>
      <c r="I1758" s="10" t="n">
        <f aca="false">G1758/$C$9/$C$10</f>
        <v>13.1441945191388</v>
      </c>
      <c r="J1758" s="1" t="n">
        <f aca="false">+H1758*386.4/$C$2/$C$11</f>
        <v>103.258160746069</v>
      </c>
      <c r="K1758" s="27" t="n">
        <f aca="false">G1758/$C$1</f>
        <v>0.0177373737373737</v>
      </c>
      <c r="L1758" s="27" t="n">
        <f aca="false">H1758/$C$2</f>
        <v>0.22607765008068</v>
      </c>
    </row>
    <row r="1759" customFormat="false" ht="12" hidden="false" customHeight="false" outlineLevel="0" collapsed="false">
      <c r="G1759" s="1" t="n">
        <v>17.57</v>
      </c>
      <c r="H1759" s="1" t="n">
        <v>686.41</v>
      </c>
      <c r="I1759" s="10" t="n">
        <f aca="false">G1759/$C$9/$C$10</f>
        <v>13.1516798235347</v>
      </c>
      <c r="J1759" s="1" t="n">
        <f aca="false">+H1759*386.4/$C$2/$C$11</f>
        <v>103.240112038381</v>
      </c>
      <c r="K1759" s="27" t="n">
        <f aca="false">G1759/$C$1</f>
        <v>0.0177474747474747</v>
      </c>
      <c r="L1759" s="27" t="n">
        <f aca="false">H1759/$C$2</f>
        <v>0.226038133500181</v>
      </c>
    </row>
    <row r="1760" customFormat="false" ht="12" hidden="false" customHeight="false" outlineLevel="0" collapsed="false">
      <c r="G1760" s="1" t="n">
        <v>17.58</v>
      </c>
      <c r="H1760" s="1" t="n">
        <v>686.28</v>
      </c>
      <c r="I1760" s="10" t="n">
        <f aca="false">G1760/$C$9/$C$10</f>
        <v>13.1591651279305</v>
      </c>
      <c r="J1760" s="1" t="n">
        <f aca="false">+H1760*386.4/$C$2/$C$11</f>
        <v>103.220559271718</v>
      </c>
      <c r="K1760" s="27" t="n">
        <f aca="false">G1760/$C$1</f>
        <v>0.0177575757575758</v>
      </c>
      <c r="L1760" s="27" t="n">
        <f aca="false">H1760/$C$2</f>
        <v>0.225995323871308</v>
      </c>
    </row>
    <row r="1761" customFormat="false" ht="12" hidden="false" customHeight="false" outlineLevel="0" collapsed="false">
      <c r="G1761" s="1" t="n">
        <v>17.59</v>
      </c>
      <c r="H1761" s="1" t="n">
        <v>686.15</v>
      </c>
      <c r="I1761" s="10" t="n">
        <f aca="false">G1761/$C$9/$C$10</f>
        <v>13.1666504323264</v>
      </c>
      <c r="J1761" s="1" t="n">
        <f aca="false">+H1761*386.4/$C$2/$C$11</f>
        <v>103.201006505055</v>
      </c>
      <c r="K1761" s="27" t="n">
        <f aca="false">G1761/$C$1</f>
        <v>0.0177676767676768</v>
      </c>
      <c r="L1761" s="27" t="n">
        <f aca="false">H1761/$C$2</f>
        <v>0.225952514242434</v>
      </c>
    </row>
    <row r="1762" customFormat="false" ht="12" hidden="false" customHeight="false" outlineLevel="0" collapsed="false">
      <c r="G1762" s="1" t="n">
        <v>17.6</v>
      </c>
      <c r="H1762" s="1" t="n">
        <v>686.02</v>
      </c>
      <c r="I1762" s="10" t="n">
        <f aca="false">G1762/$C$9/$C$10</f>
        <v>13.1741357367223</v>
      </c>
      <c r="J1762" s="1" t="n">
        <f aca="false">+H1762*386.4/$C$2/$C$11</f>
        <v>103.181453738392</v>
      </c>
      <c r="K1762" s="27" t="n">
        <f aca="false">G1762/$C$1</f>
        <v>0.0177777777777778</v>
      </c>
      <c r="L1762" s="27" t="n">
        <f aca="false">H1762/$C$2</f>
        <v>0.225909704613561</v>
      </c>
    </row>
    <row r="1763" customFormat="false" ht="12" hidden="false" customHeight="false" outlineLevel="0" collapsed="false">
      <c r="G1763" s="1" t="n">
        <v>17.61</v>
      </c>
      <c r="H1763" s="1" t="n">
        <v>685.88</v>
      </c>
      <c r="I1763" s="10" t="n">
        <f aca="false">G1763/$C$9/$C$10</f>
        <v>13.1816210411181</v>
      </c>
      <c r="J1763" s="1" t="n">
        <f aca="false">+H1763*386.4/$C$2/$C$11</f>
        <v>103.160396912755</v>
      </c>
      <c r="K1763" s="27" t="n">
        <f aca="false">G1763/$C$1</f>
        <v>0.0177878787878788</v>
      </c>
      <c r="L1763" s="27" t="n">
        <f aca="false">H1763/$C$2</f>
        <v>0.225863601936312</v>
      </c>
    </row>
    <row r="1764" customFormat="false" ht="12" hidden="false" customHeight="false" outlineLevel="0" collapsed="false">
      <c r="G1764" s="1" t="n">
        <v>17.62</v>
      </c>
      <c r="H1764" s="1" t="n">
        <v>685.75</v>
      </c>
      <c r="I1764" s="10" t="n">
        <f aca="false">G1764/$C$9/$C$10</f>
        <v>13.189106345514</v>
      </c>
      <c r="J1764" s="1" t="n">
        <f aca="false">+H1764*386.4/$C$2/$C$11</f>
        <v>103.140844146093</v>
      </c>
      <c r="K1764" s="27" t="n">
        <f aca="false">G1764/$C$1</f>
        <v>0.0177979797979798</v>
      </c>
      <c r="L1764" s="27" t="n">
        <f aca="false">H1764/$C$2</f>
        <v>0.225820792307439</v>
      </c>
    </row>
    <row r="1765" customFormat="false" ht="12" hidden="false" customHeight="false" outlineLevel="0" collapsed="false">
      <c r="G1765" s="1" t="n">
        <v>17.63</v>
      </c>
      <c r="H1765" s="1" t="n">
        <v>685.62</v>
      </c>
      <c r="I1765" s="10" t="n">
        <f aca="false">G1765/$C$9/$C$10</f>
        <v>13.1965916499099</v>
      </c>
      <c r="J1765" s="1" t="n">
        <f aca="false">+H1765*386.4/$C$2/$C$11</f>
        <v>103.12129137943</v>
      </c>
      <c r="K1765" s="27" t="n">
        <f aca="false">G1765/$C$1</f>
        <v>0.0178080808080808</v>
      </c>
      <c r="L1765" s="27" t="n">
        <f aca="false">H1765/$C$2</f>
        <v>0.225777982678566</v>
      </c>
    </row>
    <row r="1766" customFormat="false" ht="12" hidden="false" customHeight="false" outlineLevel="0" collapsed="false">
      <c r="G1766" s="1" t="n">
        <v>17.64</v>
      </c>
      <c r="H1766" s="1" t="n">
        <v>685.49</v>
      </c>
      <c r="I1766" s="10" t="n">
        <f aca="false">G1766/$C$9/$C$10</f>
        <v>13.2040769543057</v>
      </c>
      <c r="J1766" s="1" t="n">
        <f aca="false">+H1766*386.4/$C$2/$C$11</f>
        <v>103.101738612767</v>
      </c>
      <c r="K1766" s="27" t="n">
        <f aca="false">G1766/$C$1</f>
        <v>0.0178181818181818</v>
      </c>
      <c r="L1766" s="27" t="n">
        <f aca="false">H1766/$C$2</f>
        <v>0.225735173049692</v>
      </c>
    </row>
    <row r="1767" customFormat="false" ht="12" hidden="false" customHeight="false" outlineLevel="0" collapsed="false">
      <c r="G1767" s="1" t="n">
        <v>17.65</v>
      </c>
      <c r="H1767" s="1" t="n">
        <v>685.36</v>
      </c>
      <c r="I1767" s="10" t="n">
        <f aca="false">G1767/$C$9/$C$10</f>
        <v>13.2115622587016</v>
      </c>
      <c r="J1767" s="1" t="n">
        <f aca="false">+H1767*386.4/$C$2/$C$11</f>
        <v>103.082185846104</v>
      </c>
      <c r="K1767" s="27" t="n">
        <f aca="false">G1767/$C$1</f>
        <v>0.0178282828282828</v>
      </c>
      <c r="L1767" s="27" t="n">
        <f aca="false">H1767/$C$2</f>
        <v>0.225692363420819</v>
      </c>
    </row>
    <row r="1768" customFormat="false" ht="12" hidden="false" customHeight="false" outlineLevel="0" collapsed="false">
      <c r="G1768" s="1" t="n">
        <v>17.66</v>
      </c>
      <c r="H1768" s="1" t="n">
        <v>685.23</v>
      </c>
      <c r="I1768" s="10" t="n">
        <f aca="false">G1768/$C$9/$C$10</f>
        <v>13.2190475630975</v>
      </c>
      <c r="J1768" s="1" t="n">
        <f aca="false">+H1768*386.4/$C$2/$C$11</f>
        <v>103.062633079442</v>
      </c>
      <c r="K1768" s="27" t="n">
        <f aca="false">G1768/$C$1</f>
        <v>0.0178383838383838</v>
      </c>
      <c r="L1768" s="27" t="n">
        <f aca="false">H1768/$C$2</f>
        <v>0.225649553791945</v>
      </c>
    </row>
    <row r="1769" customFormat="false" ht="12" hidden="false" customHeight="false" outlineLevel="0" collapsed="false">
      <c r="G1769" s="1" t="n">
        <v>17.67</v>
      </c>
      <c r="H1769" s="1" t="n">
        <v>685.09</v>
      </c>
      <c r="I1769" s="10" t="n">
        <f aca="false">G1769/$C$9/$C$10</f>
        <v>13.2265328674933</v>
      </c>
      <c r="J1769" s="1" t="n">
        <f aca="false">+H1769*386.4/$C$2/$C$11</f>
        <v>103.041576253805</v>
      </c>
      <c r="K1769" s="27" t="n">
        <f aca="false">G1769/$C$1</f>
        <v>0.0178484848484849</v>
      </c>
      <c r="L1769" s="27" t="n">
        <f aca="false">H1769/$C$2</f>
        <v>0.225603451114697</v>
      </c>
    </row>
    <row r="1770" customFormat="false" ht="12" hidden="false" customHeight="false" outlineLevel="0" collapsed="false">
      <c r="G1770" s="1" t="n">
        <v>17.68</v>
      </c>
      <c r="H1770" s="1" t="n">
        <v>684.96</v>
      </c>
      <c r="I1770" s="10" t="n">
        <f aca="false">G1770/$C$9/$C$10</f>
        <v>13.2340181718892</v>
      </c>
      <c r="J1770" s="1" t="n">
        <f aca="false">+H1770*386.4/$C$2/$C$11</f>
        <v>103.022023487142</v>
      </c>
      <c r="K1770" s="27" t="n">
        <f aca="false">G1770/$C$1</f>
        <v>0.0178585858585859</v>
      </c>
      <c r="L1770" s="27" t="n">
        <f aca="false">H1770/$C$2</f>
        <v>0.225560641485823</v>
      </c>
    </row>
    <row r="1771" customFormat="false" ht="12" hidden="false" customHeight="false" outlineLevel="0" collapsed="false">
      <c r="G1771" s="1" t="n">
        <v>17.69</v>
      </c>
      <c r="H1771" s="1" t="n">
        <v>684.83</v>
      </c>
      <c r="I1771" s="10" t="n">
        <f aca="false">G1771/$C$9/$C$10</f>
        <v>13.2415034762851</v>
      </c>
      <c r="J1771" s="1" t="n">
        <f aca="false">+H1771*386.4/$C$2/$C$11</f>
        <v>103.002470720479</v>
      </c>
      <c r="K1771" s="27" t="n">
        <f aca="false">G1771/$C$1</f>
        <v>0.0178686868686869</v>
      </c>
      <c r="L1771" s="27" t="n">
        <f aca="false">H1771/$C$2</f>
        <v>0.22551783185695</v>
      </c>
    </row>
    <row r="1772" customFormat="false" ht="12" hidden="false" customHeight="false" outlineLevel="0" collapsed="false">
      <c r="G1772" s="1" t="n">
        <v>17.7</v>
      </c>
      <c r="H1772" s="1" t="n">
        <v>684.7</v>
      </c>
      <c r="I1772" s="10" t="n">
        <f aca="false">G1772/$C$9/$C$10</f>
        <v>13.2489887806809</v>
      </c>
      <c r="J1772" s="1" t="n">
        <f aca="false">+H1772*386.4/$C$2/$C$11</f>
        <v>102.982917953817</v>
      </c>
      <c r="K1772" s="27" t="n">
        <f aca="false">G1772/$C$1</f>
        <v>0.0178787878787879</v>
      </c>
      <c r="L1772" s="27" t="n">
        <f aca="false">H1772/$C$2</f>
        <v>0.225475022228077</v>
      </c>
    </row>
    <row r="1773" customFormat="false" ht="12" hidden="false" customHeight="false" outlineLevel="0" collapsed="false">
      <c r="G1773" s="1" t="n">
        <v>17.71</v>
      </c>
      <c r="H1773" s="1" t="n">
        <v>684.56</v>
      </c>
      <c r="I1773" s="10" t="n">
        <f aca="false">G1773/$C$9/$C$10</f>
        <v>13.2564740850768</v>
      </c>
      <c r="J1773" s="1" t="n">
        <f aca="false">+H1773*386.4/$C$2/$C$11</f>
        <v>102.96186112818</v>
      </c>
      <c r="K1773" s="27" t="n">
        <f aca="false">G1773/$C$1</f>
        <v>0.0178888888888889</v>
      </c>
      <c r="L1773" s="27" t="n">
        <f aca="false">H1773/$C$2</f>
        <v>0.225428919550828</v>
      </c>
    </row>
    <row r="1774" customFormat="false" ht="12" hidden="false" customHeight="false" outlineLevel="0" collapsed="false">
      <c r="G1774" s="1" t="n">
        <v>17.72</v>
      </c>
      <c r="H1774" s="1" t="n">
        <v>684.43</v>
      </c>
      <c r="I1774" s="10" t="n">
        <f aca="false">G1774/$C$9/$C$10</f>
        <v>13.2639593894727</v>
      </c>
      <c r="J1774" s="1" t="n">
        <f aca="false">+H1774*386.4/$C$2/$C$11</f>
        <v>102.942308361517</v>
      </c>
      <c r="K1774" s="27" t="n">
        <f aca="false">G1774/$C$1</f>
        <v>0.0178989898989899</v>
      </c>
      <c r="L1774" s="27" t="n">
        <f aca="false">H1774/$C$2</f>
        <v>0.225386109921955</v>
      </c>
    </row>
    <row r="1775" customFormat="false" ht="12" hidden="false" customHeight="false" outlineLevel="0" collapsed="false">
      <c r="G1775" s="1" t="n">
        <v>17.73</v>
      </c>
      <c r="H1775" s="1" t="n">
        <v>684.3</v>
      </c>
      <c r="I1775" s="10" t="n">
        <f aca="false">G1775/$C$9/$C$10</f>
        <v>13.2714446938685</v>
      </c>
      <c r="J1775" s="1" t="n">
        <f aca="false">+H1775*386.4/$C$2/$C$11</f>
        <v>102.922755594854</v>
      </c>
      <c r="K1775" s="27" t="n">
        <f aca="false">G1775/$C$1</f>
        <v>0.0179090909090909</v>
      </c>
      <c r="L1775" s="27" t="n">
        <f aca="false">H1775/$C$2</f>
        <v>0.225343300293081</v>
      </c>
    </row>
    <row r="1776" customFormat="false" ht="12" hidden="false" customHeight="false" outlineLevel="0" collapsed="false">
      <c r="G1776" s="1" t="n">
        <v>17.74</v>
      </c>
      <c r="H1776" s="1" t="n">
        <v>684.16</v>
      </c>
      <c r="I1776" s="10" t="n">
        <f aca="false">G1776/$C$9/$C$10</f>
        <v>13.2789299982644</v>
      </c>
      <c r="J1776" s="1" t="n">
        <f aca="false">+H1776*386.4/$C$2/$C$11</f>
        <v>102.901698769217</v>
      </c>
      <c r="K1776" s="27" t="n">
        <f aca="false">G1776/$C$1</f>
        <v>0.0179191919191919</v>
      </c>
      <c r="L1776" s="27" t="n">
        <f aca="false">H1776/$C$2</f>
        <v>0.225297197615833</v>
      </c>
    </row>
    <row r="1777" customFormat="false" ht="12" hidden="false" customHeight="false" outlineLevel="0" collapsed="false">
      <c r="G1777" s="1" t="n">
        <v>17.75</v>
      </c>
      <c r="H1777" s="1" t="n">
        <v>684.03</v>
      </c>
      <c r="I1777" s="10" t="n">
        <f aca="false">G1777/$C$9/$C$10</f>
        <v>13.2864153026602</v>
      </c>
      <c r="J1777" s="1" t="n">
        <f aca="false">+H1777*386.4/$C$2/$C$11</f>
        <v>102.882146002555</v>
      </c>
      <c r="K1777" s="27" t="n">
        <f aca="false">G1777/$C$1</f>
        <v>0.0179292929292929</v>
      </c>
      <c r="L1777" s="27" t="n">
        <f aca="false">H1777/$C$2</f>
        <v>0.22525438798696</v>
      </c>
    </row>
    <row r="1778" customFormat="false" ht="12" hidden="false" customHeight="false" outlineLevel="0" collapsed="false">
      <c r="G1778" s="1" t="n">
        <v>17.76</v>
      </c>
      <c r="H1778" s="1" t="n">
        <v>683.9</v>
      </c>
      <c r="I1778" s="10" t="n">
        <f aca="false">G1778/$C$9/$C$10</f>
        <v>13.2939006070561</v>
      </c>
      <c r="J1778" s="1" t="n">
        <f aca="false">+H1778*386.4/$C$2/$C$11</f>
        <v>102.862593235892</v>
      </c>
      <c r="K1778" s="27" t="n">
        <f aca="false">G1778/$C$1</f>
        <v>0.0179393939393939</v>
      </c>
      <c r="L1778" s="27" t="n">
        <f aca="false">H1778/$C$2</f>
        <v>0.225211578358086</v>
      </c>
    </row>
    <row r="1779" customFormat="false" ht="12" hidden="false" customHeight="false" outlineLevel="0" collapsed="false">
      <c r="G1779" s="1" t="n">
        <v>17.77</v>
      </c>
      <c r="H1779" s="1" t="n">
        <v>683.76</v>
      </c>
      <c r="I1779" s="10" t="n">
        <f aca="false">G1779/$C$9/$C$10</f>
        <v>13.301385911452</v>
      </c>
      <c r="J1779" s="1" t="n">
        <f aca="false">+H1779*386.4/$C$2/$C$11</f>
        <v>102.841536410255</v>
      </c>
      <c r="K1779" s="27" t="n">
        <f aca="false">G1779/$C$1</f>
        <v>0.0179494949494949</v>
      </c>
      <c r="L1779" s="27" t="n">
        <f aca="false">H1779/$C$2</f>
        <v>0.225165475680838</v>
      </c>
    </row>
    <row r="1780" customFormat="false" ht="12" hidden="false" customHeight="false" outlineLevel="0" collapsed="false">
      <c r="G1780" s="1" t="n">
        <v>17.78</v>
      </c>
      <c r="H1780" s="1" t="n">
        <v>683.63</v>
      </c>
      <c r="I1780" s="10" t="n">
        <f aca="false">G1780/$C$9/$C$10</f>
        <v>13.3088712158478</v>
      </c>
      <c r="J1780" s="1" t="n">
        <f aca="false">+H1780*386.4/$C$2/$C$11</f>
        <v>102.821983643592</v>
      </c>
      <c r="K1780" s="27" t="n">
        <f aca="false">G1780/$C$1</f>
        <v>0.017959595959596</v>
      </c>
      <c r="L1780" s="27" t="n">
        <f aca="false">H1780/$C$2</f>
        <v>0.225122666051964</v>
      </c>
    </row>
    <row r="1781" customFormat="false" ht="12" hidden="false" customHeight="false" outlineLevel="0" collapsed="false">
      <c r="G1781" s="1" t="n">
        <v>17.79</v>
      </c>
      <c r="H1781" s="1" t="n">
        <v>683.5</v>
      </c>
      <c r="I1781" s="10" t="n">
        <f aca="false">G1781/$C$9/$C$10</f>
        <v>13.3163565202437</v>
      </c>
      <c r="J1781" s="1" t="n">
        <f aca="false">+H1781*386.4/$C$2/$C$11</f>
        <v>102.802430876929</v>
      </c>
      <c r="K1781" s="27" t="n">
        <f aca="false">G1781/$C$1</f>
        <v>0.017969696969697</v>
      </c>
      <c r="L1781" s="27" t="n">
        <f aca="false">H1781/$C$2</f>
        <v>0.225079856423091</v>
      </c>
    </row>
    <row r="1782" customFormat="false" ht="12" hidden="false" customHeight="false" outlineLevel="0" collapsed="false">
      <c r="G1782" s="1" t="n">
        <v>17.8</v>
      </c>
      <c r="H1782" s="1" t="n">
        <v>683.36</v>
      </c>
      <c r="I1782" s="10" t="n">
        <f aca="false">G1782/$C$9/$C$10</f>
        <v>13.3238418246396</v>
      </c>
      <c r="J1782" s="1" t="n">
        <f aca="false">+H1782*386.4/$C$2/$C$11</f>
        <v>102.781374051293</v>
      </c>
      <c r="K1782" s="27" t="n">
        <f aca="false">G1782/$C$1</f>
        <v>0.017979797979798</v>
      </c>
      <c r="L1782" s="27" t="n">
        <f aca="false">H1782/$C$2</f>
        <v>0.225033753745843</v>
      </c>
    </row>
    <row r="1783" customFormat="false" ht="12" hidden="false" customHeight="false" outlineLevel="0" collapsed="false">
      <c r="G1783" s="1" t="n">
        <v>17.81</v>
      </c>
      <c r="H1783" s="1" t="n">
        <v>683.23</v>
      </c>
      <c r="I1783" s="10" t="n">
        <f aca="false">G1783/$C$9/$C$10</f>
        <v>13.3313271290354</v>
      </c>
      <c r="J1783" s="1" t="n">
        <f aca="false">+H1783*386.4/$C$2/$C$11</f>
        <v>102.76182128463</v>
      </c>
      <c r="K1783" s="27" t="n">
        <f aca="false">G1783/$C$1</f>
        <v>0.017989898989899</v>
      </c>
      <c r="L1783" s="27" t="n">
        <f aca="false">H1783/$C$2</f>
        <v>0.224990944116969</v>
      </c>
    </row>
    <row r="1784" customFormat="false" ht="12" hidden="false" customHeight="false" outlineLevel="0" collapsed="false">
      <c r="G1784" s="1" t="n">
        <v>17.82</v>
      </c>
      <c r="H1784" s="1" t="n">
        <v>683.1</v>
      </c>
      <c r="I1784" s="10" t="n">
        <f aca="false">G1784/$C$9/$C$10</f>
        <v>13.3388124334313</v>
      </c>
      <c r="J1784" s="1" t="n">
        <f aca="false">+H1784*386.4/$C$2/$C$11</f>
        <v>102.742268517967</v>
      </c>
      <c r="K1784" s="27" t="n">
        <f aca="false">G1784/$C$1</f>
        <v>0.018</v>
      </c>
      <c r="L1784" s="27" t="n">
        <f aca="false">H1784/$C$2</f>
        <v>0.224948134488096</v>
      </c>
    </row>
    <row r="1785" customFormat="false" ht="12" hidden="false" customHeight="false" outlineLevel="0" collapsed="false">
      <c r="G1785" s="1" t="n">
        <v>17.83</v>
      </c>
      <c r="H1785" s="1" t="n">
        <v>682.96</v>
      </c>
      <c r="I1785" s="10" t="n">
        <f aca="false">G1785/$C$9/$C$10</f>
        <v>13.3462977378272</v>
      </c>
      <c r="J1785" s="1" t="n">
        <f aca="false">+H1785*386.4/$C$2/$C$11</f>
        <v>102.72121169233</v>
      </c>
      <c r="K1785" s="27" t="n">
        <f aca="false">G1785/$C$1</f>
        <v>0.018010101010101</v>
      </c>
      <c r="L1785" s="27" t="n">
        <f aca="false">H1785/$C$2</f>
        <v>0.224902031810847</v>
      </c>
    </row>
    <row r="1786" customFormat="false" ht="12" hidden="false" customHeight="false" outlineLevel="0" collapsed="false">
      <c r="G1786" s="1" t="n">
        <v>17.84</v>
      </c>
      <c r="H1786" s="1" t="n">
        <v>682.83</v>
      </c>
      <c r="I1786" s="10" t="n">
        <f aca="false">G1786/$C$9/$C$10</f>
        <v>13.353783042223</v>
      </c>
      <c r="J1786" s="1" t="n">
        <f aca="false">+H1786*386.4/$C$2/$C$11</f>
        <v>102.701658925668</v>
      </c>
      <c r="K1786" s="27" t="n">
        <f aca="false">G1786/$C$1</f>
        <v>0.018020202020202</v>
      </c>
      <c r="L1786" s="27" t="n">
        <f aca="false">H1786/$C$2</f>
        <v>0.224859222181974</v>
      </c>
    </row>
    <row r="1787" customFormat="false" ht="12" hidden="false" customHeight="false" outlineLevel="0" collapsed="false">
      <c r="G1787" s="1" t="n">
        <v>17.85</v>
      </c>
      <c r="H1787" s="1" t="n">
        <v>682.69</v>
      </c>
      <c r="I1787" s="10" t="n">
        <f aca="false">G1787/$C$9/$C$10</f>
        <v>13.3612683466189</v>
      </c>
      <c r="J1787" s="1" t="n">
        <f aca="false">+H1787*386.4/$C$2/$C$11</f>
        <v>102.680602100031</v>
      </c>
      <c r="K1787" s="27" t="n">
        <f aca="false">G1787/$C$1</f>
        <v>0.018030303030303</v>
      </c>
      <c r="L1787" s="27" t="n">
        <f aca="false">H1787/$C$2</f>
        <v>0.224813119504726</v>
      </c>
    </row>
    <row r="1788" customFormat="false" ht="12" hidden="false" customHeight="false" outlineLevel="0" collapsed="false">
      <c r="G1788" s="1" t="n">
        <v>17.86</v>
      </c>
      <c r="H1788" s="1" t="n">
        <v>682.56</v>
      </c>
      <c r="I1788" s="10" t="n">
        <f aca="false">G1788/$C$9/$C$10</f>
        <v>13.3687536510148</v>
      </c>
      <c r="J1788" s="1" t="n">
        <f aca="false">+H1788*386.4/$C$2/$C$11</f>
        <v>102.661049333368</v>
      </c>
      <c r="K1788" s="27" t="n">
        <f aca="false">G1788/$C$1</f>
        <v>0.018040404040404</v>
      </c>
      <c r="L1788" s="27" t="n">
        <f aca="false">H1788/$C$2</f>
        <v>0.224770309875852</v>
      </c>
    </row>
    <row r="1789" customFormat="false" ht="12" hidden="false" customHeight="false" outlineLevel="0" collapsed="false">
      <c r="G1789" s="1" t="n">
        <v>17.87</v>
      </c>
      <c r="H1789" s="1" t="n">
        <v>682.43</v>
      </c>
      <c r="I1789" s="10" t="n">
        <f aca="false">G1789/$C$9/$C$10</f>
        <v>13.3762389554106</v>
      </c>
      <c r="J1789" s="1" t="n">
        <f aca="false">+H1789*386.4/$C$2/$C$11</f>
        <v>102.641496566705</v>
      </c>
      <c r="K1789" s="27" t="n">
        <f aca="false">G1789/$C$1</f>
        <v>0.0180505050505051</v>
      </c>
      <c r="L1789" s="27" t="n">
        <f aca="false">H1789/$C$2</f>
        <v>0.224727500246979</v>
      </c>
    </row>
    <row r="1790" customFormat="false" ht="12" hidden="false" customHeight="false" outlineLevel="0" collapsed="false">
      <c r="G1790" s="1" t="n">
        <v>17.88</v>
      </c>
      <c r="H1790" s="1" t="n">
        <v>682.29</v>
      </c>
      <c r="I1790" s="10" t="n">
        <f aca="false">G1790/$C$9/$C$10</f>
        <v>13.3837242598065</v>
      </c>
      <c r="J1790" s="1" t="n">
        <f aca="false">+H1790*386.4/$C$2/$C$11</f>
        <v>102.620439741068</v>
      </c>
      <c r="K1790" s="27" t="n">
        <f aca="false">G1790/$C$1</f>
        <v>0.0180606060606061</v>
      </c>
      <c r="L1790" s="27" t="n">
        <f aca="false">H1790/$C$2</f>
        <v>0.22468139756973</v>
      </c>
    </row>
    <row r="1791" customFormat="false" ht="12" hidden="false" customHeight="false" outlineLevel="0" collapsed="false">
      <c r="G1791" s="1" t="n">
        <v>17.89</v>
      </c>
      <c r="H1791" s="1" t="n">
        <v>682.16</v>
      </c>
      <c r="I1791" s="10" t="n">
        <f aca="false">G1791/$C$9/$C$10</f>
        <v>13.3912095642024</v>
      </c>
      <c r="J1791" s="1" t="n">
        <f aca="false">+H1791*386.4/$C$2/$C$11</f>
        <v>102.600886974406</v>
      </c>
      <c r="K1791" s="27" t="n">
        <f aca="false">G1791/$C$1</f>
        <v>0.0180707070707071</v>
      </c>
      <c r="L1791" s="27" t="n">
        <f aca="false">H1791/$C$2</f>
        <v>0.224638587940857</v>
      </c>
    </row>
    <row r="1792" customFormat="false" ht="12" hidden="false" customHeight="false" outlineLevel="0" collapsed="false">
      <c r="G1792" s="1" t="n">
        <v>17.9</v>
      </c>
      <c r="H1792" s="1" t="n">
        <v>682.02</v>
      </c>
      <c r="I1792" s="10" t="n">
        <f aca="false">G1792/$C$9/$C$10</f>
        <v>13.3986948685982</v>
      </c>
      <c r="J1792" s="1" t="n">
        <f aca="false">+H1792*386.4/$C$2/$C$11</f>
        <v>102.579830148769</v>
      </c>
      <c r="K1792" s="27" t="n">
        <f aca="false">G1792/$C$1</f>
        <v>0.0180808080808081</v>
      </c>
      <c r="L1792" s="27" t="n">
        <f aca="false">H1792/$C$2</f>
        <v>0.224592485263609</v>
      </c>
    </row>
    <row r="1793" customFormat="false" ht="12" hidden="false" customHeight="false" outlineLevel="0" collapsed="false">
      <c r="G1793" s="1" t="n">
        <v>17.91</v>
      </c>
      <c r="H1793" s="1" t="n">
        <v>681.89</v>
      </c>
      <c r="I1793" s="10" t="n">
        <f aca="false">G1793/$C$9/$C$10</f>
        <v>13.4061801729941</v>
      </c>
      <c r="J1793" s="1" t="n">
        <f aca="false">+H1793*386.4/$C$2/$C$11</f>
        <v>102.560277382106</v>
      </c>
      <c r="K1793" s="27" t="n">
        <f aca="false">G1793/$C$1</f>
        <v>0.0180909090909091</v>
      </c>
      <c r="L1793" s="27" t="n">
        <f aca="false">H1793/$C$2</f>
        <v>0.224549675634735</v>
      </c>
    </row>
    <row r="1794" customFormat="false" ht="12" hidden="false" customHeight="false" outlineLevel="0" collapsed="false">
      <c r="G1794" s="1" t="n">
        <v>17.92</v>
      </c>
      <c r="H1794" s="1" t="n">
        <v>681.75</v>
      </c>
      <c r="I1794" s="10" t="n">
        <f aca="false">G1794/$C$9/$C$10</f>
        <v>13.41366547739</v>
      </c>
      <c r="J1794" s="1" t="n">
        <f aca="false">+H1794*386.4/$C$2/$C$11</f>
        <v>102.539220556469</v>
      </c>
      <c r="K1794" s="27" t="n">
        <f aca="false">G1794/$C$1</f>
        <v>0.0181010101010101</v>
      </c>
      <c r="L1794" s="27" t="n">
        <f aca="false">H1794/$C$2</f>
        <v>0.224503572957487</v>
      </c>
    </row>
    <row r="1795" customFormat="false" ht="12" hidden="false" customHeight="false" outlineLevel="0" collapsed="false">
      <c r="G1795" s="1" t="n">
        <v>17.93</v>
      </c>
      <c r="H1795" s="1" t="n">
        <v>681.62</v>
      </c>
      <c r="I1795" s="10" t="n">
        <f aca="false">G1795/$C$9/$C$10</f>
        <v>13.4211507817858</v>
      </c>
      <c r="J1795" s="1" t="n">
        <f aca="false">+H1795*386.4/$C$2/$C$11</f>
        <v>102.519667789806</v>
      </c>
      <c r="K1795" s="27" t="n">
        <f aca="false">G1795/$C$1</f>
        <v>0.0181111111111111</v>
      </c>
      <c r="L1795" s="27" t="n">
        <f aca="false">H1795/$C$2</f>
        <v>0.224460763328613</v>
      </c>
    </row>
    <row r="1796" customFormat="false" ht="12" hidden="false" customHeight="false" outlineLevel="0" collapsed="false">
      <c r="G1796" s="1" t="n">
        <v>17.94</v>
      </c>
      <c r="H1796" s="1" t="n">
        <v>681.49</v>
      </c>
      <c r="I1796" s="10" t="n">
        <f aca="false">G1796/$C$9/$C$10</f>
        <v>13.4286360861817</v>
      </c>
      <c r="J1796" s="1" t="n">
        <f aca="false">+H1796*386.4/$C$2/$C$11</f>
        <v>102.500115023144</v>
      </c>
      <c r="K1796" s="27" t="n">
        <f aca="false">G1796/$C$1</f>
        <v>0.0181212121212121</v>
      </c>
      <c r="L1796" s="27" t="n">
        <f aca="false">H1796/$C$2</f>
        <v>0.22441795369974</v>
      </c>
    </row>
    <row r="1797" customFormat="false" ht="12" hidden="false" customHeight="false" outlineLevel="0" collapsed="false">
      <c r="G1797" s="1" t="n">
        <v>17.95</v>
      </c>
      <c r="H1797" s="1" t="n">
        <v>681.35</v>
      </c>
      <c r="I1797" s="10" t="n">
        <f aca="false">G1797/$C$9/$C$10</f>
        <v>13.4361213905775</v>
      </c>
      <c r="J1797" s="1" t="n">
        <f aca="false">+H1797*386.4/$C$2/$C$11</f>
        <v>102.479058197507</v>
      </c>
      <c r="K1797" s="27" t="n">
        <f aca="false">G1797/$C$1</f>
        <v>0.0181313131313131</v>
      </c>
      <c r="L1797" s="27" t="n">
        <f aca="false">H1797/$C$2</f>
        <v>0.224371851022492</v>
      </c>
    </row>
    <row r="1798" customFormat="false" ht="12" hidden="false" customHeight="false" outlineLevel="0" collapsed="false">
      <c r="G1798" s="1" t="n">
        <v>17.96</v>
      </c>
      <c r="H1798" s="1" t="n">
        <v>681.22</v>
      </c>
      <c r="I1798" s="10" t="n">
        <f aca="false">G1798/$C$9/$C$10</f>
        <v>13.4436066949734</v>
      </c>
      <c r="J1798" s="1" t="n">
        <f aca="false">+H1798*386.4/$C$2/$C$11</f>
        <v>102.459505430844</v>
      </c>
      <c r="K1798" s="27" t="n">
        <f aca="false">G1798/$C$1</f>
        <v>0.0181414141414141</v>
      </c>
      <c r="L1798" s="27" t="n">
        <f aca="false">H1798/$C$2</f>
        <v>0.224329041393618</v>
      </c>
    </row>
    <row r="1799" customFormat="false" ht="12" hidden="false" customHeight="false" outlineLevel="0" collapsed="false">
      <c r="G1799" s="1" t="n">
        <v>17.97</v>
      </c>
      <c r="H1799" s="1" t="n">
        <v>681.08</v>
      </c>
      <c r="I1799" s="10" t="n">
        <f aca="false">G1799/$C$9/$C$10</f>
        <v>13.4510919993693</v>
      </c>
      <c r="J1799" s="1" t="n">
        <f aca="false">+H1799*386.4/$C$2/$C$11</f>
        <v>102.438448605207</v>
      </c>
      <c r="K1799" s="27" t="n">
        <f aca="false">G1799/$C$1</f>
        <v>0.0181515151515152</v>
      </c>
      <c r="L1799" s="27" t="n">
        <f aca="false">H1799/$C$2</f>
        <v>0.22428293871637</v>
      </c>
    </row>
    <row r="1800" customFormat="false" ht="12" hidden="false" customHeight="false" outlineLevel="0" collapsed="false">
      <c r="G1800" s="1" t="n">
        <v>17.98</v>
      </c>
      <c r="H1800" s="1" t="n">
        <v>680.95</v>
      </c>
      <c r="I1800" s="10" t="n">
        <f aca="false">G1800/$C$9/$C$10</f>
        <v>13.4585773037651</v>
      </c>
      <c r="J1800" s="1" t="n">
        <f aca="false">+H1800*386.4/$C$2/$C$11</f>
        <v>102.418895838544</v>
      </c>
      <c r="K1800" s="27" t="n">
        <f aca="false">G1800/$C$1</f>
        <v>0.0181616161616162</v>
      </c>
      <c r="L1800" s="27" t="n">
        <f aca="false">H1800/$C$2</f>
        <v>0.224240129087496</v>
      </c>
    </row>
    <row r="1801" customFormat="false" ht="12" hidden="false" customHeight="false" outlineLevel="0" collapsed="false">
      <c r="G1801" s="1" t="n">
        <v>17.99</v>
      </c>
      <c r="H1801" s="1" t="n">
        <v>680.81</v>
      </c>
      <c r="I1801" s="10" t="n">
        <f aca="false">G1801/$C$9/$C$10</f>
        <v>13.466062608161</v>
      </c>
      <c r="J1801" s="1" t="n">
        <f aca="false">+H1801*386.4/$C$2/$C$11</f>
        <v>102.397839012908</v>
      </c>
      <c r="K1801" s="27" t="n">
        <f aca="false">G1801/$C$1</f>
        <v>0.0181717171717172</v>
      </c>
      <c r="L1801" s="27" t="n">
        <f aca="false">H1801/$C$2</f>
        <v>0.224194026410248</v>
      </c>
    </row>
    <row r="1802" customFormat="false" ht="12" hidden="false" customHeight="false" outlineLevel="0" collapsed="false">
      <c r="G1802" s="1" t="n">
        <v>18</v>
      </c>
      <c r="H1802" s="1" t="n">
        <v>680.68</v>
      </c>
      <c r="I1802" s="10" t="n">
        <f aca="false">G1802/$C$9/$C$10</f>
        <v>13.4735479125569</v>
      </c>
      <c r="J1802" s="1" t="n">
        <f aca="false">+H1802*386.4/$C$2/$C$11</f>
        <v>102.378286246245</v>
      </c>
      <c r="K1802" s="27" t="n">
        <f aca="false">G1802/$C$1</f>
        <v>0.0181818181818182</v>
      </c>
      <c r="L1802" s="27" t="n">
        <f aca="false">H1802/$C$2</f>
        <v>0.224151216781375</v>
      </c>
    </row>
    <row r="1803" customFormat="false" ht="12" hidden="false" customHeight="false" outlineLevel="0" collapsed="false">
      <c r="G1803" s="1" t="n">
        <v>18.01</v>
      </c>
      <c r="H1803" s="1" t="n">
        <v>680.54</v>
      </c>
      <c r="I1803" s="10" t="n">
        <f aca="false">G1803/$C$9/$C$10</f>
        <v>13.4810332169527</v>
      </c>
      <c r="J1803" s="1" t="n">
        <f aca="false">+H1803*386.4/$C$2/$C$11</f>
        <v>102.357229420608</v>
      </c>
      <c r="K1803" s="27" t="n">
        <f aca="false">G1803/$C$1</f>
        <v>0.0181919191919192</v>
      </c>
      <c r="L1803" s="27" t="n">
        <f aca="false">H1803/$C$2</f>
        <v>0.224105114104126</v>
      </c>
    </row>
    <row r="1804" customFormat="false" ht="12" hidden="false" customHeight="false" outlineLevel="0" collapsed="false">
      <c r="G1804" s="1" t="n">
        <v>18.02</v>
      </c>
      <c r="H1804" s="1" t="n">
        <v>680.41</v>
      </c>
      <c r="I1804" s="10" t="n">
        <f aca="false">G1804/$C$9/$C$10</f>
        <v>13.4885185213486</v>
      </c>
      <c r="J1804" s="1" t="n">
        <f aca="false">+H1804*386.4/$C$2/$C$11</f>
        <v>102.337676653945</v>
      </c>
      <c r="K1804" s="27" t="n">
        <f aca="false">G1804/$C$1</f>
        <v>0.0182020202020202</v>
      </c>
      <c r="L1804" s="27" t="n">
        <f aca="false">H1804/$C$2</f>
        <v>0.224062304475253</v>
      </c>
    </row>
    <row r="1805" customFormat="false" ht="12" hidden="false" customHeight="false" outlineLevel="0" collapsed="false">
      <c r="G1805" s="1" t="n">
        <v>18.03</v>
      </c>
      <c r="H1805" s="1" t="n">
        <v>680.28</v>
      </c>
      <c r="I1805" s="10" t="n">
        <f aca="false">G1805/$C$9/$C$10</f>
        <v>13.4960038257445</v>
      </c>
      <c r="J1805" s="1" t="n">
        <f aca="false">+H1805*386.4/$C$2/$C$11</f>
        <v>102.318123887282</v>
      </c>
      <c r="K1805" s="27" t="n">
        <f aca="false">G1805/$C$1</f>
        <v>0.0182121212121212</v>
      </c>
      <c r="L1805" s="27" t="n">
        <f aca="false">H1805/$C$2</f>
        <v>0.224019494846379</v>
      </c>
    </row>
    <row r="1806" customFormat="false" ht="12" hidden="false" customHeight="false" outlineLevel="0" collapsed="false">
      <c r="G1806" s="1" t="n">
        <v>18.04</v>
      </c>
      <c r="H1806" s="1" t="n">
        <v>680.14</v>
      </c>
      <c r="I1806" s="10" t="n">
        <f aca="false">G1806/$C$9/$C$10</f>
        <v>13.5034891301403</v>
      </c>
      <c r="J1806" s="1" t="n">
        <f aca="false">+H1806*386.4/$C$2/$C$11</f>
        <v>102.297067061646</v>
      </c>
      <c r="K1806" s="27" t="n">
        <f aca="false">G1806/$C$1</f>
        <v>0.0182222222222222</v>
      </c>
      <c r="L1806" s="27" t="n">
        <f aca="false">H1806/$C$2</f>
        <v>0.223973392169131</v>
      </c>
    </row>
    <row r="1807" customFormat="false" ht="12" hidden="false" customHeight="false" outlineLevel="0" collapsed="false">
      <c r="G1807" s="1" t="n">
        <v>18.05</v>
      </c>
      <c r="H1807" s="1" t="n">
        <v>680.01</v>
      </c>
      <c r="I1807" s="10" t="n">
        <f aca="false">G1807/$C$9/$C$10</f>
        <v>13.5109744345362</v>
      </c>
      <c r="J1807" s="1" t="n">
        <f aca="false">+H1807*386.4/$C$2/$C$11</f>
        <v>102.277514294983</v>
      </c>
      <c r="K1807" s="27" t="n">
        <f aca="false">G1807/$C$1</f>
        <v>0.0182323232323232</v>
      </c>
      <c r="L1807" s="27" t="n">
        <f aca="false">H1807/$C$2</f>
        <v>0.223930582540258</v>
      </c>
    </row>
    <row r="1808" customFormat="false" ht="12" hidden="false" customHeight="false" outlineLevel="0" collapsed="false">
      <c r="G1808" s="1" t="n">
        <v>18.06</v>
      </c>
      <c r="H1808" s="1" t="n">
        <v>679.87</v>
      </c>
      <c r="I1808" s="10" t="n">
        <f aca="false">G1808/$C$9/$C$10</f>
        <v>13.5184597389321</v>
      </c>
      <c r="J1808" s="1" t="n">
        <f aca="false">+H1808*386.4/$C$2/$C$11</f>
        <v>102.256457469346</v>
      </c>
      <c r="K1808" s="27" t="n">
        <f aca="false">G1808/$C$1</f>
        <v>0.0182424242424242</v>
      </c>
      <c r="L1808" s="27" t="n">
        <f aca="false">H1808/$C$2</f>
        <v>0.223884479863009</v>
      </c>
    </row>
    <row r="1809" customFormat="false" ht="12" hidden="false" customHeight="false" outlineLevel="0" collapsed="false">
      <c r="G1809" s="1" t="n">
        <v>18.07</v>
      </c>
      <c r="H1809" s="1" t="n">
        <v>679.74</v>
      </c>
      <c r="I1809" s="10" t="n">
        <f aca="false">G1809/$C$9/$C$10</f>
        <v>13.5259450433279</v>
      </c>
      <c r="J1809" s="1" t="n">
        <f aca="false">+H1809*386.4/$C$2/$C$11</f>
        <v>102.236904702683</v>
      </c>
      <c r="K1809" s="27" t="n">
        <f aca="false">G1809/$C$1</f>
        <v>0.0182525252525253</v>
      </c>
      <c r="L1809" s="27" t="n">
        <f aca="false">H1809/$C$2</f>
        <v>0.223841670234136</v>
      </c>
    </row>
    <row r="1810" customFormat="false" ht="12" hidden="false" customHeight="false" outlineLevel="0" collapsed="false">
      <c r="G1810" s="1" t="n">
        <v>18.08</v>
      </c>
      <c r="H1810" s="1" t="n">
        <v>679.6</v>
      </c>
      <c r="I1810" s="10" t="n">
        <f aca="false">G1810/$C$9/$C$10</f>
        <v>13.5334303477238</v>
      </c>
      <c r="J1810" s="1" t="n">
        <f aca="false">+H1810*386.4/$C$2/$C$11</f>
        <v>102.215847877046</v>
      </c>
      <c r="K1810" s="27" t="n">
        <f aca="false">G1810/$C$1</f>
        <v>0.0182626262626263</v>
      </c>
      <c r="L1810" s="27" t="n">
        <f aca="false">H1810/$C$2</f>
        <v>0.223795567556887</v>
      </c>
    </row>
    <row r="1811" customFormat="false" ht="12" hidden="false" customHeight="false" outlineLevel="0" collapsed="false">
      <c r="G1811" s="1" t="n">
        <v>18.09</v>
      </c>
      <c r="H1811" s="1" t="n">
        <v>679.47</v>
      </c>
      <c r="I1811" s="10" t="n">
        <f aca="false">G1811/$C$9/$C$10</f>
        <v>13.5409156521197</v>
      </c>
      <c r="J1811" s="1" t="n">
        <f aca="false">+H1811*386.4/$C$2/$C$11</f>
        <v>102.196295110384</v>
      </c>
      <c r="K1811" s="27" t="n">
        <f aca="false">G1811/$C$1</f>
        <v>0.0182727272727273</v>
      </c>
      <c r="L1811" s="27" t="n">
        <f aca="false">H1811/$C$2</f>
        <v>0.223752757928014</v>
      </c>
    </row>
    <row r="1812" customFormat="false" ht="12" hidden="false" customHeight="false" outlineLevel="0" collapsed="false">
      <c r="G1812" s="1" t="n">
        <v>18.1</v>
      </c>
      <c r="H1812" s="1" t="n">
        <v>679.33</v>
      </c>
      <c r="I1812" s="10" t="n">
        <f aca="false">G1812/$C$9/$C$10</f>
        <v>13.5484009565155</v>
      </c>
      <c r="J1812" s="1" t="n">
        <f aca="false">+H1812*386.4/$C$2/$C$11</f>
        <v>102.175238284747</v>
      </c>
      <c r="K1812" s="27" t="n">
        <f aca="false">G1812/$C$1</f>
        <v>0.0182828282828283</v>
      </c>
      <c r="L1812" s="27" t="n">
        <f aca="false">H1812/$C$2</f>
        <v>0.223706655250766</v>
      </c>
    </row>
    <row r="1813" customFormat="false" ht="12" hidden="false" customHeight="false" outlineLevel="0" collapsed="false">
      <c r="G1813" s="1" t="n">
        <v>18.11</v>
      </c>
      <c r="H1813" s="1" t="n">
        <v>679.2</v>
      </c>
      <c r="I1813" s="10" t="n">
        <f aca="false">G1813/$C$9/$C$10</f>
        <v>13.5558862609114</v>
      </c>
      <c r="J1813" s="1" t="n">
        <f aca="false">+H1813*386.4/$C$2/$C$11</f>
        <v>102.155685518084</v>
      </c>
      <c r="K1813" s="27" t="n">
        <f aca="false">G1813/$C$1</f>
        <v>0.0182929292929293</v>
      </c>
      <c r="L1813" s="27" t="n">
        <f aca="false">H1813/$C$2</f>
        <v>0.223663845621892</v>
      </c>
    </row>
    <row r="1814" customFormat="false" ht="12" hidden="false" customHeight="false" outlineLevel="0" collapsed="false">
      <c r="G1814" s="1" t="n">
        <v>18.12</v>
      </c>
      <c r="H1814" s="1" t="n">
        <v>679.06</v>
      </c>
      <c r="I1814" s="10" t="n">
        <f aca="false">G1814/$C$9/$C$10</f>
        <v>13.5633715653073</v>
      </c>
      <c r="J1814" s="1" t="n">
        <f aca="false">+H1814*386.4/$C$2/$C$11</f>
        <v>102.134628692447</v>
      </c>
      <c r="K1814" s="27" t="n">
        <f aca="false">G1814/$C$1</f>
        <v>0.0183030303030303</v>
      </c>
      <c r="L1814" s="27" t="n">
        <f aca="false">H1814/$C$2</f>
        <v>0.223617742944644</v>
      </c>
    </row>
    <row r="1815" customFormat="false" ht="12" hidden="false" customHeight="false" outlineLevel="0" collapsed="false">
      <c r="G1815" s="1" t="n">
        <v>18.13</v>
      </c>
      <c r="H1815" s="1" t="n">
        <v>678.92</v>
      </c>
      <c r="I1815" s="10" t="n">
        <f aca="false">G1815/$C$9/$C$10</f>
        <v>13.5708568697031</v>
      </c>
      <c r="J1815" s="1" t="n">
        <f aca="false">+H1815*386.4/$C$2/$C$11</f>
        <v>102.11357186681</v>
      </c>
      <c r="K1815" s="27" t="n">
        <f aca="false">G1815/$C$1</f>
        <v>0.0183131313131313</v>
      </c>
      <c r="L1815" s="27" t="n">
        <f aca="false">H1815/$C$2</f>
        <v>0.223571640267396</v>
      </c>
    </row>
    <row r="1816" customFormat="false" ht="12" hidden="false" customHeight="false" outlineLevel="0" collapsed="false">
      <c r="G1816" s="1" t="n">
        <v>18.14</v>
      </c>
      <c r="H1816" s="1" t="n">
        <v>678.79</v>
      </c>
      <c r="I1816" s="10" t="n">
        <f aca="false">G1816/$C$9/$C$10</f>
        <v>13.578342174099</v>
      </c>
      <c r="J1816" s="1" t="n">
        <f aca="false">+H1816*386.4/$C$2/$C$11</f>
        <v>102.094019100148</v>
      </c>
      <c r="K1816" s="27" t="n">
        <f aca="false">G1816/$C$1</f>
        <v>0.0183232323232323</v>
      </c>
      <c r="L1816" s="27" t="n">
        <f aca="false">H1816/$C$2</f>
        <v>0.223528830638522</v>
      </c>
    </row>
    <row r="1817" customFormat="false" ht="12" hidden="false" customHeight="false" outlineLevel="0" collapsed="false">
      <c r="G1817" s="1" t="n">
        <v>18.15</v>
      </c>
      <c r="H1817" s="1" t="n">
        <v>678.65</v>
      </c>
      <c r="I1817" s="10" t="n">
        <f aca="false">G1817/$C$9/$C$10</f>
        <v>13.5858274784948</v>
      </c>
      <c r="J1817" s="1" t="n">
        <f aca="false">+H1817*386.4/$C$2/$C$11</f>
        <v>102.072962274511</v>
      </c>
      <c r="K1817" s="27" t="n">
        <f aca="false">G1817/$C$1</f>
        <v>0.0183333333333333</v>
      </c>
      <c r="L1817" s="27" t="n">
        <f aca="false">H1817/$C$2</f>
        <v>0.223482727961274</v>
      </c>
    </row>
    <row r="1818" customFormat="false" ht="12" hidden="false" customHeight="false" outlineLevel="0" collapsed="false">
      <c r="G1818" s="1" t="n">
        <v>18.16</v>
      </c>
      <c r="H1818" s="1" t="n">
        <v>678.52</v>
      </c>
      <c r="I1818" s="10" t="n">
        <f aca="false">G1818/$C$9/$C$10</f>
        <v>13.5933127828907</v>
      </c>
      <c r="J1818" s="1" t="n">
        <f aca="false">+H1818*386.4/$C$2/$C$11</f>
        <v>102.053409507848</v>
      </c>
      <c r="K1818" s="27" t="n">
        <f aca="false">G1818/$C$1</f>
        <v>0.0183434343434343</v>
      </c>
      <c r="L1818" s="27" t="n">
        <f aca="false">H1818/$C$2</f>
        <v>0.2234399183324</v>
      </c>
    </row>
    <row r="1819" customFormat="false" ht="12" hidden="false" customHeight="false" outlineLevel="0" collapsed="false">
      <c r="G1819" s="1" t="n">
        <v>18.17</v>
      </c>
      <c r="H1819" s="1" t="n">
        <v>678.38</v>
      </c>
      <c r="I1819" s="10" t="n">
        <f aca="false">G1819/$C$9/$C$10</f>
        <v>13.6007980872866</v>
      </c>
      <c r="J1819" s="1" t="n">
        <f aca="false">+H1819*386.4/$C$2/$C$11</f>
        <v>102.032352682211</v>
      </c>
      <c r="K1819" s="27" t="n">
        <f aca="false">G1819/$C$1</f>
        <v>0.0183535353535354</v>
      </c>
      <c r="L1819" s="27" t="n">
        <f aca="false">H1819/$C$2</f>
        <v>0.223393815655152</v>
      </c>
    </row>
    <row r="1820" customFormat="false" ht="12" hidden="false" customHeight="false" outlineLevel="0" collapsed="false">
      <c r="G1820" s="1" t="n">
        <v>18.18</v>
      </c>
      <c r="H1820" s="1" t="n">
        <v>678.24</v>
      </c>
      <c r="I1820" s="10" t="n">
        <f aca="false">G1820/$C$9/$C$10</f>
        <v>13.6082833916824</v>
      </c>
      <c r="J1820" s="1" t="n">
        <f aca="false">+H1820*386.4/$C$2/$C$11</f>
        <v>102.011295856574</v>
      </c>
      <c r="K1820" s="27" t="n">
        <f aca="false">G1820/$C$1</f>
        <v>0.0183636363636364</v>
      </c>
      <c r="L1820" s="27" t="n">
        <f aca="false">H1820/$C$2</f>
        <v>0.223347712977904</v>
      </c>
    </row>
    <row r="1821" customFormat="false" ht="12" hidden="false" customHeight="false" outlineLevel="0" collapsed="false">
      <c r="G1821" s="1" t="n">
        <v>18.19</v>
      </c>
      <c r="H1821" s="1" t="n">
        <v>678.11</v>
      </c>
      <c r="I1821" s="10" t="n">
        <f aca="false">G1821/$C$9/$C$10</f>
        <v>13.6157686960783</v>
      </c>
      <c r="J1821" s="1" t="n">
        <f aca="false">+H1821*386.4/$C$2/$C$11</f>
        <v>101.991743089912</v>
      </c>
      <c r="K1821" s="27" t="n">
        <f aca="false">G1821/$C$1</f>
        <v>0.0183737373737374</v>
      </c>
      <c r="L1821" s="27" t="n">
        <f aca="false">H1821/$C$2</f>
        <v>0.22330490334903</v>
      </c>
    </row>
    <row r="1822" customFormat="false" ht="12" hidden="false" customHeight="false" outlineLevel="0" collapsed="false">
      <c r="G1822" s="1" t="n">
        <v>18.2</v>
      </c>
      <c r="H1822" s="1" t="n">
        <v>677.97</v>
      </c>
      <c r="I1822" s="10" t="n">
        <f aca="false">G1822/$C$9/$C$10</f>
        <v>13.6232540004742</v>
      </c>
      <c r="J1822" s="1" t="n">
        <f aca="false">+H1822*386.4/$C$2/$C$11</f>
        <v>101.970686264275</v>
      </c>
      <c r="K1822" s="27" t="n">
        <f aca="false">G1822/$C$1</f>
        <v>0.0183838383838384</v>
      </c>
      <c r="L1822" s="27" t="n">
        <f aca="false">H1822/$C$2</f>
        <v>0.223258800671782</v>
      </c>
    </row>
    <row r="1823" customFormat="false" ht="12" hidden="false" customHeight="false" outlineLevel="0" collapsed="false">
      <c r="G1823" s="1" t="n">
        <v>18.21</v>
      </c>
      <c r="H1823" s="1" t="n">
        <v>677.84</v>
      </c>
      <c r="I1823" s="10" t="n">
        <f aca="false">G1823/$C$9/$C$10</f>
        <v>13.63073930487</v>
      </c>
      <c r="J1823" s="1" t="n">
        <f aca="false">+H1823*386.4/$C$2/$C$11</f>
        <v>101.951133497612</v>
      </c>
      <c r="K1823" s="27" t="n">
        <f aca="false">G1823/$C$1</f>
        <v>0.0183939393939394</v>
      </c>
      <c r="L1823" s="27" t="n">
        <f aca="false">H1823/$C$2</f>
        <v>0.223215991042908</v>
      </c>
    </row>
    <row r="1824" customFormat="false" ht="12" hidden="false" customHeight="false" outlineLevel="0" collapsed="false">
      <c r="G1824" s="1" t="n">
        <v>18.22</v>
      </c>
      <c r="H1824" s="1" t="n">
        <v>677.7</v>
      </c>
      <c r="I1824" s="10" t="n">
        <f aca="false">G1824/$C$9/$C$10</f>
        <v>13.6382246092659</v>
      </c>
      <c r="J1824" s="1" t="n">
        <f aca="false">+H1824*386.4/$C$2/$C$11</f>
        <v>101.930076671975</v>
      </c>
      <c r="K1824" s="27" t="n">
        <f aca="false">G1824/$C$1</f>
        <v>0.0184040404040404</v>
      </c>
      <c r="L1824" s="27" t="n">
        <f aca="false">H1824/$C$2</f>
        <v>0.22316988836566</v>
      </c>
    </row>
    <row r="1825" customFormat="false" ht="12" hidden="false" customHeight="false" outlineLevel="0" collapsed="false">
      <c r="G1825" s="1" t="n">
        <v>18.23</v>
      </c>
      <c r="H1825" s="1" t="n">
        <v>677.57</v>
      </c>
      <c r="I1825" s="10" t="n">
        <f aca="false">G1825/$C$9/$C$10</f>
        <v>13.6457099136618</v>
      </c>
      <c r="J1825" s="1" t="n">
        <f aca="false">+H1825*386.4/$C$2/$C$11</f>
        <v>101.910523905313</v>
      </c>
      <c r="K1825" s="27" t="n">
        <f aca="false">G1825/$C$1</f>
        <v>0.0184141414141414</v>
      </c>
      <c r="L1825" s="27" t="n">
        <f aca="false">H1825/$C$2</f>
        <v>0.223127078736787</v>
      </c>
    </row>
    <row r="1826" customFormat="false" ht="12" hidden="false" customHeight="false" outlineLevel="0" collapsed="false">
      <c r="G1826" s="1" t="n">
        <v>18.24</v>
      </c>
      <c r="H1826" s="1" t="n">
        <v>677.43</v>
      </c>
      <c r="I1826" s="10" t="n">
        <f aca="false">G1826/$C$9/$C$10</f>
        <v>13.6531952180576</v>
      </c>
      <c r="J1826" s="1" t="n">
        <f aca="false">+H1826*386.4/$C$2/$C$11</f>
        <v>101.889467079676</v>
      </c>
      <c r="K1826" s="27" t="n">
        <f aca="false">G1826/$C$1</f>
        <v>0.0184242424242424</v>
      </c>
      <c r="L1826" s="27" t="n">
        <f aca="false">H1826/$C$2</f>
        <v>0.223080976059538</v>
      </c>
    </row>
    <row r="1827" customFormat="false" ht="12" hidden="false" customHeight="false" outlineLevel="0" collapsed="false">
      <c r="G1827" s="1" t="n">
        <v>18.25</v>
      </c>
      <c r="H1827" s="1" t="n">
        <v>677.29</v>
      </c>
      <c r="I1827" s="10" t="n">
        <f aca="false">G1827/$C$9/$C$10</f>
        <v>13.6606805224535</v>
      </c>
      <c r="J1827" s="1" t="n">
        <f aca="false">+H1827*386.4/$C$2/$C$11</f>
        <v>101.868410254039</v>
      </c>
      <c r="K1827" s="27" t="n">
        <f aca="false">G1827/$C$1</f>
        <v>0.0184343434343434</v>
      </c>
      <c r="L1827" s="27" t="n">
        <f aca="false">H1827/$C$2</f>
        <v>0.22303487338229</v>
      </c>
    </row>
    <row r="1828" customFormat="false" ht="12" hidden="false" customHeight="false" outlineLevel="0" collapsed="false">
      <c r="G1828" s="1" t="n">
        <v>18.26</v>
      </c>
      <c r="H1828" s="1" t="n">
        <v>677.16</v>
      </c>
      <c r="I1828" s="10" t="n">
        <f aca="false">G1828/$C$9/$C$10</f>
        <v>13.6681658268494</v>
      </c>
      <c r="J1828" s="1" t="n">
        <f aca="false">+H1828*386.4/$C$2/$C$11</f>
        <v>101.848857487376</v>
      </c>
      <c r="K1828" s="27" t="n">
        <f aca="false">G1828/$C$1</f>
        <v>0.0184444444444444</v>
      </c>
      <c r="L1828" s="27" t="n">
        <f aca="false">H1828/$C$2</f>
        <v>0.222992063753417</v>
      </c>
    </row>
    <row r="1829" customFormat="false" ht="12" hidden="false" customHeight="false" outlineLevel="0" collapsed="false">
      <c r="G1829" s="1" t="n">
        <v>18.27</v>
      </c>
      <c r="H1829" s="1" t="n">
        <v>677.02</v>
      </c>
      <c r="I1829" s="10" t="n">
        <f aca="false">G1829/$C$9/$C$10</f>
        <v>13.6756511312452</v>
      </c>
      <c r="J1829" s="1" t="n">
        <f aca="false">+H1829*386.4/$C$2/$C$11</f>
        <v>101.827800661739</v>
      </c>
      <c r="K1829" s="27" t="n">
        <f aca="false">G1829/$C$1</f>
        <v>0.0184545454545455</v>
      </c>
      <c r="L1829" s="27" t="n">
        <f aca="false">H1829/$C$2</f>
        <v>0.222945961076168</v>
      </c>
    </row>
    <row r="1830" customFormat="false" ht="12" hidden="false" customHeight="false" outlineLevel="0" collapsed="false">
      <c r="G1830" s="1" t="n">
        <v>18.28</v>
      </c>
      <c r="H1830" s="1" t="n">
        <v>676.89</v>
      </c>
      <c r="I1830" s="10" t="n">
        <f aca="false">G1830/$C$9/$C$10</f>
        <v>13.6831364356411</v>
      </c>
      <c r="J1830" s="1" t="n">
        <f aca="false">+H1830*386.4/$C$2/$C$11</f>
        <v>101.808247895076</v>
      </c>
      <c r="K1830" s="27" t="n">
        <f aca="false">G1830/$C$1</f>
        <v>0.0184646464646465</v>
      </c>
      <c r="L1830" s="27" t="n">
        <f aca="false">H1830/$C$2</f>
        <v>0.222903151447295</v>
      </c>
    </row>
    <row r="1831" customFormat="false" ht="12" hidden="false" customHeight="false" outlineLevel="0" collapsed="false">
      <c r="G1831" s="1" t="n">
        <v>18.29</v>
      </c>
      <c r="H1831" s="1" t="n">
        <v>676.75</v>
      </c>
      <c r="I1831" s="10" t="n">
        <f aca="false">G1831/$C$9/$C$10</f>
        <v>13.690621740037</v>
      </c>
      <c r="J1831" s="1" t="n">
        <f aca="false">+H1831*386.4/$C$2/$C$11</f>
        <v>101.78719106944</v>
      </c>
      <c r="K1831" s="27" t="n">
        <f aca="false">G1831/$C$1</f>
        <v>0.0184747474747475</v>
      </c>
      <c r="L1831" s="27" t="n">
        <f aca="false">H1831/$C$2</f>
        <v>0.222857048770046</v>
      </c>
    </row>
    <row r="1832" customFormat="false" ht="12" hidden="false" customHeight="false" outlineLevel="0" collapsed="false">
      <c r="G1832" s="1" t="n">
        <v>18.3</v>
      </c>
      <c r="H1832" s="1" t="n">
        <v>676.61</v>
      </c>
      <c r="I1832" s="10" t="n">
        <f aca="false">G1832/$C$9/$C$10</f>
        <v>13.6981070444328</v>
      </c>
      <c r="J1832" s="1" t="n">
        <f aca="false">+H1832*386.4/$C$2/$C$11</f>
        <v>101.766134243803</v>
      </c>
      <c r="K1832" s="27" t="n">
        <f aca="false">G1832/$C$1</f>
        <v>0.0184848484848485</v>
      </c>
      <c r="L1832" s="27" t="n">
        <f aca="false">H1832/$C$2</f>
        <v>0.222810946092798</v>
      </c>
    </row>
    <row r="1833" customFormat="false" ht="12" hidden="false" customHeight="false" outlineLevel="0" collapsed="false">
      <c r="G1833" s="1" t="n">
        <v>18.31</v>
      </c>
      <c r="H1833" s="1" t="n">
        <v>676.48</v>
      </c>
      <c r="I1833" s="10" t="n">
        <f aca="false">G1833/$C$9/$C$10</f>
        <v>13.7055923488287</v>
      </c>
      <c r="J1833" s="1" t="n">
        <f aca="false">+H1833*386.4/$C$2/$C$11</f>
        <v>101.74658147714</v>
      </c>
      <c r="K1833" s="27" t="n">
        <f aca="false">G1833/$C$1</f>
        <v>0.0184949494949495</v>
      </c>
      <c r="L1833" s="27" t="n">
        <f aca="false">H1833/$C$2</f>
        <v>0.222768136463925</v>
      </c>
    </row>
    <row r="1834" customFormat="false" ht="12" hidden="false" customHeight="false" outlineLevel="0" collapsed="false">
      <c r="G1834" s="1" t="n">
        <v>18.32</v>
      </c>
      <c r="H1834" s="1" t="n">
        <v>676.34</v>
      </c>
      <c r="I1834" s="10" t="n">
        <f aca="false">G1834/$C$9/$C$10</f>
        <v>13.7130776532245</v>
      </c>
      <c r="J1834" s="1" t="n">
        <f aca="false">+H1834*386.4/$C$2/$C$11</f>
        <v>101.725524651503</v>
      </c>
      <c r="K1834" s="27" t="n">
        <f aca="false">G1834/$C$1</f>
        <v>0.0185050505050505</v>
      </c>
      <c r="L1834" s="27" t="n">
        <f aca="false">H1834/$C$2</f>
        <v>0.222722033786676</v>
      </c>
    </row>
    <row r="1835" customFormat="false" ht="12" hidden="false" customHeight="false" outlineLevel="0" collapsed="false">
      <c r="G1835" s="1" t="n">
        <v>18.33</v>
      </c>
      <c r="H1835" s="1" t="n">
        <v>676.21</v>
      </c>
      <c r="I1835" s="10" t="n">
        <f aca="false">G1835/$C$9/$C$10</f>
        <v>13.7205629576204</v>
      </c>
      <c r="J1835" s="1" t="n">
        <f aca="false">+H1835*386.4/$C$2/$C$11</f>
        <v>101.70597188484</v>
      </c>
      <c r="K1835" s="27" t="n">
        <f aca="false">G1835/$C$1</f>
        <v>0.0185151515151515</v>
      </c>
      <c r="L1835" s="27" t="n">
        <f aca="false">H1835/$C$2</f>
        <v>0.222679224157803</v>
      </c>
    </row>
    <row r="1836" customFormat="false" ht="12" hidden="false" customHeight="false" outlineLevel="0" collapsed="false">
      <c r="G1836" s="1" t="n">
        <v>18.34</v>
      </c>
      <c r="H1836" s="1" t="n">
        <v>676.07</v>
      </c>
      <c r="I1836" s="10" t="n">
        <f aca="false">G1836/$C$9/$C$10</f>
        <v>13.7280482620163</v>
      </c>
      <c r="J1836" s="1" t="n">
        <f aca="false">+H1836*386.4/$C$2/$C$11</f>
        <v>101.684915059204</v>
      </c>
      <c r="K1836" s="27" t="n">
        <f aca="false">G1836/$C$1</f>
        <v>0.0185252525252525</v>
      </c>
      <c r="L1836" s="27" t="n">
        <f aca="false">H1836/$C$2</f>
        <v>0.222633121480555</v>
      </c>
    </row>
    <row r="1837" customFormat="false" ht="12" hidden="false" customHeight="false" outlineLevel="0" collapsed="false">
      <c r="G1837" s="1" t="n">
        <v>18.35</v>
      </c>
      <c r="H1837" s="1" t="n">
        <v>675.93</v>
      </c>
      <c r="I1837" s="10" t="n">
        <f aca="false">G1837/$C$9/$C$10</f>
        <v>13.7355335664121</v>
      </c>
      <c r="J1837" s="1" t="n">
        <f aca="false">+H1837*386.4/$C$2/$C$11</f>
        <v>101.663858233567</v>
      </c>
      <c r="K1837" s="27" t="n">
        <f aca="false">G1837/$C$1</f>
        <v>0.0185353535353535</v>
      </c>
      <c r="L1837" s="27" t="n">
        <f aca="false">H1837/$C$2</f>
        <v>0.222587018803306</v>
      </c>
    </row>
    <row r="1838" customFormat="false" ht="12" hidden="false" customHeight="false" outlineLevel="0" collapsed="false">
      <c r="G1838" s="1" t="n">
        <v>18.36</v>
      </c>
      <c r="H1838" s="1" t="n">
        <v>675.8</v>
      </c>
      <c r="I1838" s="10" t="n">
        <f aca="false">G1838/$C$9/$C$10</f>
        <v>13.743018870808</v>
      </c>
      <c r="J1838" s="1" t="n">
        <f aca="false">+H1838*386.4/$C$2/$C$11</f>
        <v>101.644305466904</v>
      </c>
      <c r="K1838" s="27" t="n">
        <f aca="false">G1838/$C$1</f>
        <v>0.0185454545454545</v>
      </c>
      <c r="L1838" s="27" t="n">
        <f aca="false">H1838/$C$2</f>
        <v>0.222544209174433</v>
      </c>
    </row>
    <row r="1839" customFormat="false" ht="12" hidden="false" customHeight="false" outlineLevel="0" collapsed="false">
      <c r="G1839" s="1" t="n">
        <v>18.37</v>
      </c>
      <c r="H1839" s="1" t="n">
        <v>675.66</v>
      </c>
      <c r="I1839" s="10" t="n">
        <f aca="false">G1839/$C$9/$C$10</f>
        <v>13.7505041752039</v>
      </c>
      <c r="J1839" s="1" t="n">
        <f aca="false">+H1839*386.4/$C$2/$C$11</f>
        <v>101.623248641267</v>
      </c>
      <c r="K1839" s="27" t="n">
        <f aca="false">G1839/$C$1</f>
        <v>0.0185555555555556</v>
      </c>
      <c r="L1839" s="27" t="n">
        <f aca="false">H1839/$C$2</f>
        <v>0.222498106497184</v>
      </c>
    </row>
    <row r="1840" customFormat="false" ht="12" hidden="false" customHeight="false" outlineLevel="0" collapsed="false">
      <c r="G1840" s="1" t="n">
        <v>18.38</v>
      </c>
      <c r="H1840" s="1" t="n">
        <v>675.53</v>
      </c>
      <c r="I1840" s="10" t="n">
        <f aca="false">G1840/$C$9/$C$10</f>
        <v>13.7579894795997</v>
      </c>
      <c r="J1840" s="1" t="n">
        <f aca="false">+H1840*386.4/$C$2/$C$11</f>
        <v>101.603695874604</v>
      </c>
      <c r="K1840" s="27" t="n">
        <f aca="false">G1840/$C$1</f>
        <v>0.0185656565656566</v>
      </c>
      <c r="L1840" s="27" t="n">
        <f aca="false">H1840/$C$2</f>
        <v>0.222455296868311</v>
      </c>
    </row>
    <row r="1841" customFormat="false" ht="12" hidden="false" customHeight="false" outlineLevel="0" collapsed="false">
      <c r="G1841" s="1" t="n">
        <v>18.39</v>
      </c>
      <c r="H1841" s="1" t="n">
        <v>675.39</v>
      </c>
      <c r="I1841" s="10" t="n">
        <f aca="false">G1841/$C$9/$C$10</f>
        <v>13.7654747839956</v>
      </c>
      <c r="J1841" s="1" t="n">
        <f aca="false">+H1841*386.4/$C$2/$C$11</f>
        <v>101.582639048968</v>
      </c>
      <c r="K1841" s="27" t="n">
        <f aca="false">G1841/$C$1</f>
        <v>0.0185757575757576</v>
      </c>
      <c r="L1841" s="27" t="n">
        <f aca="false">H1841/$C$2</f>
        <v>0.222409194191063</v>
      </c>
    </row>
    <row r="1842" customFormat="false" ht="12" hidden="false" customHeight="false" outlineLevel="0" collapsed="false">
      <c r="G1842" s="1" t="n">
        <v>18.4</v>
      </c>
      <c r="H1842" s="1" t="n">
        <v>675.25</v>
      </c>
      <c r="I1842" s="10" t="n">
        <f aca="false">G1842/$C$9/$C$10</f>
        <v>13.7729600883915</v>
      </c>
      <c r="J1842" s="1" t="n">
        <f aca="false">+H1842*386.4/$C$2/$C$11</f>
        <v>101.561582223331</v>
      </c>
      <c r="K1842" s="27" t="n">
        <f aca="false">G1842/$C$1</f>
        <v>0.0185858585858586</v>
      </c>
      <c r="L1842" s="27" t="n">
        <f aca="false">H1842/$C$2</f>
        <v>0.222363091513814</v>
      </c>
    </row>
    <row r="1843" customFormat="false" ht="12" hidden="false" customHeight="false" outlineLevel="0" collapsed="false">
      <c r="G1843" s="1" t="n">
        <v>18.41</v>
      </c>
      <c r="H1843" s="1" t="n">
        <v>675.12</v>
      </c>
      <c r="I1843" s="10" t="n">
        <f aca="false">G1843/$C$9/$C$10</f>
        <v>13.7804453927873</v>
      </c>
      <c r="J1843" s="1" t="n">
        <f aca="false">+H1843*386.4/$C$2/$C$11</f>
        <v>101.542029456668</v>
      </c>
      <c r="K1843" s="27" t="n">
        <f aca="false">G1843/$C$1</f>
        <v>0.0185959595959596</v>
      </c>
      <c r="L1843" s="27" t="n">
        <f aca="false">H1843/$C$2</f>
        <v>0.222320281884941</v>
      </c>
    </row>
    <row r="1844" customFormat="false" ht="12" hidden="false" customHeight="false" outlineLevel="0" collapsed="false">
      <c r="G1844" s="1" t="n">
        <v>18.42</v>
      </c>
      <c r="H1844" s="1" t="n">
        <v>674.98</v>
      </c>
      <c r="I1844" s="10" t="n">
        <f aca="false">G1844/$C$9/$C$10</f>
        <v>13.7879306971832</v>
      </c>
      <c r="J1844" s="1" t="n">
        <f aca="false">+H1844*386.4/$C$2/$C$11</f>
        <v>101.520972631031</v>
      </c>
      <c r="K1844" s="27" t="n">
        <f aca="false">G1844/$C$1</f>
        <v>0.0186060606060606</v>
      </c>
      <c r="L1844" s="27" t="n">
        <f aca="false">H1844/$C$2</f>
        <v>0.222274179207693</v>
      </c>
    </row>
    <row r="1845" customFormat="false" ht="12" hidden="false" customHeight="false" outlineLevel="0" collapsed="false">
      <c r="G1845" s="1" t="n">
        <v>18.43</v>
      </c>
      <c r="H1845" s="1" t="n">
        <v>674.84</v>
      </c>
      <c r="I1845" s="10" t="n">
        <f aca="false">G1845/$C$9/$C$10</f>
        <v>13.7954160015791</v>
      </c>
      <c r="J1845" s="1" t="n">
        <f aca="false">+H1845*386.4/$C$2/$C$11</f>
        <v>101.499915805394</v>
      </c>
      <c r="K1845" s="27" t="n">
        <f aca="false">G1845/$C$1</f>
        <v>0.0186161616161616</v>
      </c>
      <c r="L1845" s="27" t="n">
        <f aca="false">H1845/$C$2</f>
        <v>0.222228076530444</v>
      </c>
    </row>
    <row r="1846" customFormat="false" ht="12" hidden="false" customHeight="false" outlineLevel="0" collapsed="false">
      <c r="G1846" s="1" t="n">
        <v>18.44</v>
      </c>
      <c r="H1846" s="1" t="n">
        <v>674.71</v>
      </c>
      <c r="I1846" s="10" t="n">
        <f aca="false">G1846/$C$9/$C$10</f>
        <v>13.8029013059749</v>
      </c>
      <c r="J1846" s="1" t="n">
        <f aca="false">+H1846*386.4/$C$2/$C$11</f>
        <v>101.480363038732</v>
      </c>
      <c r="K1846" s="27" t="n">
        <f aca="false">G1846/$C$1</f>
        <v>0.0186262626262626</v>
      </c>
      <c r="L1846" s="27" t="n">
        <f aca="false">H1846/$C$2</f>
        <v>0.222185266901571</v>
      </c>
    </row>
    <row r="1847" customFormat="false" ht="12" hidden="false" customHeight="false" outlineLevel="0" collapsed="false">
      <c r="G1847" s="1" t="n">
        <v>18.45</v>
      </c>
      <c r="H1847" s="1" t="n">
        <v>674.57</v>
      </c>
      <c r="I1847" s="10" t="n">
        <f aca="false">G1847/$C$9/$C$10</f>
        <v>13.8103866103708</v>
      </c>
      <c r="J1847" s="1" t="n">
        <f aca="false">+H1847*386.4/$C$2/$C$11</f>
        <v>101.459306213095</v>
      </c>
      <c r="K1847" s="27" t="n">
        <f aca="false">G1847/$C$1</f>
        <v>0.0186363636363636</v>
      </c>
      <c r="L1847" s="27" t="n">
        <f aca="false">H1847/$C$2</f>
        <v>0.222139164224322</v>
      </c>
    </row>
    <row r="1848" customFormat="false" ht="12" hidden="false" customHeight="false" outlineLevel="0" collapsed="false">
      <c r="G1848" s="1" t="n">
        <v>18.46</v>
      </c>
      <c r="H1848" s="1" t="n">
        <v>674.44</v>
      </c>
      <c r="I1848" s="10" t="n">
        <f aca="false">G1848/$C$9/$C$10</f>
        <v>13.8178719147667</v>
      </c>
      <c r="J1848" s="1" t="n">
        <f aca="false">+H1848*386.4/$C$2/$C$11</f>
        <v>101.439753446432</v>
      </c>
      <c r="K1848" s="27" t="n">
        <f aca="false">G1848/$C$1</f>
        <v>0.0186464646464646</v>
      </c>
      <c r="L1848" s="27" t="n">
        <f aca="false">H1848/$C$2</f>
        <v>0.222096354595449</v>
      </c>
    </row>
    <row r="1849" customFormat="false" ht="12" hidden="false" customHeight="false" outlineLevel="0" collapsed="false">
      <c r="G1849" s="1" t="n">
        <v>18.47</v>
      </c>
      <c r="H1849" s="1" t="n">
        <v>674.3</v>
      </c>
      <c r="I1849" s="10" t="n">
        <f aca="false">G1849/$C$9/$C$10</f>
        <v>13.8253572191625</v>
      </c>
      <c r="J1849" s="1" t="n">
        <f aca="false">+H1849*386.4/$C$2/$C$11</f>
        <v>101.418696620795</v>
      </c>
      <c r="K1849" s="27" t="n">
        <f aca="false">G1849/$C$1</f>
        <v>0.0186565656565657</v>
      </c>
      <c r="L1849" s="27" t="n">
        <f aca="false">H1849/$C$2</f>
        <v>0.222050251918201</v>
      </c>
    </row>
    <row r="1850" customFormat="false" ht="12" hidden="false" customHeight="false" outlineLevel="0" collapsed="false">
      <c r="G1850" s="1" t="n">
        <v>18.48</v>
      </c>
      <c r="H1850" s="1" t="n">
        <v>674.16</v>
      </c>
      <c r="I1850" s="10" t="n">
        <f aca="false">G1850/$C$9/$C$10</f>
        <v>13.8328425235584</v>
      </c>
      <c r="J1850" s="1" t="n">
        <f aca="false">+H1850*386.4/$C$2/$C$11</f>
        <v>101.397639795158</v>
      </c>
      <c r="K1850" s="27" t="n">
        <f aca="false">G1850/$C$1</f>
        <v>0.0186666666666667</v>
      </c>
      <c r="L1850" s="27" t="n">
        <f aca="false">H1850/$C$2</f>
        <v>0.222004149240952</v>
      </c>
    </row>
    <row r="1851" customFormat="false" ht="12" hidden="false" customHeight="false" outlineLevel="0" collapsed="false">
      <c r="G1851" s="1" t="n">
        <v>18.49</v>
      </c>
      <c r="H1851" s="1" t="n">
        <v>674.02</v>
      </c>
      <c r="I1851" s="10" t="n">
        <f aca="false">G1851/$C$9/$C$10</f>
        <v>13.8403278279543</v>
      </c>
      <c r="J1851" s="1" t="n">
        <f aca="false">+H1851*386.4/$C$2/$C$11</f>
        <v>101.376582969522</v>
      </c>
      <c r="K1851" s="27" t="n">
        <f aca="false">G1851/$C$1</f>
        <v>0.0186767676767677</v>
      </c>
      <c r="L1851" s="27" t="n">
        <f aca="false">H1851/$C$2</f>
        <v>0.221958046563704</v>
      </c>
    </row>
    <row r="1852" customFormat="false" ht="12" hidden="false" customHeight="false" outlineLevel="0" collapsed="false">
      <c r="G1852" s="1" t="n">
        <v>18.5</v>
      </c>
      <c r="H1852" s="1" t="n">
        <v>673.89</v>
      </c>
      <c r="I1852" s="10" t="n">
        <f aca="false">G1852/$C$9/$C$10</f>
        <v>13.8478131323501</v>
      </c>
      <c r="J1852" s="1" t="n">
        <f aca="false">+H1852*386.4/$C$2/$C$11</f>
        <v>101.357030202859</v>
      </c>
      <c r="K1852" s="27" t="n">
        <f aca="false">G1852/$C$1</f>
        <v>0.0186868686868687</v>
      </c>
      <c r="L1852" s="27" t="n">
        <f aca="false">H1852/$C$2</f>
        <v>0.221915236934831</v>
      </c>
    </row>
    <row r="1853" customFormat="false" ht="12" hidden="false" customHeight="false" outlineLevel="0" collapsed="false">
      <c r="G1853" s="1" t="n">
        <v>18.51</v>
      </c>
      <c r="H1853" s="1" t="n">
        <v>673.75</v>
      </c>
      <c r="I1853" s="10" t="n">
        <f aca="false">G1853/$C$9/$C$10</f>
        <v>13.855298436746</v>
      </c>
      <c r="J1853" s="1" t="n">
        <f aca="false">+H1853*386.4/$C$2/$C$11</f>
        <v>101.335973377222</v>
      </c>
      <c r="K1853" s="27" t="n">
        <f aca="false">G1853/$C$1</f>
        <v>0.0186969696969697</v>
      </c>
      <c r="L1853" s="27" t="n">
        <f aca="false">H1853/$C$2</f>
        <v>0.221869134257582</v>
      </c>
    </row>
    <row r="1854" customFormat="false" ht="12" hidden="false" customHeight="false" outlineLevel="0" collapsed="false">
      <c r="G1854" s="1" t="n">
        <v>18.52</v>
      </c>
      <c r="H1854" s="1" t="n">
        <v>673.61</v>
      </c>
      <c r="I1854" s="10" t="n">
        <f aca="false">G1854/$C$9/$C$10</f>
        <v>13.8627837411418</v>
      </c>
      <c r="J1854" s="1" t="n">
        <f aca="false">+H1854*386.4/$C$2/$C$11</f>
        <v>101.314916551585</v>
      </c>
      <c r="K1854" s="27" t="n">
        <f aca="false">G1854/$C$1</f>
        <v>0.0187070707070707</v>
      </c>
      <c r="L1854" s="27" t="n">
        <f aca="false">H1854/$C$2</f>
        <v>0.221823031580334</v>
      </c>
    </row>
    <row r="1855" customFormat="false" ht="12" hidden="false" customHeight="false" outlineLevel="0" collapsed="false">
      <c r="G1855" s="1" t="n">
        <v>18.53</v>
      </c>
      <c r="H1855" s="1" t="n">
        <v>673.47</v>
      </c>
      <c r="I1855" s="10" t="n">
        <f aca="false">G1855/$C$9/$C$10</f>
        <v>13.8702690455377</v>
      </c>
      <c r="J1855" s="1" t="n">
        <f aca="false">+H1855*386.4/$C$2/$C$11</f>
        <v>101.293859725948</v>
      </c>
      <c r="K1855" s="27" t="n">
        <f aca="false">G1855/$C$1</f>
        <v>0.0187171717171717</v>
      </c>
      <c r="L1855" s="27" t="n">
        <f aca="false">H1855/$C$2</f>
        <v>0.221776928903086</v>
      </c>
    </row>
    <row r="1856" customFormat="false" ht="12" hidden="false" customHeight="false" outlineLevel="0" collapsed="false">
      <c r="G1856" s="1" t="n">
        <v>18.54</v>
      </c>
      <c r="H1856" s="1" t="n">
        <v>673.34</v>
      </c>
      <c r="I1856" s="10" t="n">
        <f aca="false">G1856/$C$9/$C$10</f>
        <v>13.8777543499336</v>
      </c>
      <c r="J1856" s="1" t="n">
        <f aca="false">+H1856*386.4/$C$2/$C$11</f>
        <v>101.274306959286</v>
      </c>
      <c r="K1856" s="27" t="n">
        <f aca="false">G1856/$C$1</f>
        <v>0.0187272727272727</v>
      </c>
      <c r="L1856" s="27" t="n">
        <f aca="false">H1856/$C$2</f>
        <v>0.221734119274212</v>
      </c>
    </row>
    <row r="1857" customFormat="false" ht="12" hidden="false" customHeight="false" outlineLevel="0" collapsed="false">
      <c r="G1857" s="1" t="n">
        <v>18.55</v>
      </c>
      <c r="H1857" s="1" t="n">
        <v>673.2</v>
      </c>
      <c r="I1857" s="10" t="n">
        <f aca="false">G1857/$C$9/$C$10</f>
        <v>13.8852396543294</v>
      </c>
      <c r="J1857" s="1" t="n">
        <f aca="false">+H1857*386.4/$C$2/$C$11</f>
        <v>101.253250133649</v>
      </c>
      <c r="K1857" s="27" t="n">
        <f aca="false">G1857/$C$1</f>
        <v>0.0187373737373737</v>
      </c>
      <c r="L1857" s="27" t="n">
        <f aca="false">H1857/$C$2</f>
        <v>0.221688016596964</v>
      </c>
    </row>
    <row r="1858" customFormat="false" ht="12" hidden="false" customHeight="false" outlineLevel="0" collapsed="false">
      <c r="G1858" s="1" t="n">
        <v>18.56</v>
      </c>
      <c r="H1858" s="1" t="n">
        <v>673.06</v>
      </c>
      <c r="I1858" s="10" t="n">
        <f aca="false">G1858/$C$9/$C$10</f>
        <v>13.8927249587253</v>
      </c>
      <c r="J1858" s="1" t="n">
        <f aca="false">+H1858*386.4/$C$2/$C$11</f>
        <v>101.232193308012</v>
      </c>
      <c r="K1858" s="27" t="n">
        <f aca="false">G1858/$C$1</f>
        <v>0.0187474747474747</v>
      </c>
      <c r="L1858" s="27" t="n">
        <f aca="false">H1858/$C$2</f>
        <v>0.221641913919715</v>
      </c>
    </row>
    <row r="1859" customFormat="false" ht="12" hidden="false" customHeight="false" outlineLevel="0" collapsed="false">
      <c r="G1859" s="1" t="n">
        <v>18.57</v>
      </c>
      <c r="H1859" s="1" t="n">
        <v>672.93</v>
      </c>
      <c r="I1859" s="10" t="n">
        <f aca="false">G1859/$C$9/$C$10</f>
        <v>13.9002102631212</v>
      </c>
      <c r="J1859" s="1" t="n">
        <f aca="false">+H1859*386.4/$C$2/$C$11</f>
        <v>101.212640541349</v>
      </c>
      <c r="K1859" s="27" t="n">
        <f aca="false">G1859/$C$1</f>
        <v>0.0187575757575758</v>
      </c>
      <c r="L1859" s="27" t="n">
        <f aca="false">H1859/$C$2</f>
        <v>0.221599104290842</v>
      </c>
    </row>
    <row r="1860" customFormat="false" ht="12" hidden="false" customHeight="false" outlineLevel="0" collapsed="false">
      <c r="G1860" s="1" t="n">
        <v>18.58</v>
      </c>
      <c r="H1860" s="1" t="n">
        <v>672.79</v>
      </c>
      <c r="I1860" s="10" t="n">
        <f aca="false">G1860/$C$9/$C$10</f>
        <v>13.907695567517</v>
      </c>
      <c r="J1860" s="1" t="n">
        <f aca="false">+H1860*386.4/$C$2/$C$11</f>
        <v>101.191583715712</v>
      </c>
      <c r="K1860" s="27" t="n">
        <f aca="false">G1860/$C$1</f>
        <v>0.0187676767676768</v>
      </c>
      <c r="L1860" s="27" t="n">
        <f aca="false">H1860/$C$2</f>
        <v>0.221553001613594</v>
      </c>
    </row>
    <row r="1861" customFormat="false" ht="12" hidden="false" customHeight="false" outlineLevel="0" collapsed="false">
      <c r="G1861" s="1" t="n">
        <v>18.59</v>
      </c>
      <c r="H1861" s="1" t="n">
        <v>672.65</v>
      </c>
      <c r="I1861" s="10" t="n">
        <f aca="false">G1861/$C$9/$C$10</f>
        <v>13.9151808719129</v>
      </c>
      <c r="J1861" s="1" t="n">
        <f aca="false">+H1861*386.4/$C$2/$C$11</f>
        <v>101.170526890075</v>
      </c>
      <c r="K1861" s="27" t="n">
        <f aca="false">G1861/$C$1</f>
        <v>0.0187777777777778</v>
      </c>
      <c r="L1861" s="27" t="n">
        <f aca="false">H1861/$C$2</f>
        <v>0.221506898936345</v>
      </c>
    </row>
    <row r="1862" customFormat="false" ht="12" hidden="false" customHeight="false" outlineLevel="0" collapsed="false">
      <c r="G1862" s="1" t="n">
        <v>18.6</v>
      </c>
      <c r="H1862" s="1" t="n">
        <v>672.51</v>
      </c>
      <c r="I1862" s="10" t="n">
        <f aca="false">G1862/$C$9/$C$10</f>
        <v>13.9226661763088</v>
      </c>
      <c r="J1862" s="1" t="n">
        <f aca="false">+H1862*386.4/$C$2/$C$11</f>
        <v>101.149470064439</v>
      </c>
      <c r="K1862" s="27" t="n">
        <f aca="false">G1862/$C$1</f>
        <v>0.0187878787878788</v>
      </c>
      <c r="L1862" s="27" t="n">
        <f aca="false">H1862/$C$2</f>
        <v>0.221460796259097</v>
      </c>
    </row>
    <row r="1863" customFormat="false" ht="12" hidden="false" customHeight="false" outlineLevel="0" collapsed="false">
      <c r="G1863" s="1" t="n">
        <v>18.61</v>
      </c>
      <c r="H1863" s="1" t="n">
        <v>672.38</v>
      </c>
      <c r="I1863" s="10" t="n">
        <f aca="false">G1863/$C$9/$C$10</f>
        <v>13.9301514807046</v>
      </c>
      <c r="J1863" s="1" t="n">
        <f aca="false">+H1863*386.4/$C$2/$C$11</f>
        <v>101.129917297776</v>
      </c>
      <c r="K1863" s="27" t="n">
        <f aca="false">G1863/$C$1</f>
        <v>0.0187979797979798</v>
      </c>
      <c r="L1863" s="27" t="n">
        <f aca="false">H1863/$C$2</f>
        <v>0.221417986630224</v>
      </c>
    </row>
    <row r="1864" customFormat="false" ht="12" hidden="false" customHeight="false" outlineLevel="0" collapsed="false">
      <c r="G1864" s="1" t="n">
        <v>18.62</v>
      </c>
      <c r="H1864" s="1" t="n">
        <v>672.24</v>
      </c>
      <c r="I1864" s="10" t="n">
        <f aca="false">G1864/$C$9/$C$10</f>
        <v>13.9376367851005</v>
      </c>
      <c r="J1864" s="1" t="n">
        <f aca="false">+H1864*386.4/$C$2/$C$11</f>
        <v>101.108860472139</v>
      </c>
      <c r="K1864" s="27" t="n">
        <f aca="false">G1864/$C$1</f>
        <v>0.0188080808080808</v>
      </c>
      <c r="L1864" s="27" t="n">
        <f aca="false">H1864/$C$2</f>
        <v>0.221371883952975</v>
      </c>
    </row>
    <row r="1865" customFormat="false" ht="12" hidden="false" customHeight="false" outlineLevel="0" collapsed="false">
      <c r="G1865" s="1" t="n">
        <v>18.63</v>
      </c>
      <c r="H1865" s="1" t="n">
        <v>672.1</v>
      </c>
      <c r="I1865" s="10" t="n">
        <f aca="false">G1865/$C$9/$C$10</f>
        <v>13.9451220894964</v>
      </c>
      <c r="J1865" s="1" t="n">
        <f aca="false">+H1865*386.4/$C$2/$C$11</f>
        <v>101.087803646502</v>
      </c>
      <c r="K1865" s="27" t="n">
        <f aca="false">G1865/$C$1</f>
        <v>0.0188181818181818</v>
      </c>
      <c r="L1865" s="27" t="n">
        <f aca="false">H1865/$C$2</f>
        <v>0.221325781275727</v>
      </c>
    </row>
    <row r="1866" customFormat="false" ht="12" hidden="false" customHeight="false" outlineLevel="0" collapsed="false">
      <c r="G1866" s="1" t="n">
        <v>18.64</v>
      </c>
      <c r="H1866" s="1" t="n">
        <v>671.96</v>
      </c>
      <c r="I1866" s="10" t="n">
        <f aca="false">G1866/$C$9/$C$10</f>
        <v>13.9526073938922</v>
      </c>
      <c r="J1866" s="1" t="n">
        <f aca="false">+H1866*386.4/$C$2/$C$11</f>
        <v>101.066746820865</v>
      </c>
      <c r="K1866" s="27" t="n">
        <f aca="false">G1866/$C$1</f>
        <v>0.0188282828282828</v>
      </c>
      <c r="L1866" s="27" t="n">
        <f aca="false">H1866/$C$2</f>
        <v>0.221279678598479</v>
      </c>
    </row>
    <row r="1867" customFormat="false" ht="12" hidden="false" customHeight="false" outlineLevel="0" collapsed="false">
      <c r="G1867" s="1" t="n">
        <v>18.65</v>
      </c>
      <c r="H1867" s="1" t="n">
        <v>671.83</v>
      </c>
      <c r="I1867" s="10" t="n">
        <f aca="false">G1867/$C$9/$C$10</f>
        <v>13.9600926982881</v>
      </c>
      <c r="J1867" s="1" t="n">
        <f aca="false">+H1867*386.4/$C$2/$C$11</f>
        <v>101.047194054203</v>
      </c>
      <c r="K1867" s="27" t="n">
        <f aca="false">G1867/$C$1</f>
        <v>0.0188383838383838</v>
      </c>
      <c r="L1867" s="27" t="n">
        <f aca="false">H1867/$C$2</f>
        <v>0.221236868969605</v>
      </c>
    </row>
    <row r="1868" customFormat="false" ht="12" hidden="false" customHeight="false" outlineLevel="0" collapsed="false">
      <c r="G1868" s="1" t="n">
        <v>18.66</v>
      </c>
      <c r="H1868" s="1" t="n">
        <v>671.69</v>
      </c>
      <c r="I1868" s="10" t="n">
        <f aca="false">G1868/$C$9/$C$10</f>
        <v>13.967578002684</v>
      </c>
      <c r="J1868" s="1" t="n">
        <f aca="false">+H1868*386.4/$C$2/$C$11</f>
        <v>101.026137228566</v>
      </c>
      <c r="K1868" s="27" t="n">
        <f aca="false">G1868/$C$1</f>
        <v>0.0188484848484848</v>
      </c>
      <c r="L1868" s="27" t="n">
        <f aca="false">H1868/$C$2</f>
        <v>0.221190766292357</v>
      </c>
    </row>
    <row r="1869" customFormat="false" ht="12" hidden="false" customHeight="false" outlineLevel="0" collapsed="false">
      <c r="G1869" s="1" t="n">
        <v>18.67</v>
      </c>
      <c r="H1869" s="1" t="n">
        <v>671.55</v>
      </c>
      <c r="I1869" s="10" t="n">
        <f aca="false">G1869/$C$9/$C$10</f>
        <v>13.9750633070798</v>
      </c>
      <c r="J1869" s="1" t="n">
        <f aca="false">+H1869*386.4/$C$2/$C$11</f>
        <v>101.005080402929</v>
      </c>
      <c r="K1869" s="27" t="n">
        <f aca="false">G1869/$C$1</f>
        <v>0.0188585858585859</v>
      </c>
      <c r="L1869" s="27" t="n">
        <f aca="false">H1869/$C$2</f>
        <v>0.221144663615109</v>
      </c>
    </row>
    <row r="1870" customFormat="false" ht="12" hidden="false" customHeight="false" outlineLevel="0" collapsed="false">
      <c r="G1870" s="1" t="n">
        <v>18.68</v>
      </c>
      <c r="H1870" s="1" t="n">
        <v>671.42</v>
      </c>
      <c r="I1870" s="10" t="n">
        <f aca="false">G1870/$C$9/$C$10</f>
        <v>13.9825486114757</v>
      </c>
      <c r="J1870" s="1" t="n">
        <f aca="false">+H1870*386.4/$C$2/$C$11</f>
        <v>100.985527636266</v>
      </c>
      <c r="K1870" s="27" t="n">
        <f aca="false">G1870/$C$1</f>
        <v>0.0188686868686869</v>
      </c>
      <c r="L1870" s="27" t="n">
        <f aca="false">H1870/$C$2</f>
        <v>0.221101853986235</v>
      </c>
    </row>
    <row r="1871" customFormat="false" ht="12" hidden="false" customHeight="false" outlineLevel="0" collapsed="false">
      <c r="G1871" s="1" t="n">
        <v>18.69</v>
      </c>
      <c r="H1871" s="1" t="n">
        <v>671.28</v>
      </c>
      <c r="I1871" s="10" t="n">
        <f aca="false">G1871/$C$9/$C$10</f>
        <v>13.9900339158716</v>
      </c>
      <c r="J1871" s="1" t="n">
        <f aca="false">+H1871*386.4/$C$2/$C$11</f>
        <v>100.964470810629</v>
      </c>
      <c r="K1871" s="27" t="n">
        <f aca="false">G1871/$C$1</f>
        <v>0.0188787878787879</v>
      </c>
      <c r="L1871" s="27" t="n">
        <f aca="false">H1871/$C$2</f>
        <v>0.221055751308987</v>
      </c>
    </row>
    <row r="1872" customFormat="false" ht="12" hidden="false" customHeight="false" outlineLevel="0" collapsed="false">
      <c r="G1872" s="1" t="n">
        <v>18.7</v>
      </c>
      <c r="H1872" s="1" t="n">
        <v>671.14</v>
      </c>
      <c r="I1872" s="10" t="n">
        <f aca="false">G1872/$C$9/$C$10</f>
        <v>13.9975192202674</v>
      </c>
      <c r="J1872" s="1" t="n">
        <f aca="false">+H1872*386.4/$C$2/$C$11</f>
        <v>100.943413984993</v>
      </c>
      <c r="K1872" s="27" t="n">
        <f aca="false">G1872/$C$1</f>
        <v>0.0188888888888889</v>
      </c>
      <c r="L1872" s="27" t="n">
        <f aca="false">H1872/$C$2</f>
        <v>0.221009648631738</v>
      </c>
    </row>
    <row r="1873" customFormat="false" ht="12" hidden="false" customHeight="false" outlineLevel="0" collapsed="false">
      <c r="G1873" s="1" t="n">
        <v>18.71</v>
      </c>
      <c r="H1873" s="1" t="n">
        <v>671</v>
      </c>
      <c r="I1873" s="10" t="n">
        <f aca="false">G1873/$C$9/$C$10</f>
        <v>14.0050045246633</v>
      </c>
      <c r="J1873" s="1" t="n">
        <f aca="false">+H1873*386.4/$C$2/$C$11</f>
        <v>100.922357159356</v>
      </c>
      <c r="K1873" s="27" t="n">
        <f aca="false">G1873/$C$1</f>
        <v>0.0188989898989899</v>
      </c>
      <c r="L1873" s="27" t="n">
        <f aca="false">H1873/$C$2</f>
        <v>0.22096354595449</v>
      </c>
    </row>
    <row r="1874" customFormat="false" ht="12" hidden="false" customHeight="false" outlineLevel="0" collapsed="false">
      <c r="G1874" s="1" t="n">
        <v>18.72</v>
      </c>
      <c r="H1874" s="1" t="n">
        <v>670.87</v>
      </c>
      <c r="I1874" s="10" t="n">
        <f aca="false">G1874/$C$9/$C$10</f>
        <v>14.0124898290591</v>
      </c>
      <c r="J1874" s="1" t="n">
        <f aca="false">+H1874*386.4/$C$2/$C$11</f>
        <v>100.902804392693</v>
      </c>
      <c r="K1874" s="27" t="n">
        <f aca="false">G1874/$C$1</f>
        <v>0.0189090909090909</v>
      </c>
      <c r="L1874" s="27" t="n">
        <f aca="false">H1874/$C$2</f>
        <v>0.220920736325617</v>
      </c>
    </row>
    <row r="1875" customFormat="false" ht="12" hidden="false" customHeight="false" outlineLevel="0" collapsed="false">
      <c r="G1875" s="1" t="n">
        <v>18.73</v>
      </c>
      <c r="H1875" s="1" t="n">
        <v>670.73</v>
      </c>
      <c r="I1875" s="10" t="n">
        <f aca="false">G1875/$C$9/$C$10</f>
        <v>14.019975133455</v>
      </c>
      <c r="J1875" s="1" t="n">
        <f aca="false">+H1875*386.4/$C$2/$C$11</f>
        <v>100.881747567056</v>
      </c>
      <c r="K1875" s="27" t="n">
        <f aca="false">G1875/$C$1</f>
        <v>0.0189191919191919</v>
      </c>
      <c r="L1875" s="27" t="n">
        <f aca="false">H1875/$C$2</f>
        <v>0.220874633648368</v>
      </c>
    </row>
    <row r="1876" customFormat="false" ht="12" hidden="false" customHeight="false" outlineLevel="0" collapsed="false">
      <c r="G1876" s="1" t="n">
        <v>18.74</v>
      </c>
      <c r="H1876" s="1" t="n">
        <v>670.59</v>
      </c>
      <c r="I1876" s="10" t="n">
        <f aca="false">G1876/$C$9/$C$10</f>
        <v>14.0274604378509</v>
      </c>
      <c r="J1876" s="1" t="n">
        <f aca="false">+H1876*386.4/$C$2/$C$11</f>
        <v>100.860690741419</v>
      </c>
      <c r="K1876" s="27" t="n">
        <f aca="false">G1876/$C$1</f>
        <v>0.0189292929292929</v>
      </c>
      <c r="L1876" s="27" t="n">
        <f aca="false">H1876/$C$2</f>
        <v>0.22082853097112</v>
      </c>
    </row>
    <row r="1877" customFormat="false" ht="12" hidden="false" customHeight="false" outlineLevel="0" collapsed="false">
      <c r="G1877" s="1" t="n">
        <v>18.75</v>
      </c>
      <c r="H1877" s="1" t="n">
        <v>670.45</v>
      </c>
      <c r="I1877" s="10" t="n">
        <f aca="false">G1877/$C$9/$C$10</f>
        <v>14.0349457422467</v>
      </c>
      <c r="J1877" s="1" t="n">
        <f aca="false">+H1877*386.4/$C$2/$C$11</f>
        <v>100.839633915783</v>
      </c>
      <c r="K1877" s="27" t="n">
        <f aca="false">G1877/$C$1</f>
        <v>0.0189393939393939</v>
      </c>
      <c r="L1877" s="27" t="n">
        <f aca="false">H1877/$C$2</f>
        <v>0.220782428293872</v>
      </c>
    </row>
    <row r="1878" customFormat="false" ht="12" hidden="false" customHeight="false" outlineLevel="0" collapsed="false">
      <c r="G1878" s="1" t="n">
        <v>18.76</v>
      </c>
      <c r="H1878" s="1" t="n">
        <v>670.32</v>
      </c>
      <c r="I1878" s="10" t="n">
        <f aca="false">G1878/$C$9/$C$10</f>
        <v>14.0424310466426</v>
      </c>
      <c r="J1878" s="1" t="n">
        <f aca="false">+H1878*386.4/$C$2/$C$11</f>
        <v>100.82008114912</v>
      </c>
      <c r="K1878" s="27" t="n">
        <f aca="false">G1878/$C$1</f>
        <v>0.018949494949495</v>
      </c>
      <c r="L1878" s="27" t="n">
        <f aca="false">H1878/$C$2</f>
        <v>0.220739618664998</v>
      </c>
    </row>
    <row r="1879" customFormat="false" ht="12" hidden="false" customHeight="false" outlineLevel="0" collapsed="false">
      <c r="G1879" s="1" t="n">
        <v>18.77</v>
      </c>
      <c r="H1879" s="1" t="n">
        <v>670.18</v>
      </c>
      <c r="I1879" s="10" t="n">
        <f aca="false">G1879/$C$9/$C$10</f>
        <v>14.0499163510385</v>
      </c>
      <c r="J1879" s="1" t="n">
        <f aca="false">+H1879*386.4/$C$2/$C$11</f>
        <v>100.799024323483</v>
      </c>
      <c r="K1879" s="27" t="n">
        <f aca="false">G1879/$C$1</f>
        <v>0.018959595959596</v>
      </c>
      <c r="L1879" s="27" t="n">
        <f aca="false">H1879/$C$2</f>
        <v>0.22069351598775</v>
      </c>
    </row>
    <row r="1880" customFormat="false" ht="12" hidden="false" customHeight="false" outlineLevel="0" collapsed="false">
      <c r="G1880" s="1" t="n">
        <v>18.78</v>
      </c>
      <c r="H1880" s="1" t="n">
        <v>670.04</v>
      </c>
      <c r="I1880" s="10" t="n">
        <f aca="false">G1880/$C$9/$C$10</f>
        <v>14.0574016554343</v>
      </c>
      <c r="J1880" s="1" t="n">
        <f aca="false">+H1880*386.4/$C$2/$C$11</f>
        <v>100.777967497846</v>
      </c>
      <c r="K1880" s="27" t="n">
        <f aca="false">G1880/$C$1</f>
        <v>0.018969696969697</v>
      </c>
      <c r="L1880" s="27" t="n">
        <f aca="false">H1880/$C$2</f>
        <v>0.220647413310502</v>
      </c>
    </row>
    <row r="1881" customFormat="false" ht="12" hidden="false" customHeight="false" outlineLevel="0" collapsed="false">
      <c r="G1881" s="1" t="n">
        <v>18.79</v>
      </c>
      <c r="H1881" s="1" t="n">
        <v>669.91</v>
      </c>
      <c r="I1881" s="10" t="n">
        <f aca="false">G1881/$C$9/$C$10</f>
        <v>14.0648869598302</v>
      </c>
      <c r="J1881" s="1" t="n">
        <f aca="false">+H1881*386.4/$C$2/$C$11</f>
        <v>100.758414731183</v>
      </c>
      <c r="K1881" s="27" t="n">
        <f aca="false">G1881/$C$1</f>
        <v>0.018979797979798</v>
      </c>
      <c r="L1881" s="27" t="n">
        <f aca="false">H1881/$C$2</f>
        <v>0.220604603681628</v>
      </c>
    </row>
    <row r="1882" customFormat="false" ht="12" hidden="false" customHeight="false" outlineLevel="0" collapsed="false">
      <c r="G1882" s="1" t="n">
        <v>18.8</v>
      </c>
      <c r="H1882" s="1" t="n">
        <v>669.77</v>
      </c>
      <c r="I1882" s="10" t="n">
        <f aca="false">G1882/$C$9/$C$10</f>
        <v>14.0723722642261</v>
      </c>
      <c r="J1882" s="1" t="n">
        <f aca="false">+H1882*386.4/$C$2/$C$11</f>
        <v>100.737357905547</v>
      </c>
      <c r="K1882" s="27" t="n">
        <f aca="false">G1882/$C$1</f>
        <v>0.018989898989899</v>
      </c>
      <c r="L1882" s="27" t="n">
        <f aca="false">H1882/$C$2</f>
        <v>0.22055850100438</v>
      </c>
    </row>
    <row r="1883" customFormat="false" ht="12" hidden="false" customHeight="false" outlineLevel="0" collapsed="false">
      <c r="G1883" s="1" t="n">
        <v>18.81</v>
      </c>
      <c r="H1883" s="1" t="n">
        <v>669.63</v>
      </c>
      <c r="I1883" s="10" t="n">
        <f aca="false">G1883/$C$9/$C$10</f>
        <v>14.0798575686219</v>
      </c>
      <c r="J1883" s="1" t="n">
        <f aca="false">+H1883*386.4/$C$2/$C$11</f>
        <v>100.71630107991</v>
      </c>
      <c r="K1883" s="27" t="n">
        <f aca="false">G1883/$C$1</f>
        <v>0.019</v>
      </c>
      <c r="L1883" s="27" t="n">
        <f aca="false">H1883/$C$2</f>
        <v>0.220512398327131</v>
      </c>
    </row>
    <row r="1884" customFormat="false" ht="12" hidden="false" customHeight="false" outlineLevel="0" collapsed="false">
      <c r="G1884" s="1" t="n">
        <v>18.82</v>
      </c>
      <c r="H1884" s="1" t="n">
        <v>669.49</v>
      </c>
      <c r="I1884" s="10" t="n">
        <f aca="false">G1884/$C$9/$C$10</f>
        <v>14.0873428730178</v>
      </c>
      <c r="J1884" s="1" t="n">
        <f aca="false">+H1884*386.4/$C$2/$C$11</f>
        <v>100.695244254273</v>
      </c>
      <c r="K1884" s="27" t="n">
        <f aca="false">G1884/$C$1</f>
        <v>0.019010101010101</v>
      </c>
      <c r="L1884" s="27" t="n">
        <f aca="false">H1884/$C$2</f>
        <v>0.220466295649883</v>
      </c>
    </row>
    <row r="1885" customFormat="false" ht="12" hidden="false" customHeight="false" outlineLevel="0" collapsed="false">
      <c r="G1885" s="1" t="n">
        <v>18.83</v>
      </c>
      <c r="H1885" s="1" t="n">
        <v>669.35</v>
      </c>
      <c r="I1885" s="10" t="n">
        <f aca="false">G1885/$C$9/$C$10</f>
        <v>14.0948281774137</v>
      </c>
      <c r="J1885" s="1" t="n">
        <f aca="false">+H1885*386.4/$C$2/$C$11</f>
        <v>100.674187428636</v>
      </c>
      <c r="K1885" s="27" t="n">
        <f aca="false">G1885/$C$1</f>
        <v>0.019020202020202</v>
      </c>
      <c r="L1885" s="27" t="n">
        <f aca="false">H1885/$C$2</f>
        <v>0.220420192972635</v>
      </c>
    </row>
    <row r="1886" customFormat="false" ht="12" hidden="false" customHeight="false" outlineLevel="0" collapsed="false">
      <c r="G1886" s="1" t="n">
        <v>18.84</v>
      </c>
      <c r="H1886" s="1" t="n">
        <v>669.22</v>
      </c>
      <c r="I1886" s="10" t="n">
        <f aca="false">G1886/$C$9/$C$10</f>
        <v>14.1023134818095</v>
      </c>
      <c r="J1886" s="1" t="n">
        <f aca="false">+H1886*386.4/$C$2/$C$11</f>
        <v>100.654634661973</v>
      </c>
      <c r="K1886" s="27" t="n">
        <f aca="false">G1886/$C$1</f>
        <v>0.019030303030303</v>
      </c>
      <c r="L1886" s="27" t="n">
        <f aca="false">H1886/$C$2</f>
        <v>0.220377383343761</v>
      </c>
    </row>
    <row r="1887" customFormat="false" ht="12" hidden="false" customHeight="false" outlineLevel="0" collapsed="false">
      <c r="G1887" s="1" t="n">
        <v>18.85</v>
      </c>
      <c r="H1887" s="1" t="n">
        <v>669.08</v>
      </c>
      <c r="I1887" s="10" t="n">
        <f aca="false">G1887/$C$9/$C$10</f>
        <v>14.1097987862054</v>
      </c>
      <c r="J1887" s="1" t="n">
        <f aca="false">+H1887*386.4/$C$2/$C$11</f>
        <v>100.633577836336</v>
      </c>
      <c r="K1887" s="27" t="n">
        <f aca="false">G1887/$C$1</f>
        <v>0.019040404040404</v>
      </c>
      <c r="L1887" s="27" t="n">
        <f aca="false">H1887/$C$2</f>
        <v>0.220331280666513</v>
      </c>
    </row>
    <row r="1888" customFormat="false" ht="12" hidden="false" customHeight="false" outlineLevel="0" collapsed="false">
      <c r="G1888" s="1" t="n">
        <v>18.86</v>
      </c>
      <c r="H1888" s="1" t="n">
        <v>668.94</v>
      </c>
      <c r="I1888" s="10" t="n">
        <f aca="false">G1888/$C$9/$C$10</f>
        <v>14.1172840906013</v>
      </c>
      <c r="J1888" s="1" t="n">
        <f aca="false">+H1888*386.4/$C$2/$C$11</f>
        <v>100.6125210107</v>
      </c>
      <c r="K1888" s="27" t="n">
        <f aca="false">G1888/$C$1</f>
        <v>0.0190505050505051</v>
      </c>
      <c r="L1888" s="27" t="n">
        <f aca="false">H1888/$C$2</f>
        <v>0.220285177989265</v>
      </c>
    </row>
    <row r="1889" customFormat="false" ht="12" hidden="false" customHeight="false" outlineLevel="0" collapsed="false">
      <c r="G1889" s="1" t="n">
        <v>18.87</v>
      </c>
      <c r="H1889" s="1" t="n">
        <v>668.8</v>
      </c>
      <c r="I1889" s="10" t="n">
        <f aca="false">G1889/$C$9/$C$10</f>
        <v>14.1247693949971</v>
      </c>
      <c r="J1889" s="1" t="n">
        <f aca="false">+H1889*386.4/$C$2/$C$11</f>
        <v>100.591464185063</v>
      </c>
      <c r="K1889" s="27" t="n">
        <f aca="false">G1889/$C$1</f>
        <v>0.0190606060606061</v>
      </c>
      <c r="L1889" s="27" t="n">
        <f aca="false">H1889/$C$2</f>
        <v>0.220239075312016</v>
      </c>
    </row>
    <row r="1890" customFormat="false" ht="12" hidden="false" customHeight="false" outlineLevel="0" collapsed="false">
      <c r="G1890" s="1" t="n">
        <v>18.88</v>
      </c>
      <c r="H1890" s="1" t="n">
        <v>668.67</v>
      </c>
      <c r="I1890" s="10" t="n">
        <f aca="false">G1890/$C$9/$C$10</f>
        <v>14.132254699393</v>
      </c>
      <c r="J1890" s="1" t="n">
        <f aca="false">+H1890*386.4/$C$2/$C$11</f>
        <v>100.5719114184</v>
      </c>
      <c r="K1890" s="27" t="n">
        <f aca="false">G1890/$C$1</f>
        <v>0.0190707070707071</v>
      </c>
      <c r="L1890" s="27" t="n">
        <f aca="false">H1890/$C$2</f>
        <v>0.220196265683143</v>
      </c>
    </row>
    <row r="1891" customFormat="false" ht="12" hidden="false" customHeight="false" outlineLevel="0" collapsed="false">
      <c r="G1891" s="1" t="n">
        <v>18.89</v>
      </c>
      <c r="H1891" s="1" t="n">
        <v>668.53</v>
      </c>
      <c r="I1891" s="10" t="n">
        <f aca="false">G1891/$C$9/$C$10</f>
        <v>14.1397400037889</v>
      </c>
      <c r="J1891" s="1" t="n">
        <f aca="false">+H1891*386.4/$C$2/$C$11</f>
        <v>100.550854592763</v>
      </c>
      <c r="K1891" s="27" t="n">
        <f aca="false">G1891/$C$1</f>
        <v>0.0190808080808081</v>
      </c>
      <c r="L1891" s="27" t="n">
        <f aca="false">H1891/$C$2</f>
        <v>0.220150163005895</v>
      </c>
    </row>
    <row r="1892" customFormat="false" ht="12" hidden="false" customHeight="false" outlineLevel="0" collapsed="false">
      <c r="G1892" s="1" t="n">
        <v>18.9</v>
      </c>
      <c r="H1892" s="1" t="n">
        <v>668.39</v>
      </c>
      <c r="I1892" s="10" t="n">
        <f aca="false">G1892/$C$9/$C$10</f>
        <v>14.1472253081847</v>
      </c>
      <c r="J1892" s="1" t="n">
        <f aca="false">+H1892*386.4/$C$2/$C$11</f>
        <v>100.529797767126</v>
      </c>
      <c r="K1892" s="27" t="n">
        <f aca="false">G1892/$C$1</f>
        <v>0.0190909090909091</v>
      </c>
      <c r="L1892" s="27" t="n">
        <f aca="false">H1892/$C$2</f>
        <v>0.220104060328646</v>
      </c>
    </row>
    <row r="1893" customFormat="false" ht="12" hidden="false" customHeight="false" outlineLevel="0" collapsed="false">
      <c r="G1893" s="1" t="n">
        <v>18.91</v>
      </c>
      <c r="H1893" s="1" t="n">
        <v>668.25</v>
      </c>
      <c r="I1893" s="10" t="n">
        <f aca="false">G1893/$C$9/$C$10</f>
        <v>14.1547106125806</v>
      </c>
      <c r="J1893" s="1" t="n">
        <f aca="false">+H1893*386.4/$C$2/$C$11</f>
        <v>100.50874094149</v>
      </c>
      <c r="K1893" s="27" t="n">
        <f aca="false">G1893/$C$1</f>
        <v>0.0191010101010101</v>
      </c>
      <c r="L1893" s="27" t="n">
        <f aca="false">H1893/$C$2</f>
        <v>0.220057957651398</v>
      </c>
    </row>
    <row r="1894" customFormat="false" ht="12" hidden="false" customHeight="false" outlineLevel="0" collapsed="false">
      <c r="G1894" s="1" t="n">
        <v>18.92</v>
      </c>
      <c r="H1894" s="1" t="n">
        <v>668.11</v>
      </c>
      <c r="I1894" s="10" t="n">
        <f aca="false">G1894/$C$9/$C$10</f>
        <v>14.1621959169764</v>
      </c>
      <c r="J1894" s="1" t="n">
        <f aca="false">+H1894*386.4/$C$2/$C$11</f>
        <v>100.487684115853</v>
      </c>
      <c r="K1894" s="27" t="n">
        <f aca="false">G1894/$C$1</f>
        <v>0.0191111111111111</v>
      </c>
      <c r="L1894" s="27" t="n">
        <f aca="false">H1894/$C$2</f>
        <v>0.22001185497415</v>
      </c>
    </row>
    <row r="1895" customFormat="false" ht="12" hidden="false" customHeight="false" outlineLevel="0" collapsed="false">
      <c r="G1895" s="1" t="n">
        <v>18.93</v>
      </c>
      <c r="H1895" s="1" t="n">
        <v>667.98</v>
      </c>
      <c r="I1895" s="10" t="n">
        <f aca="false">G1895/$C$9/$C$10</f>
        <v>14.1696812213723</v>
      </c>
      <c r="J1895" s="1" t="n">
        <f aca="false">+H1895*386.4/$C$2/$C$11</f>
        <v>100.46813134919</v>
      </c>
      <c r="K1895" s="27" t="n">
        <f aca="false">G1895/$C$1</f>
        <v>0.0191212121212121</v>
      </c>
      <c r="L1895" s="27" t="n">
        <f aca="false">H1895/$C$2</f>
        <v>0.219969045345276</v>
      </c>
    </row>
    <row r="1896" customFormat="false" ht="12" hidden="false" customHeight="false" outlineLevel="0" collapsed="false">
      <c r="G1896" s="1" t="n">
        <v>18.94</v>
      </c>
      <c r="H1896" s="1" t="n">
        <v>667.84</v>
      </c>
      <c r="I1896" s="10" t="n">
        <f aca="false">G1896/$C$9/$C$10</f>
        <v>14.1771665257682</v>
      </c>
      <c r="J1896" s="1" t="n">
        <f aca="false">+H1896*386.4/$C$2/$C$11</f>
        <v>100.447074523553</v>
      </c>
      <c r="K1896" s="27" t="n">
        <f aca="false">G1896/$C$1</f>
        <v>0.0191313131313131</v>
      </c>
      <c r="L1896" s="27" t="n">
        <f aca="false">H1896/$C$2</f>
        <v>0.219922942668028</v>
      </c>
    </row>
    <row r="1897" customFormat="false" ht="12" hidden="false" customHeight="false" outlineLevel="0" collapsed="false">
      <c r="G1897" s="1" t="n">
        <v>18.95</v>
      </c>
      <c r="H1897" s="1" t="n">
        <v>667.7</v>
      </c>
      <c r="I1897" s="10" t="n">
        <f aca="false">G1897/$C$9/$C$10</f>
        <v>14.184651830164</v>
      </c>
      <c r="J1897" s="1" t="n">
        <f aca="false">+H1897*386.4/$C$2/$C$11</f>
        <v>100.426017697916</v>
      </c>
      <c r="K1897" s="27" t="n">
        <f aca="false">G1897/$C$1</f>
        <v>0.0191414141414141</v>
      </c>
      <c r="L1897" s="27" t="n">
        <f aca="false">H1897/$C$2</f>
        <v>0.21987683999078</v>
      </c>
    </row>
    <row r="1898" customFormat="false" ht="12" hidden="false" customHeight="false" outlineLevel="0" collapsed="false">
      <c r="G1898" s="1" t="n">
        <v>18.96</v>
      </c>
      <c r="H1898" s="1" t="n">
        <v>667.56</v>
      </c>
      <c r="I1898" s="10" t="n">
        <f aca="false">G1898/$C$9/$C$10</f>
        <v>14.1921371345599</v>
      </c>
      <c r="J1898" s="1" t="n">
        <f aca="false">+H1898*386.4/$C$2/$C$11</f>
        <v>100.404960872279</v>
      </c>
      <c r="K1898" s="27" t="n">
        <f aca="false">G1898/$C$1</f>
        <v>0.0191515151515152</v>
      </c>
      <c r="L1898" s="27" t="n">
        <f aca="false">H1898/$C$2</f>
        <v>0.219830737313531</v>
      </c>
    </row>
    <row r="1899" customFormat="false" ht="12" hidden="false" customHeight="false" outlineLevel="0" collapsed="false">
      <c r="G1899" s="1" t="n">
        <v>18.97</v>
      </c>
      <c r="H1899" s="1" t="n">
        <v>667.42</v>
      </c>
      <c r="I1899" s="10" t="n">
        <f aca="false">G1899/$C$9/$C$10</f>
        <v>14.1996224389558</v>
      </c>
      <c r="J1899" s="1" t="n">
        <f aca="false">+H1899*386.4/$C$2/$C$11</f>
        <v>100.383904046643</v>
      </c>
      <c r="K1899" s="27" t="n">
        <f aca="false">G1899/$C$1</f>
        <v>0.0191616161616162</v>
      </c>
      <c r="L1899" s="27" t="n">
        <f aca="false">H1899/$C$2</f>
        <v>0.219784634636283</v>
      </c>
    </row>
    <row r="1900" customFormat="false" ht="12" hidden="false" customHeight="false" outlineLevel="0" collapsed="false">
      <c r="G1900" s="1" t="n">
        <v>18.98</v>
      </c>
      <c r="H1900" s="1" t="n">
        <v>667.29</v>
      </c>
      <c r="I1900" s="10" t="n">
        <f aca="false">G1900/$C$9/$C$10</f>
        <v>14.2071077433516</v>
      </c>
      <c r="J1900" s="1" t="n">
        <f aca="false">+H1900*386.4/$C$2/$C$11</f>
        <v>100.36435127998</v>
      </c>
      <c r="K1900" s="27" t="n">
        <f aca="false">G1900/$C$1</f>
        <v>0.0191717171717172</v>
      </c>
      <c r="L1900" s="27" t="n">
        <f aca="false">H1900/$C$2</f>
        <v>0.219741825007409</v>
      </c>
    </row>
    <row r="1901" customFormat="false" ht="12" hidden="false" customHeight="false" outlineLevel="0" collapsed="false">
      <c r="G1901" s="1" t="n">
        <v>18.99</v>
      </c>
      <c r="H1901" s="1" t="n">
        <v>667.15</v>
      </c>
      <c r="I1901" s="10" t="n">
        <f aca="false">G1901/$C$9/$C$10</f>
        <v>14.2145930477475</v>
      </c>
      <c r="J1901" s="1" t="n">
        <f aca="false">+H1901*386.4/$C$2/$C$11</f>
        <v>100.343294454343</v>
      </c>
      <c r="K1901" s="27" t="n">
        <f aca="false">G1901/$C$1</f>
        <v>0.0191818181818182</v>
      </c>
      <c r="L1901" s="27" t="n">
        <f aca="false">H1901/$C$2</f>
        <v>0.219695722330161</v>
      </c>
    </row>
    <row r="1902" customFormat="false" ht="12" hidden="false" customHeight="false" outlineLevel="0" collapsed="false">
      <c r="G1902" s="1" t="n">
        <v>19</v>
      </c>
      <c r="H1902" s="1" t="n">
        <v>667.01</v>
      </c>
      <c r="I1902" s="10" t="n">
        <f aca="false">G1902/$C$9/$C$10</f>
        <v>14.2220783521434</v>
      </c>
      <c r="J1902" s="1" t="n">
        <f aca="false">+H1902*386.4/$C$2/$C$11</f>
        <v>100.322237628706</v>
      </c>
      <c r="K1902" s="27" t="n">
        <f aca="false">G1902/$C$1</f>
        <v>0.0191919191919192</v>
      </c>
      <c r="L1902" s="27" t="n">
        <f aca="false">H1902/$C$2</f>
        <v>0.219649619652913</v>
      </c>
    </row>
    <row r="1903" customFormat="false" ht="12" hidden="false" customHeight="false" outlineLevel="0" collapsed="false">
      <c r="G1903" s="1" t="n">
        <v>19.01</v>
      </c>
      <c r="H1903" s="1" t="n">
        <v>666.87</v>
      </c>
      <c r="I1903" s="10" t="n">
        <f aca="false">G1903/$C$9/$C$10</f>
        <v>14.2295636565392</v>
      </c>
      <c r="J1903" s="1" t="n">
        <f aca="false">+H1903*386.4/$C$2/$C$11</f>
        <v>100.301180803069</v>
      </c>
      <c r="K1903" s="27" t="n">
        <f aca="false">G1903/$C$1</f>
        <v>0.0192020202020202</v>
      </c>
      <c r="L1903" s="27" t="n">
        <f aca="false">H1903/$C$2</f>
        <v>0.219603516975664</v>
      </c>
    </row>
    <row r="1904" customFormat="false" ht="12" hidden="false" customHeight="false" outlineLevel="0" collapsed="false">
      <c r="G1904" s="1" t="n">
        <v>19.02</v>
      </c>
      <c r="H1904" s="1" t="n">
        <v>666.74</v>
      </c>
      <c r="I1904" s="10" t="n">
        <f aca="false">G1904/$C$9/$C$10</f>
        <v>14.2370489609351</v>
      </c>
      <c r="J1904" s="1" t="n">
        <f aca="false">+H1904*386.4/$C$2/$C$11</f>
        <v>100.281628036407</v>
      </c>
      <c r="K1904" s="27" t="n">
        <f aca="false">G1904/$C$1</f>
        <v>0.0192121212121212</v>
      </c>
      <c r="L1904" s="27" t="n">
        <f aca="false">H1904/$C$2</f>
        <v>0.219560707346791</v>
      </c>
    </row>
    <row r="1905" customFormat="false" ht="12" hidden="false" customHeight="false" outlineLevel="0" collapsed="false">
      <c r="G1905" s="1" t="n">
        <v>19.03</v>
      </c>
      <c r="H1905" s="1" t="n">
        <v>666.6</v>
      </c>
      <c r="I1905" s="10" t="n">
        <f aca="false">G1905/$C$9/$C$10</f>
        <v>14.244534265331</v>
      </c>
      <c r="J1905" s="1" t="n">
        <f aca="false">+H1905*386.4/$C$2/$C$11</f>
        <v>100.26057121077</v>
      </c>
      <c r="K1905" s="27" t="n">
        <f aca="false">G1905/$C$1</f>
        <v>0.0192222222222222</v>
      </c>
      <c r="L1905" s="27" t="n">
        <f aca="false">H1905/$C$2</f>
        <v>0.219514604669543</v>
      </c>
    </row>
    <row r="1906" customFormat="false" ht="12" hidden="false" customHeight="false" outlineLevel="0" collapsed="false">
      <c r="G1906" s="1" t="n">
        <v>19.04</v>
      </c>
      <c r="H1906" s="1" t="n">
        <v>666.46</v>
      </c>
      <c r="I1906" s="10" t="n">
        <f aca="false">G1906/$C$9/$C$10</f>
        <v>14.2520195697268</v>
      </c>
      <c r="J1906" s="1" t="n">
        <f aca="false">+H1906*386.4/$C$2/$C$11</f>
        <v>100.239514385133</v>
      </c>
      <c r="K1906" s="27" t="n">
        <f aca="false">G1906/$C$1</f>
        <v>0.0192323232323232</v>
      </c>
      <c r="L1906" s="27" t="n">
        <f aca="false">H1906/$C$2</f>
        <v>0.219468501992294</v>
      </c>
    </row>
    <row r="1907" customFormat="false" ht="12" hidden="false" customHeight="false" outlineLevel="0" collapsed="false">
      <c r="G1907" s="1" t="n">
        <v>19.05</v>
      </c>
      <c r="H1907" s="1" t="n">
        <v>666.32</v>
      </c>
      <c r="I1907" s="10" t="n">
        <f aca="false">G1907/$C$9/$C$10</f>
        <v>14.2595048741227</v>
      </c>
      <c r="J1907" s="1" t="n">
        <f aca="false">+H1907*386.4/$C$2/$C$11</f>
        <v>100.218457559496</v>
      </c>
      <c r="K1907" s="27" t="n">
        <f aca="false">G1907/$C$1</f>
        <v>0.0192424242424242</v>
      </c>
      <c r="L1907" s="27" t="n">
        <f aca="false">H1907/$C$2</f>
        <v>0.219422399315046</v>
      </c>
    </row>
    <row r="1908" customFormat="false" ht="12" hidden="false" customHeight="false" outlineLevel="0" collapsed="false">
      <c r="G1908" s="1" t="n">
        <v>19.06</v>
      </c>
      <c r="H1908" s="1" t="n">
        <v>666.18</v>
      </c>
      <c r="I1908" s="10" t="n">
        <f aca="false">G1908/$C$9/$C$10</f>
        <v>14.2669901785186</v>
      </c>
      <c r="J1908" s="1" t="n">
        <f aca="false">+H1908*386.4/$C$2/$C$11</f>
        <v>100.197400733859</v>
      </c>
      <c r="K1908" s="27" t="n">
        <f aca="false">G1908/$C$1</f>
        <v>0.0192525252525253</v>
      </c>
      <c r="L1908" s="27" t="n">
        <f aca="false">H1908/$C$2</f>
        <v>0.219376296637798</v>
      </c>
    </row>
    <row r="1909" customFormat="false" ht="12" hidden="false" customHeight="false" outlineLevel="0" collapsed="false">
      <c r="G1909" s="1" t="n">
        <v>19.07</v>
      </c>
      <c r="H1909" s="1" t="n">
        <v>666.05</v>
      </c>
      <c r="I1909" s="10" t="n">
        <f aca="false">G1909/$C$9/$C$10</f>
        <v>14.2744754829144</v>
      </c>
      <c r="J1909" s="1" t="n">
        <f aca="false">+H1909*386.4/$C$2/$C$11</f>
        <v>100.177847967197</v>
      </c>
      <c r="K1909" s="27" t="n">
        <f aca="false">G1909/$C$1</f>
        <v>0.0192626262626263</v>
      </c>
      <c r="L1909" s="27" t="n">
        <f aca="false">H1909/$C$2</f>
        <v>0.219333487008924</v>
      </c>
    </row>
    <row r="1910" customFormat="false" ht="12" hidden="false" customHeight="false" outlineLevel="0" collapsed="false">
      <c r="G1910" s="1" t="n">
        <v>19.08</v>
      </c>
      <c r="H1910" s="1" t="n">
        <v>665.91</v>
      </c>
      <c r="I1910" s="10" t="n">
        <f aca="false">G1910/$C$9/$C$10</f>
        <v>14.2819607873103</v>
      </c>
      <c r="J1910" s="1" t="n">
        <f aca="false">+H1910*386.4/$C$2/$C$11</f>
        <v>100.15679114156</v>
      </c>
      <c r="K1910" s="27" t="n">
        <f aca="false">G1910/$C$1</f>
        <v>0.0192727272727273</v>
      </c>
      <c r="L1910" s="27" t="n">
        <f aca="false">H1910/$C$2</f>
        <v>0.219287384331676</v>
      </c>
    </row>
    <row r="1911" customFormat="false" ht="12" hidden="false" customHeight="false" outlineLevel="0" collapsed="false">
      <c r="G1911" s="1" t="n">
        <v>19.09</v>
      </c>
      <c r="H1911" s="1" t="n">
        <v>665.77</v>
      </c>
      <c r="I1911" s="10" t="n">
        <f aca="false">G1911/$C$9/$C$10</f>
        <v>14.2894460917061</v>
      </c>
      <c r="J1911" s="1" t="n">
        <f aca="false">+H1911*386.4/$C$2/$C$11</f>
        <v>100.135734315923</v>
      </c>
      <c r="K1911" s="27" t="n">
        <f aca="false">G1911/$C$1</f>
        <v>0.0192828282828283</v>
      </c>
      <c r="L1911" s="27" t="n">
        <f aca="false">H1911/$C$2</f>
        <v>0.219241281654428</v>
      </c>
    </row>
    <row r="1912" customFormat="false" ht="12" hidden="false" customHeight="false" outlineLevel="0" collapsed="false">
      <c r="G1912" s="1" t="n">
        <v>19.1</v>
      </c>
      <c r="H1912" s="1" t="n">
        <v>665.63</v>
      </c>
      <c r="I1912" s="10" t="n">
        <f aca="false">G1912/$C$9/$C$10</f>
        <v>14.296931396102</v>
      </c>
      <c r="J1912" s="1" t="n">
        <f aca="false">+H1912*386.4/$C$2/$C$11</f>
        <v>100.114677490286</v>
      </c>
      <c r="K1912" s="27" t="n">
        <f aca="false">G1912/$C$1</f>
        <v>0.0192929292929293</v>
      </c>
      <c r="L1912" s="27" t="n">
        <f aca="false">H1912/$C$2</f>
        <v>0.219195178977179</v>
      </c>
    </row>
    <row r="1913" customFormat="false" ht="12" hidden="false" customHeight="false" outlineLevel="0" collapsed="false">
      <c r="G1913" s="1" t="n">
        <v>19.11</v>
      </c>
      <c r="H1913" s="1" t="n">
        <v>665.49</v>
      </c>
      <c r="I1913" s="10" t="n">
        <f aca="false">G1913/$C$9/$C$10</f>
        <v>14.3044167004979</v>
      </c>
      <c r="J1913" s="1" t="n">
        <f aca="false">+H1913*386.4/$C$2/$C$11</f>
        <v>100.093620664649</v>
      </c>
      <c r="K1913" s="27" t="n">
        <f aca="false">G1913/$C$1</f>
        <v>0.0193030303030303</v>
      </c>
      <c r="L1913" s="27" t="n">
        <f aca="false">H1913/$C$2</f>
        <v>0.219149076299931</v>
      </c>
    </row>
    <row r="1914" customFormat="false" ht="12" hidden="false" customHeight="false" outlineLevel="0" collapsed="false">
      <c r="G1914" s="1" t="n">
        <v>19.12</v>
      </c>
      <c r="H1914" s="1" t="n">
        <v>665.36</v>
      </c>
      <c r="I1914" s="10" t="n">
        <f aca="false">G1914/$C$9/$C$10</f>
        <v>14.3119020048937</v>
      </c>
      <c r="J1914" s="1" t="n">
        <f aca="false">+H1914*386.4/$C$2/$C$11</f>
        <v>100.074067897987</v>
      </c>
      <c r="K1914" s="27" t="n">
        <f aca="false">G1914/$C$1</f>
        <v>0.0193131313131313</v>
      </c>
      <c r="L1914" s="27" t="n">
        <f aca="false">H1914/$C$2</f>
        <v>0.219106266671057</v>
      </c>
    </row>
    <row r="1915" customFormat="false" ht="12" hidden="false" customHeight="false" outlineLevel="0" collapsed="false">
      <c r="G1915" s="1" t="n">
        <v>19.13</v>
      </c>
      <c r="H1915" s="1" t="n">
        <v>665.22</v>
      </c>
      <c r="I1915" s="10" t="n">
        <f aca="false">G1915/$C$9/$C$10</f>
        <v>14.3193873092896</v>
      </c>
      <c r="J1915" s="1" t="n">
        <f aca="false">+H1915*386.4/$C$2/$C$11</f>
        <v>100.05301107235</v>
      </c>
      <c r="K1915" s="27" t="n">
        <f aca="false">G1915/$C$1</f>
        <v>0.0193232323232323</v>
      </c>
      <c r="L1915" s="27" t="n">
        <f aca="false">H1915/$C$2</f>
        <v>0.219060163993809</v>
      </c>
    </row>
    <row r="1916" customFormat="false" ht="12" hidden="false" customHeight="false" outlineLevel="0" collapsed="false">
      <c r="G1916" s="1" t="n">
        <v>19.14</v>
      </c>
      <c r="H1916" s="1" t="n">
        <v>665.08</v>
      </c>
      <c r="I1916" s="10" t="n">
        <f aca="false">G1916/$C$9/$C$10</f>
        <v>14.3268726136855</v>
      </c>
      <c r="J1916" s="1" t="n">
        <f aca="false">+H1916*386.4/$C$2/$C$11</f>
        <v>100.031954246713</v>
      </c>
      <c r="K1916" s="27" t="n">
        <f aca="false">G1916/$C$1</f>
        <v>0.0193333333333333</v>
      </c>
      <c r="L1916" s="27" t="n">
        <f aca="false">H1916/$C$2</f>
        <v>0.219014061316561</v>
      </c>
    </row>
    <row r="1917" customFormat="false" ht="12" hidden="false" customHeight="false" outlineLevel="0" collapsed="false">
      <c r="G1917" s="1" t="n">
        <v>19.15</v>
      </c>
      <c r="H1917" s="1" t="n">
        <v>664.94</v>
      </c>
      <c r="I1917" s="10" t="n">
        <f aca="false">G1917/$C$9/$C$10</f>
        <v>14.3343579180813</v>
      </c>
      <c r="J1917" s="1" t="n">
        <f aca="false">+H1917*386.4/$C$2/$C$11</f>
        <v>100.010897421076</v>
      </c>
      <c r="K1917" s="27" t="n">
        <f aca="false">G1917/$C$1</f>
        <v>0.0193434343434343</v>
      </c>
      <c r="L1917" s="27" t="n">
        <f aca="false">H1917/$C$2</f>
        <v>0.218967958639312</v>
      </c>
    </row>
    <row r="1918" customFormat="false" ht="12" hidden="false" customHeight="false" outlineLevel="0" collapsed="false">
      <c r="G1918" s="1" t="n">
        <v>19.16</v>
      </c>
      <c r="H1918" s="1" t="n">
        <v>664.81</v>
      </c>
      <c r="I1918" s="10" t="n">
        <f aca="false">G1918/$C$9/$C$10</f>
        <v>14.3418432224772</v>
      </c>
      <c r="J1918" s="1" t="n">
        <f aca="false">+H1918*386.4/$C$2/$C$11</f>
        <v>99.9913446544133</v>
      </c>
      <c r="K1918" s="27" t="n">
        <f aca="false">G1918/$C$1</f>
        <v>0.0193535353535354</v>
      </c>
      <c r="L1918" s="27" t="n">
        <f aca="false">H1918/$C$2</f>
        <v>0.218925149010439</v>
      </c>
    </row>
    <row r="1919" customFormat="false" ht="12" hidden="false" customHeight="false" outlineLevel="0" collapsed="false">
      <c r="G1919" s="1" t="n">
        <v>19.17</v>
      </c>
      <c r="H1919" s="1" t="n">
        <v>664.67</v>
      </c>
      <c r="I1919" s="10" t="n">
        <f aca="false">G1919/$C$9/$C$10</f>
        <v>14.3493285268731</v>
      </c>
      <c r="J1919" s="1" t="n">
        <f aca="false">+H1919*386.4/$C$2/$C$11</f>
        <v>99.9702878287764</v>
      </c>
      <c r="K1919" s="27" t="n">
        <f aca="false">G1919/$C$1</f>
        <v>0.0193636363636364</v>
      </c>
      <c r="L1919" s="27" t="n">
        <f aca="false">H1919/$C$2</f>
        <v>0.218879046333191</v>
      </c>
    </row>
    <row r="1920" customFormat="false" ht="12" hidden="false" customHeight="false" outlineLevel="0" collapsed="false">
      <c r="G1920" s="1" t="n">
        <v>19.18</v>
      </c>
      <c r="H1920" s="1" t="n">
        <v>664.53</v>
      </c>
      <c r="I1920" s="10" t="n">
        <f aca="false">G1920/$C$9/$C$10</f>
        <v>14.3568138312689</v>
      </c>
      <c r="J1920" s="1" t="n">
        <f aca="false">+H1920*386.4/$C$2/$C$11</f>
        <v>99.9492310031396</v>
      </c>
      <c r="K1920" s="27" t="n">
        <f aca="false">G1920/$C$1</f>
        <v>0.0193737373737374</v>
      </c>
      <c r="L1920" s="27" t="n">
        <f aca="false">H1920/$C$2</f>
        <v>0.218832943655942</v>
      </c>
    </row>
    <row r="1921" customFormat="false" ht="12" hidden="false" customHeight="false" outlineLevel="0" collapsed="false">
      <c r="G1921" s="1" t="n">
        <v>19.19</v>
      </c>
      <c r="H1921" s="1" t="n">
        <v>664.39</v>
      </c>
      <c r="I1921" s="10" t="n">
        <f aca="false">G1921/$C$9/$C$10</f>
        <v>14.3642991356648</v>
      </c>
      <c r="J1921" s="1" t="n">
        <f aca="false">+H1921*386.4/$C$2/$C$11</f>
        <v>99.9281741775028</v>
      </c>
      <c r="K1921" s="27" t="n">
        <f aca="false">G1921/$C$1</f>
        <v>0.0193838383838384</v>
      </c>
      <c r="L1921" s="27" t="n">
        <f aca="false">H1921/$C$2</f>
        <v>0.218786840978694</v>
      </c>
    </row>
    <row r="1922" customFormat="false" ht="12" hidden="false" customHeight="false" outlineLevel="0" collapsed="false">
      <c r="G1922" s="1" t="n">
        <v>19.2</v>
      </c>
      <c r="H1922" s="1" t="n">
        <v>664.26</v>
      </c>
      <c r="I1922" s="10" t="n">
        <f aca="false">G1922/$C$9/$C$10</f>
        <v>14.3717844400607</v>
      </c>
      <c r="J1922" s="1" t="n">
        <f aca="false">+H1922*386.4/$C$2/$C$11</f>
        <v>99.90862141084</v>
      </c>
      <c r="K1922" s="27" t="n">
        <f aca="false">G1922/$C$1</f>
        <v>0.0193939393939394</v>
      </c>
      <c r="L1922" s="27" t="n">
        <f aca="false">H1922/$C$2</f>
        <v>0.218744031349821</v>
      </c>
    </row>
    <row r="1923" customFormat="false" ht="12" hidden="false" customHeight="false" outlineLevel="0" collapsed="false">
      <c r="G1923" s="1" t="n">
        <v>19.21</v>
      </c>
      <c r="H1923" s="1" t="n">
        <v>664.12</v>
      </c>
      <c r="I1923" s="10" t="n">
        <f aca="false">G1923/$C$9/$C$10</f>
        <v>14.3792697444565</v>
      </c>
      <c r="J1923" s="1" t="n">
        <f aca="false">+H1923*386.4/$C$2/$C$11</f>
        <v>99.8875645852032</v>
      </c>
      <c r="K1923" s="27" t="n">
        <f aca="false">G1923/$C$1</f>
        <v>0.0194040404040404</v>
      </c>
      <c r="L1923" s="27" t="n">
        <f aca="false">H1923/$C$2</f>
        <v>0.218697928672572</v>
      </c>
    </row>
    <row r="1924" customFormat="false" ht="12" hidden="false" customHeight="false" outlineLevel="0" collapsed="false">
      <c r="G1924" s="1" t="n">
        <v>19.22</v>
      </c>
      <c r="H1924" s="1" t="n">
        <v>663.98</v>
      </c>
      <c r="I1924" s="10" t="n">
        <f aca="false">G1924/$C$9/$C$10</f>
        <v>14.3867550488524</v>
      </c>
      <c r="J1924" s="1" t="n">
        <f aca="false">+H1924*386.4/$C$2/$C$11</f>
        <v>99.8665077595664</v>
      </c>
      <c r="K1924" s="27" t="n">
        <f aca="false">G1924/$C$1</f>
        <v>0.0194141414141414</v>
      </c>
      <c r="L1924" s="27" t="n">
        <f aca="false">H1924/$C$2</f>
        <v>0.218651825995324</v>
      </c>
    </row>
    <row r="1925" customFormat="false" ht="12" hidden="false" customHeight="false" outlineLevel="0" collapsed="false">
      <c r="G1925" s="1" t="n">
        <v>19.23</v>
      </c>
      <c r="H1925" s="1" t="n">
        <v>663.84</v>
      </c>
      <c r="I1925" s="10" t="n">
        <f aca="false">G1925/$C$9/$C$10</f>
        <v>14.3942403532483</v>
      </c>
      <c r="J1925" s="1" t="n">
        <f aca="false">+H1925*386.4/$C$2/$C$11</f>
        <v>99.8454509339295</v>
      </c>
      <c r="K1925" s="27" t="n">
        <f aca="false">G1925/$C$1</f>
        <v>0.0194242424242424</v>
      </c>
      <c r="L1925" s="27" t="n">
        <f aca="false">H1925/$C$2</f>
        <v>0.218605723318076</v>
      </c>
    </row>
    <row r="1926" customFormat="false" ht="12" hidden="false" customHeight="false" outlineLevel="0" collapsed="false">
      <c r="G1926" s="1" t="n">
        <v>19.24</v>
      </c>
      <c r="H1926" s="1" t="n">
        <v>663.7</v>
      </c>
      <c r="I1926" s="10" t="n">
        <f aca="false">G1926/$C$9/$C$10</f>
        <v>14.4017256576441</v>
      </c>
      <c r="J1926" s="1" t="n">
        <f aca="false">+H1926*386.4/$C$2/$C$11</f>
        <v>99.8243941082927</v>
      </c>
      <c r="K1926" s="27" t="n">
        <f aca="false">G1926/$C$1</f>
        <v>0.0194343434343434</v>
      </c>
      <c r="L1926" s="27" t="n">
        <f aca="false">H1926/$C$2</f>
        <v>0.218559620640827</v>
      </c>
    </row>
    <row r="1927" customFormat="false" ht="12" hidden="false" customHeight="false" outlineLevel="0" collapsed="false">
      <c r="G1927" s="1" t="n">
        <v>19.25</v>
      </c>
      <c r="H1927" s="1" t="n">
        <v>663.57</v>
      </c>
      <c r="I1927" s="10" t="n">
        <f aca="false">G1927/$C$9/$C$10</f>
        <v>14.40921096204</v>
      </c>
      <c r="J1927" s="1" t="n">
        <f aca="false">+H1927*386.4/$C$2/$C$11</f>
        <v>99.80484134163</v>
      </c>
      <c r="K1927" s="27" t="n">
        <f aca="false">G1927/$C$1</f>
        <v>0.0194444444444444</v>
      </c>
      <c r="L1927" s="27" t="n">
        <f aca="false">H1927/$C$2</f>
        <v>0.218516811011954</v>
      </c>
    </row>
    <row r="1928" customFormat="false" ht="12" hidden="false" customHeight="false" outlineLevel="0" collapsed="false">
      <c r="G1928" s="1" t="n">
        <v>19.26</v>
      </c>
      <c r="H1928" s="1" t="n">
        <v>663.43</v>
      </c>
      <c r="I1928" s="10" t="n">
        <f aca="false">G1928/$C$9/$C$10</f>
        <v>14.4166962664359</v>
      </c>
      <c r="J1928" s="1" t="n">
        <f aca="false">+H1928*386.4/$C$2/$C$11</f>
        <v>99.7837845159931</v>
      </c>
      <c r="K1928" s="27" t="n">
        <f aca="false">G1928/$C$1</f>
        <v>0.0194545454545455</v>
      </c>
      <c r="L1928" s="27" t="n">
        <f aca="false">H1928/$C$2</f>
        <v>0.218470708334705</v>
      </c>
    </row>
    <row r="1929" customFormat="false" ht="12" hidden="false" customHeight="false" outlineLevel="0" collapsed="false">
      <c r="G1929" s="1" t="n">
        <v>19.27</v>
      </c>
      <c r="H1929" s="1" t="n">
        <v>663.29</v>
      </c>
      <c r="I1929" s="10" t="n">
        <f aca="false">G1929/$C$9/$C$10</f>
        <v>14.4241815708317</v>
      </c>
      <c r="J1929" s="1" t="n">
        <f aca="false">+H1929*386.4/$C$2/$C$11</f>
        <v>99.7627276903563</v>
      </c>
      <c r="K1929" s="27" t="n">
        <f aca="false">G1929/$C$1</f>
        <v>0.0194646464646465</v>
      </c>
      <c r="L1929" s="27" t="n">
        <f aca="false">H1929/$C$2</f>
        <v>0.218424605657457</v>
      </c>
    </row>
    <row r="1930" customFormat="false" ht="12" hidden="false" customHeight="false" outlineLevel="0" collapsed="false">
      <c r="G1930" s="1" t="n">
        <v>19.28</v>
      </c>
      <c r="H1930" s="1" t="n">
        <v>663.15</v>
      </c>
      <c r="I1930" s="10" t="n">
        <f aca="false">G1930/$C$9/$C$10</f>
        <v>14.4316668752276</v>
      </c>
      <c r="J1930" s="1" t="n">
        <f aca="false">+H1930*386.4/$C$2/$C$11</f>
        <v>99.7416708647195</v>
      </c>
      <c r="K1930" s="27" t="n">
        <f aca="false">G1930/$C$1</f>
        <v>0.0194747474747475</v>
      </c>
      <c r="L1930" s="27" t="n">
        <f aca="false">H1930/$C$2</f>
        <v>0.218378502980209</v>
      </c>
    </row>
    <row r="1931" customFormat="false" ht="12" hidden="false" customHeight="false" outlineLevel="0" collapsed="false">
      <c r="G1931" s="1" t="n">
        <v>19.29</v>
      </c>
      <c r="H1931" s="1" t="n">
        <v>663.01</v>
      </c>
      <c r="I1931" s="10" t="n">
        <f aca="false">G1931/$C$9/$C$10</f>
        <v>14.4391521796234</v>
      </c>
      <c r="J1931" s="1" t="n">
        <f aca="false">+H1931*386.4/$C$2/$C$11</f>
        <v>99.7206140390827</v>
      </c>
      <c r="K1931" s="27" t="n">
        <f aca="false">G1931/$C$1</f>
        <v>0.0194848484848485</v>
      </c>
      <c r="L1931" s="27" t="n">
        <f aca="false">H1931/$C$2</f>
        <v>0.21833240030296</v>
      </c>
    </row>
    <row r="1932" customFormat="false" ht="12" hidden="false" customHeight="false" outlineLevel="0" collapsed="false">
      <c r="G1932" s="1" t="n">
        <v>19.3</v>
      </c>
      <c r="H1932" s="1" t="n">
        <v>662.88</v>
      </c>
      <c r="I1932" s="10" t="n">
        <f aca="false">G1932/$C$9/$C$10</f>
        <v>14.4466374840193</v>
      </c>
      <c r="J1932" s="1" t="n">
        <f aca="false">+H1932*386.4/$C$2/$C$11</f>
        <v>99.7010612724199</v>
      </c>
      <c r="K1932" s="27" t="n">
        <f aca="false">G1932/$C$1</f>
        <v>0.0194949494949495</v>
      </c>
      <c r="L1932" s="27" t="n">
        <f aca="false">H1932/$C$2</f>
        <v>0.218289590674087</v>
      </c>
    </row>
    <row r="1933" customFormat="false" ht="12" hidden="false" customHeight="false" outlineLevel="0" collapsed="false">
      <c r="G1933" s="1" t="n">
        <v>19.31</v>
      </c>
      <c r="H1933" s="1" t="n">
        <v>662.74</v>
      </c>
      <c r="I1933" s="10" t="n">
        <f aca="false">G1933/$C$9/$C$10</f>
        <v>14.4541227884152</v>
      </c>
      <c r="J1933" s="1" t="n">
        <f aca="false">+H1933*386.4/$C$2/$C$11</f>
        <v>99.6800044467831</v>
      </c>
      <c r="K1933" s="27" t="n">
        <f aca="false">G1933/$C$1</f>
        <v>0.0195050505050505</v>
      </c>
      <c r="L1933" s="27" t="n">
        <f aca="false">H1933/$C$2</f>
        <v>0.218243487996839</v>
      </c>
    </row>
    <row r="1934" customFormat="false" ht="12" hidden="false" customHeight="false" outlineLevel="0" collapsed="false">
      <c r="G1934" s="1" t="n">
        <v>19.32</v>
      </c>
      <c r="H1934" s="1" t="n">
        <v>662.6</v>
      </c>
      <c r="I1934" s="10" t="n">
        <f aca="false">G1934/$C$9/$C$10</f>
        <v>14.461608092811</v>
      </c>
      <c r="J1934" s="1" t="n">
        <f aca="false">+H1934*386.4/$C$2/$C$11</f>
        <v>99.6589476211462</v>
      </c>
      <c r="K1934" s="27" t="n">
        <f aca="false">G1934/$C$1</f>
        <v>0.0195151515151515</v>
      </c>
      <c r="L1934" s="27" t="n">
        <f aca="false">H1934/$C$2</f>
        <v>0.21819738531959</v>
      </c>
    </row>
    <row r="1935" customFormat="false" ht="12" hidden="false" customHeight="false" outlineLevel="0" collapsed="false">
      <c r="G1935" s="1" t="n">
        <v>19.33</v>
      </c>
      <c r="H1935" s="1" t="n">
        <v>662.46</v>
      </c>
      <c r="I1935" s="10" t="n">
        <f aca="false">G1935/$C$9/$C$10</f>
        <v>14.4690933972069</v>
      </c>
      <c r="J1935" s="1" t="n">
        <f aca="false">+H1935*386.4/$C$2/$C$11</f>
        <v>99.6378907955094</v>
      </c>
      <c r="K1935" s="27" t="n">
        <f aca="false">G1935/$C$1</f>
        <v>0.0195252525252525</v>
      </c>
      <c r="L1935" s="27" t="n">
        <f aca="false">H1935/$C$2</f>
        <v>0.218151282642342</v>
      </c>
    </row>
    <row r="1936" customFormat="false" ht="12" hidden="false" customHeight="false" outlineLevel="0" collapsed="false">
      <c r="G1936" s="1" t="n">
        <v>19.34</v>
      </c>
      <c r="H1936" s="1" t="n">
        <v>662.33</v>
      </c>
      <c r="I1936" s="10" t="n">
        <f aca="false">G1936/$C$9/$C$10</f>
        <v>14.4765787016028</v>
      </c>
      <c r="J1936" s="1" t="n">
        <f aca="false">+H1936*386.4/$C$2/$C$11</f>
        <v>99.6183380288467</v>
      </c>
      <c r="K1936" s="27" t="n">
        <f aca="false">G1936/$C$1</f>
        <v>0.0195353535353535</v>
      </c>
      <c r="L1936" s="27" t="n">
        <f aca="false">H1936/$C$2</f>
        <v>0.218108473013469</v>
      </c>
    </row>
    <row r="1937" customFormat="false" ht="12" hidden="false" customHeight="false" outlineLevel="0" collapsed="false">
      <c r="G1937" s="1" t="n">
        <v>19.35</v>
      </c>
      <c r="H1937" s="1" t="n">
        <v>662.19</v>
      </c>
      <c r="I1937" s="10" t="n">
        <f aca="false">G1937/$C$9/$C$10</f>
        <v>14.4840640059986</v>
      </c>
      <c r="J1937" s="1" t="n">
        <f aca="false">+H1937*386.4/$C$2/$C$11</f>
        <v>99.5972812032098</v>
      </c>
      <c r="K1937" s="27" t="n">
        <f aca="false">G1937/$C$1</f>
        <v>0.0195454545454545</v>
      </c>
      <c r="L1937" s="27" t="n">
        <f aca="false">H1937/$C$2</f>
        <v>0.21806237033622</v>
      </c>
    </row>
    <row r="1938" customFormat="false" ht="12" hidden="false" customHeight="false" outlineLevel="0" collapsed="false">
      <c r="G1938" s="1" t="n">
        <v>19.36</v>
      </c>
      <c r="H1938" s="1" t="n">
        <v>662.05</v>
      </c>
      <c r="I1938" s="10" t="n">
        <f aca="false">G1938/$C$9/$C$10</f>
        <v>14.4915493103945</v>
      </c>
      <c r="J1938" s="1" t="n">
        <f aca="false">+H1938*386.4/$C$2/$C$11</f>
        <v>99.576224377573</v>
      </c>
      <c r="K1938" s="27" t="n">
        <f aca="false">G1938/$C$1</f>
        <v>0.0195555555555556</v>
      </c>
      <c r="L1938" s="27" t="n">
        <f aca="false">H1938/$C$2</f>
        <v>0.218016267658972</v>
      </c>
    </row>
    <row r="1939" customFormat="false" ht="12" hidden="false" customHeight="false" outlineLevel="0" collapsed="false">
      <c r="G1939" s="1" t="n">
        <v>19.37</v>
      </c>
      <c r="H1939" s="1" t="n">
        <v>661.91</v>
      </c>
      <c r="I1939" s="10" t="n">
        <f aca="false">G1939/$C$9/$C$10</f>
        <v>14.4990346147904</v>
      </c>
      <c r="J1939" s="1" t="n">
        <f aca="false">+H1939*386.4/$C$2/$C$11</f>
        <v>99.5551675519362</v>
      </c>
      <c r="K1939" s="27" t="n">
        <f aca="false">G1939/$C$1</f>
        <v>0.0195656565656566</v>
      </c>
      <c r="L1939" s="27" t="n">
        <f aca="false">H1939/$C$2</f>
        <v>0.217970164981724</v>
      </c>
    </row>
    <row r="1940" customFormat="false" ht="12" hidden="false" customHeight="false" outlineLevel="0" collapsed="false">
      <c r="G1940" s="1" t="n">
        <v>19.38</v>
      </c>
      <c r="H1940" s="1" t="n">
        <v>661.77</v>
      </c>
      <c r="I1940" s="10" t="n">
        <f aca="false">G1940/$C$9/$C$10</f>
        <v>14.5065199191862</v>
      </c>
      <c r="J1940" s="1" t="n">
        <f aca="false">+H1940*386.4/$C$2/$C$11</f>
        <v>99.5341107262993</v>
      </c>
      <c r="K1940" s="27" t="n">
        <f aca="false">G1940/$C$1</f>
        <v>0.0195757575757576</v>
      </c>
      <c r="L1940" s="27" t="n">
        <f aca="false">H1940/$C$2</f>
        <v>0.217924062304475</v>
      </c>
    </row>
    <row r="1941" customFormat="false" ht="12" hidden="false" customHeight="false" outlineLevel="0" collapsed="false">
      <c r="G1941" s="1" t="n">
        <v>19.39</v>
      </c>
      <c r="H1941" s="1" t="n">
        <v>661.64</v>
      </c>
      <c r="I1941" s="10" t="n">
        <f aca="false">G1941/$C$9/$C$10</f>
        <v>14.5140052235821</v>
      </c>
      <c r="J1941" s="1" t="n">
        <f aca="false">+H1941*386.4/$C$2/$C$11</f>
        <v>99.5145579596366</v>
      </c>
      <c r="K1941" s="27" t="n">
        <f aca="false">G1941/$C$1</f>
        <v>0.0195858585858586</v>
      </c>
      <c r="L1941" s="27" t="n">
        <f aca="false">H1941/$C$2</f>
        <v>0.217881252675602</v>
      </c>
    </row>
    <row r="1942" customFormat="false" ht="12" hidden="false" customHeight="false" outlineLevel="0" collapsed="false">
      <c r="G1942" s="1" t="n">
        <v>19.4</v>
      </c>
      <c r="H1942" s="1" t="n">
        <v>661.49</v>
      </c>
      <c r="I1942" s="10" t="n">
        <f aca="false">G1942/$C$9/$C$10</f>
        <v>14.521490527978</v>
      </c>
      <c r="J1942" s="1" t="n">
        <f aca="false">+H1942*386.4/$C$2/$C$11</f>
        <v>99.4919970750257</v>
      </c>
      <c r="K1942" s="27" t="n">
        <f aca="false">G1942/$C$1</f>
        <v>0.0195959595959596</v>
      </c>
      <c r="L1942" s="27" t="n">
        <f aca="false">H1942/$C$2</f>
        <v>0.217831856949979</v>
      </c>
    </row>
    <row r="1943" customFormat="false" ht="12" hidden="false" customHeight="false" outlineLevel="0" collapsed="false">
      <c r="G1943" s="1" t="n">
        <v>19.41</v>
      </c>
      <c r="H1943" s="1" t="n">
        <v>656.27</v>
      </c>
      <c r="I1943" s="10" t="n">
        <f aca="false">G1943/$C$9/$C$10</f>
        <v>14.5289758323738</v>
      </c>
      <c r="J1943" s="1" t="n">
        <f aca="false">+H1943*386.4/$C$2/$C$11</f>
        <v>98.7068782905669</v>
      </c>
      <c r="K1943" s="27" t="n">
        <f aca="false">G1943/$C$1</f>
        <v>0.0196060606060606</v>
      </c>
      <c r="L1943" s="27" t="n">
        <f aca="false">H1943/$C$2</f>
        <v>0.216112885698291</v>
      </c>
    </row>
    <row r="1944" customFormat="false" ht="12" hidden="false" customHeight="false" outlineLevel="0" collapsed="false">
      <c r="G1944" s="1" t="n">
        <v>19.42</v>
      </c>
      <c r="H1944" s="1" t="n">
        <v>655.86</v>
      </c>
      <c r="I1944" s="10" t="n">
        <f aca="false">G1944/$C$9/$C$10</f>
        <v>14.5364611367697</v>
      </c>
      <c r="J1944" s="1" t="n">
        <f aca="false">+H1944*386.4/$C$2/$C$11</f>
        <v>98.6452118726305</v>
      </c>
      <c r="K1944" s="27" t="n">
        <f aca="false">G1944/$C$1</f>
        <v>0.0196161616161616</v>
      </c>
      <c r="L1944" s="27" t="n">
        <f aca="false">H1944/$C$2</f>
        <v>0.215977870714921</v>
      </c>
    </row>
    <row r="1945" customFormat="false" ht="12" hidden="false" customHeight="false" outlineLevel="0" collapsed="false">
      <c r="G1945" s="1" t="n">
        <v>19.43</v>
      </c>
      <c r="H1945" s="1" t="n">
        <v>656.23</v>
      </c>
      <c r="I1945" s="10" t="n">
        <f aca="false">G1945/$C$9/$C$10</f>
        <v>14.5439464411656</v>
      </c>
      <c r="J1945" s="1" t="n">
        <f aca="false">+H1945*386.4/$C$2/$C$11</f>
        <v>98.7008620546707</v>
      </c>
      <c r="K1945" s="27" t="n">
        <f aca="false">G1945/$C$1</f>
        <v>0.0196262626262626</v>
      </c>
      <c r="L1945" s="27" t="n">
        <f aca="false">H1945/$C$2</f>
        <v>0.216099713504791</v>
      </c>
    </row>
    <row r="1946" customFormat="false" ht="12" hidden="false" customHeight="false" outlineLevel="0" collapsed="false">
      <c r="G1946" s="1" t="n">
        <v>19.44</v>
      </c>
      <c r="H1946" s="1" t="n">
        <v>656.6</v>
      </c>
      <c r="I1946" s="10" t="n">
        <f aca="false">G1946/$C$9/$C$10</f>
        <v>14.5514317455614</v>
      </c>
      <c r="J1946" s="1" t="n">
        <f aca="false">+H1946*386.4/$C$2/$C$11</f>
        <v>98.7565122367109</v>
      </c>
      <c r="K1946" s="27" t="n">
        <f aca="false">G1946/$C$1</f>
        <v>0.0196363636363636</v>
      </c>
      <c r="L1946" s="27" t="n">
        <f aca="false">H1946/$C$2</f>
        <v>0.216221556294662</v>
      </c>
    </row>
    <row r="1947" customFormat="false" ht="12" hidden="false" customHeight="false" outlineLevel="0" collapsed="false">
      <c r="G1947" s="1" t="n">
        <v>19.45</v>
      </c>
      <c r="H1947" s="1" t="n">
        <v>656.96</v>
      </c>
      <c r="I1947" s="10" t="n">
        <f aca="false">G1947/$C$9/$C$10</f>
        <v>14.5589170499573</v>
      </c>
      <c r="J1947" s="1" t="n">
        <f aca="false">+H1947*386.4/$C$2/$C$11</f>
        <v>98.810658359777</v>
      </c>
      <c r="K1947" s="27" t="n">
        <f aca="false">G1947/$C$1</f>
        <v>0.0196464646464646</v>
      </c>
      <c r="L1947" s="27" t="n">
        <f aca="false">H1947/$C$2</f>
        <v>0.216340106036158</v>
      </c>
    </row>
    <row r="1948" customFormat="false" ht="12" hidden="false" customHeight="false" outlineLevel="0" collapsed="false">
      <c r="G1948" s="1" t="n">
        <v>19.46</v>
      </c>
      <c r="H1948" s="1" t="n">
        <v>657.31</v>
      </c>
      <c r="I1948" s="10" t="n">
        <f aca="false">G1948/$C$9/$C$10</f>
        <v>14.5664023543532</v>
      </c>
      <c r="J1948" s="1" t="n">
        <f aca="false">+H1948*386.4/$C$2/$C$11</f>
        <v>98.8633004238691</v>
      </c>
      <c r="K1948" s="27" t="n">
        <f aca="false">G1948/$C$1</f>
        <v>0.0196565656565657</v>
      </c>
      <c r="L1948" s="27" t="n">
        <f aca="false">H1948/$C$2</f>
        <v>0.216455362729278</v>
      </c>
    </row>
    <row r="1949" customFormat="false" ht="12" hidden="false" customHeight="false" outlineLevel="0" collapsed="false">
      <c r="G1949" s="1" t="n">
        <v>19.47</v>
      </c>
      <c r="H1949" s="1" t="n">
        <v>657.66</v>
      </c>
      <c r="I1949" s="10" t="n">
        <f aca="false">G1949/$C$9/$C$10</f>
        <v>14.573887658749</v>
      </c>
      <c r="J1949" s="1" t="n">
        <f aca="false">+H1949*386.4/$C$2/$C$11</f>
        <v>98.9159424879611</v>
      </c>
      <c r="K1949" s="27" t="n">
        <f aca="false">G1949/$C$1</f>
        <v>0.0196666666666667</v>
      </c>
      <c r="L1949" s="27" t="n">
        <f aca="false">H1949/$C$2</f>
        <v>0.216570619422399</v>
      </c>
    </row>
    <row r="1950" customFormat="false" ht="12" hidden="false" customHeight="false" outlineLevel="0" collapsed="false">
      <c r="G1950" s="1" t="n">
        <v>19.48</v>
      </c>
      <c r="H1950" s="1" t="n">
        <v>657.94</v>
      </c>
      <c r="I1950" s="10" t="n">
        <f aca="false">G1950/$C$9/$C$10</f>
        <v>14.5813729631449</v>
      </c>
      <c r="J1950" s="1" t="n">
        <f aca="false">+H1950*386.4/$C$2/$C$11</f>
        <v>98.9580561392348</v>
      </c>
      <c r="K1950" s="27" t="n">
        <f aca="false">G1950/$C$1</f>
        <v>0.0196767676767677</v>
      </c>
      <c r="L1950" s="27" t="n">
        <f aca="false">H1950/$C$2</f>
        <v>0.216662824776896</v>
      </c>
    </row>
    <row r="1951" customFormat="false" ht="12" hidden="false" customHeight="false" outlineLevel="0" collapsed="false">
      <c r="G1951" s="1" t="n">
        <v>19.49</v>
      </c>
      <c r="H1951" s="1" t="n">
        <v>658.19</v>
      </c>
      <c r="I1951" s="10" t="n">
        <f aca="false">G1951/$C$9/$C$10</f>
        <v>14.5888582675407</v>
      </c>
      <c r="J1951" s="1" t="n">
        <f aca="false">+H1951*386.4/$C$2/$C$11</f>
        <v>98.9956576135862</v>
      </c>
      <c r="K1951" s="27" t="n">
        <f aca="false">G1951/$C$1</f>
        <v>0.0196868686868687</v>
      </c>
      <c r="L1951" s="27" t="n">
        <f aca="false">H1951/$C$2</f>
        <v>0.216745150986268</v>
      </c>
    </row>
    <row r="1952" customFormat="false" ht="12" hidden="false" customHeight="false" outlineLevel="0" collapsed="false">
      <c r="G1952" s="1" t="n">
        <v>19.5</v>
      </c>
      <c r="H1952" s="1" t="n">
        <v>658.45</v>
      </c>
      <c r="I1952" s="10" t="n">
        <f aca="false">G1952/$C$9/$C$10</f>
        <v>14.5963435719366</v>
      </c>
      <c r="J1952" s="1" t="n">
        <f aca="false">+H1952*386.4/$C$2/$C$11</f>
        <v>99.0347631469118</v>
      </c>
      <c r="K1952" s="27" t="n">
        <f aca="false">G1952/$C$1</f>
        <v>0.0196969696969697</v>
      </c>
      <c r="L1952" s="27" t="n">
        <f aca="false">H1952/$C$2</f>
        <v>0.216830770244015</v>
      </c>
    </row>
    <row r="1953" customFormat="false" ht="12" hidden="false" customHeight="false" outlineLevel="0" collapsed="false">
      <c r="G1953" s="1" t="n">
        <v>19.51</v>
      </c>
      <c r="H1953" s="1" t="n">
        <v>658.71</v>
      </c>
      <c r="I1953" s="10" t="n">
        <f aca="false">G1953/$C$9/$C$10</f>
        <v>14.6038288763325</v>
      </c>
      <c r="J1953" s="1" t="n">
        <f aca="false">+H1953*386.4/$C$2/$C$11</f>
        <v>99.0738686802373</v>
      </c>
      <c r="K1953" s="27" t="n">
        <f aca="false">G1953/$C$1</f>
        <v>0.0197070707070707</v>
      </c>
      <c r="L1953" s="27" t="n">
        <f aca="false">H1953/$C$2</f>
        <v>0.216916389501762</v>
      </c>
    </row>
    <row r="1954" customFormat="false" ht="12" hidden="false" customHeight="false" outlineLevel="0" collapsed="false">
      <c r="G1954" s="1" t="n">
        <v>19.52</v>
      </c>
      <c r="H1954" s="1" t="n">
        <v>658.87</v>
      </c>
      <c r="I1954" s="10" t="n">
        <f aca="false">G1954/$C$9/$C$10</f>
        <v>14.6113141807283</v>
      </c>
      <c r="J1954" s="1" t="n">
        <f aca="false">+H1954*386.4/$C$2/$C$11</f>
        <v>99.0979336238222</v>
      </c>
      <c r="K1954" s="27" t="n">
        <f aca="false">G1954/$C$1</f>
        <v>0.0197171717171717</v>
      </c>
      <c r="L1954" s="27" t="n">
        <f aca="false">H1954/$C$2</f>
        <v>0.21696907827576</v>
      </c>
    </row>
    <row r="1955" customFormat="false" ht="12" hidden="false" customHeight="false" outlineLevel="0" collapsed="false">
      <c r="G1955" s="1" t="n">
        <v>19.53</v>
      </c>
      <c r="H1955" s="1" t="n">
        <v>658.89</v>
      </c>
      <c r="I1955" s="10" t="n">
        <f aca="false">G1955/$C$9/$C$10</f>
        <v>14.6187994851242</v>
      </c>
      <c r="J1955" s="1" t="n">
        <f aca="false">+H1955*386.4/$C$2/$C$11</f>
        <v>99.1009417417704</v>
      </c>
      <c r="K1955" s="27" t="n">
        <f aca="false">G1955/$C$1</f>
        <v>0.0197272727272727</v>
      </c>
      <c r="L1955" s="27" t="n">
        <f aca="false">H1955/$C$2</f>
        <v>0.21697566437251</v>
      </c>
    </row>
    <row r="1956" customFormat="false" ht="12" hidden="false" customHeight="false" outlineLevel="0" collapsed="false">
      <c r="G1956" s="1" t="n">
        <v>19.54</v>
      </c>
      <c r="H1956" s="1" t="n">
        <v>658.88</v>
      </c>
      <c r="I1956" s="10" t="n">
        <f aca="false">G1956/$C$9/$C$10</f>
        <v>14.6262847895201</v>
      </c>
      <c r="J1956" s="1" t="n">
        <f aca="false">+H1956*386.4/$C$2/$C$11</f>
        <v>99.0994376827963</v>
      </c>
      <c r="K1956" s="27" t="n">
        <f aca="false">G1956/$C$1</f>
        <v>0.0197373737373737</v>
      </c>
      <c r="L1956" s="27" t="n">
        <f aca="false">H1956/$C$2</f>
        <v>0.216972371324135</v>
      </c>
    </row>
    <row r="1957" customFormat="false" ht="12" hidden="false" customHeight="false" outlineLevel="0" collapsed="false">
      <c r="G1957" s="1" t="n">
        <v>19.55</v>
      </c>
      <c r="H1957" s="1" t="n">
        <v>658.85</v>
      </c>
      <c r="I1957" s="10" t="n">
        <f aca="false">G1957/$C$9/$C$10</f>
        <v>14.6337700939159</v>
      </c>
      <c r="J1957" s="1" t="n">
        <f aca="false">+H1957*386.4/$C$2/$C$11</f>
        <v>99.0949255058741</v>
      </c>
      <c r="K1957" s="27" t="n">
        <f aca="false">G1957/$C$1</f>
        <v>0.0197474747474748</v>
      </c>
      <c r="L1957" s="27" t="n">
        <f aca="false">H1957/$C$2</f>
        <v>0.21696249217901</v>
      </c>
    </row>
    <row r="1958" customFormat="false" ht="12" hidden="false" customHeight="false" outlineLevel="0" collapsed="false">
      <c r="G1958" s="1" t="n">
        <v>19.56</v>
      </c>
      <c r="H1958" s="1" t="n">
        <v>658.79</v>
      </c>
      <c r="I1958" s="10" t="n">
        <f aca="false">G1958/$C$9/$C$10</f>
        <v>14.6412553983118</v>
      </c>
      <c r="J1958" s="1" t="n">
        <f aca="false">+H1958*386.4/$C$2/$C$11</f>
        <v>99.0859011520298</v>
      </c>
      <c r="K1958" s="27" t="n">
        <f aca="false">G1958/$C$1</f>
        <v>0.0197575757575758</v>
      </c>
      <c r="L1958" s="27" t="n">
        <f aca="false">H1958/$C$2</f>
        <v>0.216942733888761</v>
      </c>
    </row>
    <row r="1959" customFormat="false" ht="12" hidden="false" customHeight="false" outlineLevel="0" collapsed="false">
      <c r="G1959" s="1" t="n">
        <v>19.57</v>
      </c>
      <c r="H1959" s="1" t="n">
        <v>658.69</v>
      </c>
      <c r="I1959" s="10" t="n">
        <f aca="false">G1959/$C$9/$C$10</f>
        <v>14.6487407027077</v>
      </c>
      <c r="J1959" s="1" t="n">
        <f aca="false">+H1959*386.4/$C$2/$C$11</f>
        <v>99.0708605622892</v>
      </c>
      <c r="K1959" s="27" t="n">
        <f aca="false">G1959/$C$1</f>
        <v>0.0197676767676768</v>
      </c>
      <c r="L1959" s="27" t="n">
        <f aca="false">H1959/$C$2</f>
        <v>0.216909803405012</v>
      </c>
    </row>
    <row r="1960" customFormat="false" ht="12" hidden="false" customHeight="false" outlineLevel="0" collapsed="false">
      <c r="G1960" s="1" t="n">
        <v>19.58</v>
      </c>
      <c r="H1960" s="1" t="n">
        <v>658.59</v>
      </c>
      <c r="I1960" s="10" t="n">
        <f aca="false">G1960/$C$9/$C$10</f>
        <v>14.6562260071035</v>
      </c>
      <c r="J1960" s="1" t="n">
        <f aca="false">+H1960*386.4/$C$2/$C$11</f>
        <v>99.0558199725486</v>
      </c>
      <c r="K1960" s="27" t="n">
        <f aca="false">G1960/$C$1</f>
        <v>0.0197777777777778</v>
      </c>
      <c r="L1960" s="27" t="n">
        <f aca="false">H1960/$C$2</f>
        <v>0.216876872921263</v>
      </c>
    </row>
    <row r="1961" customFormat="false" ht="12" hidden="false" customHeight="false" outlineLevel="0" collapsed="false">
      <c r="G1961" s="1" t="n">
        <v>19.59</v>
      </c>
      <c r="H1961" s="1" t="n">
        <v>658.48</v>
      </c>
      <c r="I1961" s="10" t="n">
        <f aca="false">G1961/$C$9/$C$10</f>
        <v>14.6637113114994</v>
      </c>
      <c r="J1961" s="1" t="n">
        <f aca="false">+H1961*386.4/$C$2/$C$11</f>
        <v>99.039275323834</v>
      </c>
      <c r="K1961" s="27" t="n">
        <f aca="false">G1961/$C$1</f>
        <v>0.0197878787878788</v>
      </c>
      <c r="L1961" s="27" t="n">
        <f aca="false">H1961/$C$2</f>
        <v>0.21684064938914</v>
      </c>
    </row>
    <row r="1962" customFormat="false" ht="12" hidden="false" customHeight="false" outlineLevel="0" collapsed="false">
      <c r="G1962" s="1" t="n">
        <v>19.6</v>
      </c>
      <c r="H1962" s="1" t="n">
        <v>658.37</v>
      </c>
      <c r="I1962" s="10" t="n">
        <f aca="false">G1962/$C$9/$C$10</f>
        <v>14.6711966158953</v>
      </c>
      <c r="J1962" s="1" t="n">
        <f aca="false">+H1962*386.4/$C$2/$C$11</f>
        <v>99.0227306751193</v>
      </c>
      <c r="K1962" s="27" t="n">
        <f aca="false">G1962/$C$1</f>
        <v>0.0197979797979798</v>
      </c>
      <c r="L1962" s="27" t="n">
        <f aca="false">H1962/$C$2</f>
        <v>0.216804425857016</v>
      </c>
    </row>
    <row r="1963" customFormat="false" ht="12" hidden="false" customHeight="false" outlineLevel="0" collapsed="false">
      <c r="G1963" s="1" t="n">
        <v>19.61</v>
      </c>
      <c r="H1963" s="1" t="n">
        <v>658.25</v>
      </c>
      <c r="I1963" s="10" t="n">
        <f aca="false">G1963/$C$9/$C$10</f>
        <v>14.6786819202911</v>
      </c>
      <c r="J1963" s="1" t="n">
        <f aca="false">+H1963*386.4/$C$2/$C$11</f>
        <v>99.0046819674306</v>
      </c>
      <c r="K1963" s="27" t="n">
        <f aca="false">G1963/$C$1</f>
        <v>0.0198080808080808</v>
      </c>
      <c r="L1963" s="27" t="n">
        <f aca="false">H1963/$C$2</f>
        <v>0.216764909276517</v>
      </c>
    </row>
    <row r="1964" customFormat="false" ht="12" hidden="false" customHeight="false" outlineLevel="0" collapsed="false">
      <c r="G1964" s="1" t="n">
        <v>19.62</v>
      </c>
      <c r="H1964" s="1" t="n">
        <v>658.13</v>
      </c>
      <c r="I1964" s="10" t="n">
        <f aca="false">G1964/$C$9/$C$10</f>
        <v>14.686167224687</v>
      </c>
      <c r="J1964" s="1" t="n">
        <f aca="false">+H1964*386.4/$C$2/$C$11</f>
        <v>98.9866332597419</v>
      </c>
      <c r="K1964" s="27" t="n">
        <f aca="false">G1964/$C$1</f>
        <v>0.0198181818181818</v>
      </c>
      <c r="L1964" s="27" t="n">
        <f aca="false">H1964/$C$2</f>
        <v>0.216725392696019</v>
      </c>
    </row>
    <row r="1965" customFormat="false" ht="12" hidden="false" customHeight="false" outlineLevel="0" collapsed="false">
      <c r="G1965" s="1" t="n">
        <v>19.63</v>
      </c>
      <c r="H1965" s="1" t="n">
        <v>658.01</v>
      </c>
      <c r="I1965" s="10" t="n">
        <f aca="false">G1965/$C$9/$C$10</f>
        <v>14.6936525290829</v>
      </c>
      <c r="J1965" s="1" t="n">
        <f aca="false">+H1965*386.4/$C$2/$C$11</f>
        <v>98.9685845520532</v>
      </c>
      <c r="K1965" s="27" t="n">
        <f aca="false">G1965/$C$1</f>
        <v>0.0198282828282828</v>
      </c>
      <c r="L1965" s="27" t="n">
        <f aca="false">H1965/$C$2</f>
        <v>0.21668587611552</v>
      </c>
    </row>
    <row r="1966" customFormat="false" ht="12" hidden="false" customHeight="false" outlineLevel="0" collapsed="false">
      <c r="G1966" s="1" t="n">
        <v>19.64</v>
      </c>
      <c r="H1966" s="1" t="n">
        <v>657.89</v>
      </c>
      <c r="I1966" s="10" t="n">
        <f aca="false">G1966/$C$9/$C$10</f>
        <v>14.7011378334787</v>
      </c>
      <c r="J1966" s="1" t="n">
        <f aca="false">+H1966*386.4/$C$2/$C$11</f>
        <v>98.9505358443645</v>
      </c>
      <c r="K1966" s="27" t="n">
        <f aca="false">G1966/$C$1</f>
        <v>0.0198383838383838</v>
      </c>
      <c r="L1966" s="27" t="n">
        <f aca="false">H1966/$C$2</f>
        <v>0.216646359535022</v>
      </c>
    </row>
    <row r="1967" customFormat="false" ht="12" hidden="false" customHeight="false" outlineLevel="0" collapsed="false">
      <c r="G1967" s="1" t="n">
        <v>19.65</v>
      </c>
      <c r="H1967" s="1" t="n">
        <v>657.76</v>
      </c>
      <c r="I1967" s="10" t="n">
        <f aca="false">G1967/$C$9/$C$10</f>
        <v>14.7086231378746</v>
      </c>
      <c r="J1967" s="1" t="n">
        <f aca="false">+H1967*386.4/$C$2/$C$11</f>
        <v>98.9309830777017</v>
      </c>
      <c r="K1967" s="27" t="n">
        <f aca="false">G1967/$C$1</f>
        <v>0.0198484848484848</v>
      </c>
      <c r="L1967" s="27" t="n">
        <f aca="false">H1967/$C$2</f>
        <v>0.216603549906148</v>
      </c>
    </row>
    <row r="1968" customFormat="false" ht="12" hidden="false" customHeight="false" outlineLevel="0" collapsed="false">
      <c r="G1968" s="1" t="n">
        <v>19.66</v>
      </c>
      <c r="H1968" s="1" t="n">
        <v>657.63</v>
      </c>
      <c r="I1968" s="10" t="n">
        <f aca="false">G1968/$C$9/$C$10</f>
        <v>14.7161084422704</v>
      </c>
      <c r="J1968" s="1" t="n">
        <f aca="false">+H1968*386.4/$C$2/$C$11</f>
        <v>98.9114303110389</v>
      </c>
      <c r="K1968" s="27" t="n">
        <f aca="false">G1968/$C$1</f>
        <v>0.0198585858585859</v>
      </c>
      <c r="L1968" s="27" t="n">
        <f aca="false">H1968/$C$2</f>
        <v>0.216560740277275</v>
      </c>
    </row>
    <row r="1969" customFormat="false" ht="12" hidden="false" customHeight="false" outlineLevel="0" collapsed="false">
      <c r="G1969" s="1" t="n">
        <v>19.67</v>
      </c>
      <c r="H1969" s="1" t="n">
        <v>657.5</v>
      </c>
      <c r="I1969" s="10" t="n">
        <f aca="false">G1969/$C$9/$C$10</f>
        <v>14.7235937466663</v>
      </c>
      <c r="J1969" s="1" t="n">
        <f aca="false">+H1969*386.4/$C$2/$C$11</f>
        <v>98.8918775443762</v>
      </c>
      <c r="K1969" s="27" t="n">
        <f aca="false">G1969/$C$1</f>
        <v>0.0198686868686869</v>
      </c>
      <c r="L1969" s="27" t="n">
        <f aca="false">H1969/$C$2</f>
        <v>0.216517930648401</v>
      </c>
    </row>
    <row r="1970" customFormat="false" ht="12" hidden="false" customHeight="false" outlineLevel="0" collapsed="false">
      <c r="G1970" s="1" t="n">
        <v>19.68</v>
      </c>
      <c r="H1970" s="1" t="n">
        <v>657.38</v>
      </c>
      <c r="I1970" s="10" t="n">
        <f aca="false">G1970/$C$9/$C$10</f>
        <v>14.7310790510622</v>
      </c>
      <c r="J1970" s="1" t="n">
        <f aca="false">+H1970*386.4/$C$2/$C$11</f>
        <v>98.8738288366875</v>
      </c>
      <c r="K1970" s="27" t="n">
        <f aca="false">G1970/$C$1</f>
        <v>0.0198787878787879</v>
      </c>
      <c r="L1970" s="27" t="n">
        <f aca="false">H1970/$C$2</f>
        <v>0.216478414067903</v>
      </c>
    </row>
    <row r="1971" customFormat="false" ht="12" hidden="false" customHeight="false" outlineLevel="0" collapsed="false">
      <c r="G1971" s="1" t="n">
        <v>19.69</v>
      </c>
      <c r="H1971" s="1" t="n">
        <v>657.25</v>
      </c>
      <c r="I1971" s="10" t="n">
        <f aca="false">G1971/$C$9/$C$10</f>
        <v>14.738564355458</v>
      </c>
      <c r="J1971" s="1" t="n">
        <f aca="false">+H1971*386.4/$C$2/$C$11</f>
        <v>98.8542760700247</v>
      </c>
      <c r="K1971" s="27" t="n">
        <f aca="false">G1971/$C$1</f>
        <v>0.0198888888888889</v>
      </c>
      <c r="L1971" s="27" t="n">
        <f aca="false">H1971/$C$2</f>
        <v>0.216435604439029</v>
      </c>
    </row>
    <row r="1972" customFormat="false" ht="12" hidden="false" customHeight="false" outlineLevel="0" collapsed="false">
      <c r="G1972" s="1" t="n">
        <v>19.7</v>
      </c>
      <c r="H1972" s="1" t="n">
        <v>657.12</v>
      </c>
      <c r="I1972" s="10" t="n">
        <f aca="false">G1972/$C$9/$C$10</f>
        <v>14.7460496598539</v>
      </c>
      <c r="J1972" s="1" t="n">
        <f aca="false">+H1972*386.4/$C$2/$C$11</f>
        <v>98.8347233033619</v>
      </c>
      <c r="K1972" s="27" t="n">
        <f aca="false">G1972/$C$1</f>
        <v>0.0198989898989899</v>
      </c>
      <c r="L1972" s="27" t="n">
        <f aca="false">H1972/$C$2</f>
        <v>0.216392794810156</v>
      </c>
    </row>
    <row r="1973" customFormat="false" ht="12" hidden="false" customHeight="false" outlineLevel="0" collapsed="false">
      <c r="G1973" s="1" t="n">
        <v>19.71</v>
      </c>
      <c r="H1973" s="1" t="n">
        <v>656.99</v>
      </c>
      <c r="I1973" s="10" t="n">
        <f aca="false">G1973/$C$9/$C$10</f>
        <v>14.7535349642498</v>
      </c>
      <c r="J1973" s="1" t="n">
        <f aca="false">+H1973*386.4/$C$2/$C$11</f>
        <v>98.8151705366992</v>
      </c>
      <c r="K1973" s="27" t="n">
        <f aca="false">G1973/$C$1</f>
        <v>0.0199090909090909</v>
      </c>
      <c r="L1973" s="27" t="n">
        <f aca="false">H1973/$C$2</f>
        <v>0.216349985181282</v>
      </c>
    </row>
    <row r="1974" customFormat="false" ht="12" hidden="false" customHeight="false" outlineLevel="0" collapsed="false">
      <c r="G1974" s="1" t="n">
        <v>19.72</v>
      </c>
      <c r="H1974" s="1" t="n">
        <v>656.85</v>
      </c>
      <c r="I1974" s="10" t="n">
        <f aca="false">G1974/$C$9/$C$10</f>
        <v>14.7610202686456</v>
      </c>
      <c r="J1974" s="1" t="n">
        <f aca="false">+H1974*386.4/$C$2/$C$11</f>
        <v>98.7941137110623</v>
      </c>
      <c r="K1974" s="27" t="n">
        <f aca="false">G1974/$C$1</f>
        <v>0.0199191919191919</v>
      </c>
      <c r="L1974" s="27" t="n">
        <f aca="false">H1974/$C$2</f>
        <v>0.216303882504034</v>
      </c>
    </row>
    <row r="1975" customFormat="false" ht="12" hidden="false" customHeight="false" outlineLevel="0" collapsed="false">
      <c r="G1975" s="1" t="n">
        <v>19.73</v>
      </c>
      <c r="H1975" s="1" t="n">
        <v>656.72</v>
      </c>
      <c r="I1975" s="10" t="n">
        <f aca="false">G1975/$C$9/$C$10</f>
        <v>14.7685055730415</v>
      </c>
      <c r="J1975" s="1" t="n">
        <f aca="false">+H1975*386.4/$C$2/$C$11</f>
        <v>98.7745609443996</v>
      </c>
      <c r="K1975" s="27" t="n">
        <f aca="false">G1975/$C$1</f>
        <v>0.0199292929292929</v>
      </c>
      <c r="L1975" s="27" t="n">
        <f aca="false">H1975/$C$2</f>
        <v>0.216261072875161</v>
      </c>
    </row>
    <row r="1976" customFormat="false" ht="12" hidden="false" customHeight="false" outlineLevel="0" collapsed="false">
      <c r="G1976" s="1" t="n">
        <v>19.74</v>
      </c>
      <c r="H1976" s="1" t="n">
        <v>656.59</v>
      </c>
      <c r="I1976" s="10" t="n">
        <f aca="false">G1976/$C$9/$C$10</f>
        <v>14.7759908774374</v>
      </c>
      <c r="J1976" s="1" t="n">
        <f aca="false">+H1976*386.4/$C$2/$C$11</f>
        <v>98.7550081777368</v>
      </c>
      <c r="K1976" s="27" t="n">
        <f aca="false">G1976/$C$1</f>
        <v>0.0199393939393939</v>
      </c>
      <c r="L1976" s="27" t="n">
        <f aca="false">H1976/$C$2</f>
        <v>0.216218263246287</v>
      </c>
    </row>
    <row r="1977" customFormat="false" ht="12" hidden="false" customHeight="false" outlineLevel="0" collapsed="false">
      <c r="G1977" s="1" t="n">
        <v>19.75</v>
      </c>
      <c r="H1977" s="1" t="n">
        <v>656.46</v>
      </c>
      <c r="I1977" s="10" t="n">
        <f aca="false">G1977/$C$9/$C$10</f>
        <v>14.7834761818332</v>
      </c>
      <c r="J1977" s="1" t="n">
        <f aca="false">+H1977*386.4/$C$2/$C$11</f>
        <v>98.735455411074</v>
      </c>
      <c r="K1977" s="27" t="n">
        <f aca="false">G1977/$C$1</f>
        <v>0.019949494949495</v>
      </c>
      <c r="L1977" s="27" t="n">
        <f aca="false">H1977/$C$2</f>
        <v>0.216175453617414</v>
      </c>
    </row>
    <row r="1978" customFormat="false" ht="12" hidden="false" customHeight="false" outlineLevel="0" collapsed="false">
      <c r="G1978" s="1" t="n">
        <v>19.76</v>
      </c>
      <c r="H1978" s="1" t="n">
        <v>656.33</v>
      </c>
      <c r="I1978" s="10" t="n">
        <f aca="false">G1978/$C$9/$C$10</f>
        <v>14.7909614862291</v>
      </c>
      <c r="J1978" s="1" t="n">
        <f aca="false">+H1978*386.4/$C$2/$C$11</f>
        <v>98.7159026444113</v>
      </c>
      <c r="K1978" s="27" t="n">
        <f aca="false">G1978/$C$1</f>
        <v>0.019959595959596</v>
      </c>
      <c r="L1978" s="27" t="n">
        <f aca="false">H1978/$C$2</f>
        <v>0.21613264398854</v>
      </c>
    </row>
    <row r="1979" customFormat="false" ht="12" hidden="false" customHeight="false" outlineLevel="0" collapsed="false">
      <c r="G1979" s="1" t="n">
        <v>19.77</v>
      </c>
      <c r="H1979" s="1" t="n">
        <v>656.2</v>
      </c>
      <c r="I1979" s="10" t="n">
        <f aca="false">G1979/$C$9/$C$10</f>
        <v>14.798446790625</v>
      </c>
      <c r="J1979" s="1" t="n">
        <f aca="false">+H1979*386.4/$C$2/$C$11</f>
        <v>98.6963498777485</v>
      </c>
      <c r="K1979" s="27" t="n">
        <f aca="false">G1979/$C$1</f>
        <v>0.019969696969697</v>
      </c>
      <c r="L1979" s="27" t="n">
        <f aca="false">H1979/$C$2</f>
        <v>0.216089834359667</v>
      </c>
    </row>
    <row r="1980" customFormat="false" ht="12" hidden="false" customHeight="false" outlineLevel="0" collapsed="false">
      <c r="G1980" s="1" t="n">
        <v>19.78</v>
      </c>
      <c r="H1980" s="1" t="n">
        <v>656.06</v>
      </c>
      <c r="I1980" s="10" t="n">
        <f aca="false">G1980/$C$9/$C$10</f>
        <v>14.8059320950208</v>
      </c>
      <c r="J1980" s="1" t="n">
        <f aca="false">+H1980*386.4/$C$2/$C$11</f>
        <v>98.6752930521117</v>
      </c>
      <c r="K1980" s="27" t="n">
        <f aca="false">G1980/$C$1</f>
        <v>0.019979797979798</v>
      </c>
      <c r="L1980" s="27" t="n">
        <f aca="false">H1980/$C$2</f>
        <v>0.216043731682418</v>
      </c>
    </row>
    <row r="1981" customFormat="false" ht="12" hidden="false" customHeight="false" outlineLevel="0" collapsed="false">
      <c r="G1981" s="1" t="n">
        <v>19.79</v>
      </c>
      <c r="H1981" s="1" t="n">
        <v>655.93</v>
      </c>
      <c r="I1981" s="10" t="n">
        <f aca="false">G1981/$C$9/$C$10</f>
        <v>14.8134173994167</v>
      </c>
      <c r="J1981" s="1" t="n">
        <f aca="false">+H1981*386.4/$C$2/$C$11</f>
        <v>98.6557402854489</v>
      </c>
      <c r="K1981" s="27" t="n">
        <f aca="false">G1981/$C$1</f>
        <v>0.019989898989899</v>
      </c>
      <c r="L1981" s="27" t="n">
        <f aca="false">H1981/$C$2</f>
        <v>0.216000922053545</v>
      </c>
    </row>
    <row r="1982" customFormat="false" ht="12" hidden="false" customHeight="false" outlineLevel="0" collapsed="false">
      <c r="G1982" s="1" t="n">
        <v>19.8</v>
      </c>
      <c r="H1982" s="1" t="n">
        <v>655.8</v>
      </c>
      <c r="I1982" s="10" t="n">
        <f aca="false">G1982/$C$9/$C$10</f>
        <v>14.8209027038126</v>
      </c>
      <c r="J1982" s="1" t="n">
        <f aca="false">+H1982*386.4/$C$2/$C$11</f>
        <v>98.6361875187861</v>
      </c>
      <c r="K1982" s="27" t="n">
        <f aca="false">G1982/$C$1</f>
        <v>0.02</v>
      </c>
      <c r="L1982" s="27" t="n">
        <f aca="false">H1982/$C$2</f>
        <v>0.215958112424672</v>
      </c>
    </row>
    <row r="1983" customFormat="false" ht="12" hidden="false" customHeight="false" outlineLevel="0" collapsed="false">
      <c r="G1983" s="1" t="n">
        <v>19.81</v>
      </c>
      <c r="H1983" s="1" t="n">
        <v>655.67</v>
      </c>
      <c r="I1983" s="10" t="n">
        <f aca="false">G1983/$C$9/$C$10</f>
        <v>14.8283880082084</v>
      </c>
      <c r="J1983" s="1" t="n">
        <f aca="false">+H1983*386.4/$C$2/$C$11</f>
        <v>98.6166347521234</v>
      </c>
      <c r="K1983" s="27" t="n">
        <f aca="false">G1983/$C$1</f>
        <v>0.020010101010101</v>
      </c>
      <c r="L1983" s="27" t="n">
        <f aca="false">H1983/$C$2</f>
        <v>0.215915302795798</v>
      </c>
    </row>
    <row r="1984" customFormat="false" ht="12" hidden="false" customHeight="false" outlineLevel="0" collapsed="false">
      <c r="G1984" s="1" t="n">
        <v>19.82</v>
      </c>
      <c r="H1984" s="1" t="n">
        <v>655.53</v>
      </c>
      <c r="I1984" s="10" t="n">
        <f aca="false">G1984/$C$9/$C$10</f>
        <v>14.8358733126043</v>
      </c>
      <c r="J1984" s="1" t="n">
        <f aca="false">+H1984*386.4/$C$2/$C$11</f>
        <v>98.5955779264866</v>
      </c>
      <c r="K1984" s="27" t="n">
        <f aca="false">G1984/$C$1</f>
        <v>0.020020202020202</v>
      </c>
      <c r="L1984" s="27" t="n">
        <f aca="false">H1984/$C$2</f>
        <v>0.21586920011855</v>
      </c>
    </row>
    <row r="1985" customFormat="false" ht="12" hidden="false" customHeight="false" outlineLevel="0" collapsed="false">
      <c r="G1985" s="1" t="n">
        <v>19.83</v>
      </c>
      <c r="H1985" s="1" t="n">
        <v>655.4</v>
      </c>
      <c r="I1985" s="10" t="n">
        <f aca="false">G1985/$C$9/$C$10</f>
        <v>14.8433586170002</v>
      </c>
      <c r="J1985" s="1" t="n">
        <f aca="false">+H1985*386.4/$C$2/$C$11</f>
        <v>98.5760251598238</v>
      </c>
      <c r="K1985" s="27" t="n">
        <f aca="false">G1985/$C$1</f>
        <v>0.020030303030303</v>
      </c>
      <c r="L1985" s="27" t="n">
        <f aca="false">H1985/$C$2</f>
        <v>0.215826390489676</v>
      </c>
    </row>
    <row r="1986" customFormat="false" ht="12" hidden="false" customHeight="false" outlineLevel="0" collapsed="false">
      <c r="G1986" s="1" t="n">
        <v>19.84</v>
      </c>
      <c r="H1986" s="1" t="n">
        <v>655.27</v>
      </c>
      <c r="I1986" s="10" t="n">
        <f aca="false">G1986/$C$9/$C$10</f>
        <v>14.850843921396</v>
      </c>
      <c r="J1986" s="1" t="n">
        <f aca="false">+H1986*386.4/$C$2/$C$11</f>
        <v>98.556472393161</v>
      </c>
      <c r="K1986" s="27" t="n">
        <f aca="false">G1986/$C$1</f>
        <v>0.020040404040404</v>
      </c>
      <c r="L1986" s="27" t="n">
        <f aca="false">H1986/$C$2</f>
        <v>0.215783580860803</v>
      </c>
    </row>
    <row r="1987" customFormat="false" ht="12" hidden="false" customHeight="false" outlineLevel="0" collapsed="false">
      <c r="G1987" s="1" t="n">
        <v>19.85</v>
      </c>
      <c r="H1987" s="1" t="n">
        <v>655.13</v>
      </c>
      <c r="I1987" s="10" t="n">
        <f aca="false">G1987/$C$9/$C$10</f>
        <v>14.8583292257919</v>
      </c>
      <c r="J1987" s="1" t="n">
        <f aca="false">+H1987*386.4/$C$2/$C$11</f>
        <v>98.5354155675242</v>
      </c>
      <c r="K1987" s="27" t="n">
        <f aca="false">G1987/$C$1</f>
        <v>0.0200505050505051</v>
      </c>
      <c r="L1987" s="27" t="n">
        <f aca="false">H1987/$C$2</f>
        <v>0.215737478183555</v>
      </c>
    </row>
    <row r="1988" customFormat="false" ht="12" hidden="false" customHeight="false" outlineLevel="0" collapsed="false">
      <c r="G1988" s="1" t="n">
        <v>19.86</v>
      </c>
      <c r="H1988" s="1" t="n">
        <v>655</v>
      </c>
      <c r="I1988" s="10" t="n">
        <f aca="false">G1988/$C$9/$C$10</f>
        <v>14.8658145301877</v>
      </c>
      <c r="J1988" s="1" t="n">
        <f aca="false">+H1988*386.4/$C$2/$C$11</f>
        <v>98.5158628008614</v>
      </c>
      <c r="K1988" s="27" t="n">
        <f aca="false">G1988/$C$1</f>
        <v>0.0200606060606061</v>
      </c>
      <c r="L1988" s="27" t="n">
        <f aca="false">H1988/$C$2</f>
        <v>0.215694668554681</v>
      </c>
    </row>
    <row r="1989" customFormat="false" ht="12" hidden="false" customHeight="false" outlineLevel="0" collapsed="false">
      <c r="G1989" s="1" t="n">
        <v>19.87</v>
      </c>
      <c r="H1989" s="1" t="n">
        <v>654.87</v>
      </c>
      <c r="I1989" s="10" t="n">
        <f aca="false">G1989/$C$9/$C$10</f>
        <v>14.8732998345836</v>
      </c>
      <c r="J1989" s="1" t="n">
        <f aca="false">+H1989*386.4/$C$2/$C$11</f>
        <v>98.4963100341987</v>
      </c>
      <c r="K1989" s="27" t="n">
        <f aca="false">G1989/$C$1</f>
        <v>0.0200707070707071</v>
      </c>
      <c r="L1989" s="27" t="n">
        <f aca="false">H1989/$C$2</f>
        <v>0.215651858925808</v>
      </c>
    </row>
    <row r="1990" customFormat="false" ht="12" hidden="false" customHeight="false" outlineLevel="0" collapsed="false">
      <c r="G1990" s="1" t="n">
        <v>19.88</v>
      </c>
      <c r="H1990" s="1" t="n">
        <v>654.73</v>
      </c>
      <c r="I1990" s="10" t="n">
        <f aca="false">G1990/$C$9/$C$10</f>
        <v>14.8807851389795</v>
      </c>
      <c r="J1990" s="1" t="n">
        <f aca="false">+H1990*386.4/$C$2/$C$11</f>
        <v>98.4752532085618</v>
      </c>
      <c r="K1990" s="27" t="n">
        <f aca="false">G1990/$C$1</f>
        <v>0.0200808080808081</v>
      </c>
      <c r="L1990" s="27" t="n">
        <f aca="false">H1990/$C$2</f>
        <v>0.215605756248559</v>
      </c>
    </row>
    <row r="1991" customFormat="false" ht="12" hidden="false" customHeight="false" outlineLevel="0" collapsed="false">
      <c r="G1991" s="1" t="n">
        <v>19.89</v>
      </c>
      <c r="H1991" s="1" t="n">
        <v>654.6</v>
      </c>
      <c r="I1991" s="10" t="n">
        <f aca="false">G1991/$C$9/$C$10</f>
        <v>14.8882704433753</v>
      </c>
      <c r="J1991" s="1" t="n">
        <f aca="false">+H1991*386.4/$C$2/$C$11</f>
        <v>98.4557004418991</v>
      </c>
      <c r="K1991" s="27" t="n">
        <f aca="false">G1991/$C$1</f>
        <v>0.0200909090909091</v>
      </c>
      <c r="L1991" s="27" t="n">
        <f aca="false">H1991/$C$2</f>
        <v>0.215562946619686</v>
      </c>
    </row>
    <row r="1992" customFormat="false" ht="12" hidden="false" customHeight="false" outlineLevel="0" collapsed="false">
      <c r="G1992" s="1" t="n">
        <v>19.9</v>
      </c>
      <c r="H1992" s="1" t="n">
        <v>654.46</v>
      </c>
      <c r="I1992" s="10" t="n">
        <f aca="false">G1992/$C$9/$C$10</f>
        <v>14.8957557477712</v>
      </c>
      <c r="J1992" s="1" t="n">
        <f aca="false">+H1992*386.4/$C$2/$C$11</f>
        <v>98.4346436162623</v>
      </c>
      <c r="K1992" s="27" t="n">
        <f aca="false">G1992/$C$1</f>
        <v>0.0201010101010101</v>
      </c>
      <c r="L1992" s="27" t="n">
        <f aca="false">H1992/$C$2</f>
        <v>0.215516843942438</v>
      </c>
    </row>
    <row r="1993" customFormat="false" ht="12" hidden="false" customHeight="false" outlineLevel="0" collapsed="false">
      <c r="G1993" s="1" t="n">
        <v>19.91</v>
      </c>
      <c r="H1993" s="1" t="n">
        <v>654.33</v>
      </c>
      <c r="I1993" s="10" t="n">
        <f aca="false">G1993/$C$9/$C$10</f>
        <v>14.9032410521671</v>
      </c>
      <c r="J1993" s="1" t="n">
        <f aca="false">+H1993*386.4/$C$2/$C$11</f>
        <v>98.4150908495995</v>
      </c>
      <c r="K1993" s="27" t="n">
        <f aca="false">G1993/$C$1</f>
        <v>0.0201111111111111</v>
      </c>
      <c r="L1993" s="27" t="n">
        <f aca="false">H1993/$C$2</f>
        <v>0.215474034313564</v>
      </c>
    </row>
    <row r="1994" customFormat="false" ht="12" hidden="false" customHeight="false" outlineLevel="0" collapsed="false">
      <c r="G1994" s="1" t="n">
        <v>19.92</v>
      </c>
      <c r="H1994" s="1" t="n">
        <v>654.19</v>
      </c>
      <c r="I1994" s="10" t="n">
        <f aca="false">G1994/$C$9/$C$10</f>
        <v>14.9107263565629</v>
      </c>
      <c r="J1994" s="1" t="n">
        <f aca="false">+H1994*386.4/$C$2/$C$11</f>
        <v>98.3940340239627</v>
      </c>
      <c r="K1994" s="27" t="n">
        <f aca="false">G1994/$C$1</f>
        <v>0.0201212121212121</v>
      </c>
      <c r="L1994" s="27" t="n">
        <f aca="false">H1994/$C$2</f>
        <v>0.215427931636316</v>
      </c>
    </row>
    <row r="1995" customFormat="false" ht="12" hidden="false" customHeight="false" outlineLevel="0" collapsed="false">
      <c r="G1995" s="1" t="n">
        <v>19.93</v>
      </c>
      <c r="H1995" s="1" t="n">
        <v>654.06</v>
      </c>
      <c r="I1995" s="10" t="n">
        <f aca="false">G1995/$C$9/$C$10</f>
        <v>14.9182116609588</v>
      </c>
      <c r="J1995" s="1" t="n">
        <f aca="false">+H1995*386.4/$C$2/$C$11</f>
        <v>98.3744812572999</v>
      </c>
      <c r="K1995" s="27" t="n">
        <f aca="false">G1995/$C$1</f>
        <v>0.0201313131313131</v>
      </c>
      <c r="L1995" s="27" t="n">
        <f aca="false">H1995/$C$2</f>
        <v>0.215385122007442</v>
      </c>
    </row>
    <row r="1996" customFormat="false" ht="12" hidden="false" customHeight="false" outlineLevel="0" collapsed="false">
      <c r="G1996" s="1" t="n">
        <v>19.94</v>
      </c>
      <c r="H1996" s="1" t="n">
        <v>653.93</v>
      </c>
      <c r="I1996" s="10" t="n">
        <f aca="false">G1996/$C$9/$C$10</f>
        <v>14.9256969653547</v>
      </c>
      <c r="J1996" s="1" t="n">
        <f aca="false">+H1996*386.4/$C$2/$C$11</f>
        <v>98.3549284906371</v>
      </c>
      <c r="K1996" s="27" t="n">
        <f aca="false">G1996/$C$1</f>
        <v>0.0201414141414141</v>
      </c>
      <c r="L1996" s="27" t="n">
        <f aca="false">H1996/$C$2</f>
        <v>0.215342312378569</v>
      </c>
    </row>
    <row r="1997" customFormat="false" ht="12" hidden="false" customHeight="false" outlineLevel="0" collapsed="false">
      <c r="G1997" s="1" t="n">
        <v>19.95</v>
      </c>
      <c r="H1997" s="1" t="n">
        <v>653.79</v>
      </c>
      <c r="I1997" s="10" t="n">
        <f aca="false">G1997/$C$9/$C$10</f>
        <v>14.9331822697505</v>
      </c>
      <c r="J1997" s="1" t="n">
        <f aca="false">+H1997*386.4/$C$2/$C$11</f>
        <v>98.3338716650003</v>
      </c>
      <c r="K1997" s="27" t="n">
        <f aca="false">G1997/$C$1</f>
        <v>0.0201515151515152</v>
      </c>
      <c r="L1997" s="27" t="n">
        <f aca="false">H1997/$C$2</f>
        <v>0.215296209701321</v>
      </c>
    </row>
    <row r="1998" customFormat="false" ht="12" hidden="false" customHeight="false" outlineLevel="0" collapsed="false">
      <c r="G1998" s="1" t="n">
        <v>19.96</v>
      </c>
      <c r="H1998" s="1" t="n">
        <v>653.66</v>
      </c>
      <c r="I1998" s="10" t="n">
        <f aca="false">G1998/$C$9/$C$10</f>
        <v>14.9406675741464</v>
      </c>
      <c r="J1998" s="1" t="n">
        <f aca="false">+H1998*386.4/$C$2/$C$11</f>
        <v>98.3143188983375</v>
      </c>
      <c r="K1998" s="27" t="n">
        <f aca="false">G1998/$C$1</f>
        <v>0.0201616161616162</v>
      </c>
      <c r="L1998" s="27" t="n">
        <f aca="false">H1998/$C$2</f>
        <v>0.215253400072447</v>
      </c>
    </row>
    <row r="1999" customFormat="false" ht="12" hidden="false" customHeight="false" outlineLevel="0" collapsed="false">
      <c r="G1999" s="1" t="n">
        <v>19.97</v>
      </c>
      <c r="H1999" s="1" t="n">
        <v>653.52</v>
      </c>
      <c r="I1999" s="10" t="n">
        <f aca="false">G1999/$C$9/$C$10</f>
        <v>14.9481528785423</v>
      </c>
      <c r="J1999" s="1" t="n">
        <f aca="false">+H1999*386.4/$C$2/$C$11</f>
        <v>98.2932620727007</v>
      </c>
      <c r="K1999" s="27" t="n">
        <f aca="false">G1999/$C$1</f>
        <v>0.0201717171717172</v>
      </c>
      <c r="L1999" s="27" t="n">
        <f aca="false">H1999/$C$2</f>
        <v>0.215207297395199</v>
      </c>
    </row>
    <row r="2000" customFormat="false" ht="12" hidden="false" customHeight="false" outlineLevel="0" collapsed="false">
      <c r="G2000" s="1" t="n">
        <v>19.98</v>
      </c>
      <c r="H2000" s="1" t="n">
        <v>653.39</v>
      </c>
      <c r="I2000" s="10" t="n">
        <f aca="false">G2000/$C$9/$C$10</f>
        <v>14.9556381829381</v>
      </c>
      <c r="J2000" s="1" t="n">
        <f aca="false">+H2000*386.4/$C$2/$C$11</f>
        <v>98.2737093060379</v>
      </c>
      <c r="K2000" s="27" t="n">
        <f aca="false">G2000/$C$1</f>
        <v>0.0201818181818182</v>
      </c>
      <c r="L2000" s="27" t="n">
        <f aca="false">H2000/$C$2</f>
        <v>0.215164487766325</v>
      </c>
    </row>
    <row r="2001" customFormat="false" ht="12" hidden="false" customHeight="false" outlineLevel="0" collapsed="false">
      <c r="G2001" s="1" t="n">
        <v>19.99</v>
      </c>
      <c r="H2001" s="1" t="n">
        <v>653.25</v>
      </c>
      <c r="I2001" s="10" t="n">
        <f aca="false">G2001/$C$9/$C$10</f>
        <v>14.963123487334</v>
      </c>
      <c r="J2001" s="1" t="n">
        <f aca="false">+H2001*386.4/$C$2/$C$11</f>
        <v>98.2526524804011</v>
      </c>
      <c r="K2001" s="27" t="n">
        <f aca="false">G2001/$C$1</f>
        <v>0.0201919191919192</v>
      </c>
      <c r="L2001" s="27" t="n">
        <f aca="false">H2001/$C$2</f>
        <v>0.215118385089077</v>
      </c>
    </row>
    <row r="2002" customFormat="false" ht="12" hidden="false" customHeight="false" outlineLevel="0" collapsed="false">
      <c r="G2002" s="1" t="n">
        <v>20</v>
      </c>
      <c r="H2002" s="1" t="n">
        <v>653.12</v>
      </c>
      <c r="I2002" s="10" t="n">
        <f aca="false">G2002/$C$9/$C$10</f>
        <v>14.9706087917299</v>
      </c>
      <c r="J2002" s="1" t="n">
        <f aca="false">+H2002*386.4/$C$2/$C$11</f>
        <v>98.2330997137384</v>
      </c>
      <c r="K2002" s="27" t="n">
        <f aca="false">G2002/$C$1</f>
        <v>0.0202020202020202</v>
      </c>
      <c r="L2002" s="27" t="n">
        <f aca="false">H2002/$C$2</f>
        <v>0.215075575460204</v>
      </c>
    </row>
    <row r="2003" customFormat="false" ht="12" hidden="false" customHeight="false" outlineLevel="0" collapsed="false">
      <c r="G2003" s="1" t="n">
        <v>20.01</v>
      </c>
      <c r="H2003" s="1" t="n">
        <v>652.98</v>
      </c>
      <c r="I2003" s="10" t="n">
        <f aca="false">G2003/$C$9/$C$10</f>
        <v>14.9780940961257</v>
      </c>
      <c r="J2003" s="1" t="n">
        <f aca="false">+H2003*386.4/$C$2/$C$11</f>
        <v>98.2120428881015</v>
      </c>
      <c r="K2003" s="27" t="n">
        <f aca="false">G2003/$C$1</f>
        <v>0.0202121212121212</v>
      </c>
      <c r="L2003" s="27" t="n">
        <f aca="false">H2003/$C$2</f>
        <v>0.215029472782955</v>
      </c>
    </row>
    <row r="2004" customFormat="false" ht="12" hidden="false" customHeight="false" outlineLevel="0" collapsed="false">
      <c r="G2004" s="1" t="n">
        <v>20.02</v>
      </c>
      <c r="H2004" s="1" t="n">
        <v>652.85</v>
      </c>
      <c r="I2004" s="10" t="n">
        <f aca="false">G2004/$C$9/$C$10</f>
        <v>14.9855794005216</v>
      </c>
      <c r="J2004" s="1" t="n">
        <f aca="false">+H2004*386.4/$C$2/$C$11</f>
        <v>98.1924901214388</v>
      </c>
      <c r="K2004" s="27" t="n">
        <f aca="false">G2004/$C$1</f>
        <v>0.0202222222222222</v>
      </c>
      <c r="L2004" s="27" t="n">
        <f aca="false">H2004/$C$2</f>
        <v>0.214986663154082</v>
      </c>
    </row>
    <row r="2005" customFormat="false" ht="12" hidden="false" customHeight="false" outlineLevel="0" collapsed="false">
      <c r="G2005" s="1" t="n">
        <v>20.03</v>
      </c>
      <c r="H2005" s="1" t="n">
        <v>652.71</v>
      </c>
      <c r="I2005" s="10" t="n">
        <f aca="false">G2005/$C$9/$C$10</f>
        <v>14.9930647049175</v>
      </c>
      <c r="J2005" s="1" t="n">
        <f aca="false">+H2005*386.4/$C$2/$C$11</f>
        <v>98.1714332958019</v>
      </c>
      <c r="K2005" s="27" t="n">
        <f aca="false">G2005/$C$1</f>
        <v>0.0202323232323232</v>
      </c>
      <c r="L2005" s="27" t="n">
        <f aca="false">H2005/$C$2</f>
        <v>0.214940560476833</v>
      </c>
    </row>
    <row r="2006" customFormat="false" ht="12" hidden="false" customHeight="false" outlineLevel="0" collapsed="false">
      <c r="G2006" s="1" t="n">
        <v>20.04</v>
      </c>
      <c r="H2006" s="1" t="n">
        <v>652.58</v>
      </c>
      <c r="I2006" s="10" t="n">
        <f aca="false">G2006/$C$9/$C$10</f>
        <v>15.0005500093133</v>
      </c>
      <c r="J2006" s="1" t="n">
        <f aca="false">+H2006*386.4/$C$2/$C$11</f>
        <v>98.1518805291392</v>
      </c>
      <c r="K2006" s="27" t="n">
        <f aca="false">G2006/$C$1</f>
        <v>0.0202424242424242</v>
      </c>
      <c r="L2006" s="27" t="n">
        <f aca="false">H2006/$C$2</f>
        <v>0.21489775084796</v>
      </c>
    </row>
    <row r="2007" customFormat="false" ht="12" hidden="false" customHeight="false" outlineLevel="0" collapsed="false">
      <c r="G2007" s="1" t="n">
        <v>20.05</v>
      </c>
      <c r="H2007" s="1" t="n">
        <v>652.44</v>
      </c>
      <c r="I2007" s="10" t="n">
        <f aca="false">G2007/$C$9/$C$10</f>
        <v>15.0080353137092</v>
      </c>
      <c r="J2007" s="1" t="n">
        <f aca="false">+H2007*386.4/$C$2/$C$11</f>
        <v>98.1308237035024</v>
      </c>
      <c r="K2007" s="27" t="n">
        <f aca="false">G2007/$C$1</f>
        <v>0.0202525252525253</v>
      </c>
      <c r="L2007" s="27" t="n">
        <f aca="false">H2007/$C$2</f>
        <v>0.214851648170712</v>
      </c>
    </row>
    <row r="2008" customFormat="false" ht="12" hidden="false" customHeight="false" outlineLevel="0" collapsed="false">
      <c r="G2008" s="1" t="n">
        <v>20.06</v>
      </c>
      <c r="H2008" s="1" t="n">
        <v>652.31</v>
      </c>
      <c r="I2008" s="10" t="n">
        <f aca="false">G2008/$C$9/$C$10</f>
        <v>15.015520618105</v>
      </c>
      <c r="J2008" s="1" t="n">
        <f aca="false">+H2008*386.4/$C$2/$C$11</f>
        <v>98.1112709368396</v>
      </c>
      <c r="K2008" s="27" t="n">
        <f aca="false">G2008/$C$1</f>
        <v>0.0202626262626263</v>
      </c>
      <c r="L2008" s="27" t="n">
        <f aca="false">H2008/$C$2</f>
        <v>0.214808838541838</v>
      </c>
    </row>
    <row r="2009" customFormat="false" ht="12" hidden="false" customHeight="false" outlineLevel="0" collapsed="false">
      <c r="G2009" s="1" t="n">
        <v>20.07</v>
      </c>
      <c r="H2009" s="1" t="n">
        <v>652.17</v>
      </c>
      <c r="I2009" s="10" t="n">
        <f aca="false">G2009/$C$9/$C$10</f>
        <v>15.0230059225009</v>
      </c>
      <c r="J2009" s="1" t="n">
        <f aca="false">+H2009*386.4/$C$2/$C$11</f>
        <v>98.0902141112027</v>
      </c>
      <c r="K2009" s="27" t="n">
        <f aca="false">G2009/$C$1</f>
        <v>0.0202727272727273</v>
      </c>
      <c r="L2009" s="27" t="n">
        <f aca="false">H2009/$C$2</f>
        <v>0.21476273586459</v>
      </c>
    </row>
    <row r="2010" customFormat="false" ht="12" hidden="false" customHeight="false" outlineLevel="0" collapsed="false">
      <c r="G2010" s="1" t="n">
        <v>20.08</v>
      </c>
      <c r="H2010" s="1" t="n">
        <v>652.04</v>
      </c>
      <c r="I2010" s="10" t="n">
        <f aca="false">G2010/$C$9/$C$10</f>
        <v>15.0304912268968</v>
      </c>
      <c r="J2010" s="1" t="n">
        <f aca="false">+H2010*386.4/$C$2/$C$11</f>
        <v>98.07066134454</v>
      </c>
      <c r="K2010" s="27" t="n">
        <f aca="false">G2010/$C$1</f>
        <v>0.0202828282828283</v>
      </c>
      <c r="L2010" s="27" t="n">
        <f aca="false">H2010/$C$2</f>
        <v>0.214719926235716</v>
      </c>
    </row>
    <row r="2011" customFormat="false" ht="12" hidden="false" customHeight="false" outlineLevel="0" collapsed="false">
      <c r="G2011" s="1" t="n">
        <v>20.09</v>
      </c>
      <c r="H2011" s="1" t="n">
        <v>651.9</v>
      </c>
      <c r="I2011" s="10" t="n">
        <f aca="false">G2011/$C$9/$C$10</f>
        <v>15.0379765312926</v>
      </c>
      <c r="J2011" s="1" t="n">
        <f aca="false">+H2011*386.4/$C$2/$C$11</f>
        <v>98.0496045189032</v>
      </c>
      <c r="K2011" s="27" t="n">
        <f aca="false">G2011/$C$1</f>
        <v>0.0202929292929293</v>
      </c>
      <c r="L2011" s="27" t="n">
        <f aca="false">H2011/$C$2</f>
        <v>0.214673823558468</v>
      </c>
    </row>
    <row r="2012" customFormat="false" ht="12" hidden="false" customHeight="false" outlineLevel="0" collapsed="false">
      <c r="G2012" s="1" t="n">
        <v>20.1</v>
      </c>
      <c r="H2012" s="1" t="n">
        <v>651.77</v>
      </c>
      <c r="I2012" s="10" t="n">
        <f aca="false">G2012/$C$9/$C$10</f>
        <v>15.0454618356885</v>
      </c>
      <c r="J2012" s="1" t="n">
        <f aca="false">+H2012*386.4/$C$2/$C$11</f>
        <v>98.0300517522404</v>
      </c>
      <c r="K2012" s="27" t="n">
        <f aca="false">G2012/$C$1</f>
        <v>0.0203030303030303</v>
      </c>
      <c r="L2012" s="27" t="n">
        <f aca="false">H2012/$C$2</f>
        <v>0.214631013929595</v>
      </c>
    </row>
    <row r="2013" customFormat="false" ht="12" hidden="false" customHeight="false" outlineLevel="0" collapsed="false">
      <c r="G2013" s="1" t="n">
        <v>20.11</v>
      </c>
      <c r="H2013" s="1" t="n">
        <v>651.63</v>
      </c>
      <c r="I2013" s="10" t="n">
        <f aca="false">G2013/$C$9/$C$10</f>
        <v>15.0529471400844</v>
      </c>
      <c r="J2013" s="1" t="n">
        <f aca="false">+H2013*386.4/$C$2/$C$11</f>
        <v>98.0089949266036</v>
      </c>
      <c r="K2013" s="27" t="n">
        <f aca="false">G2013/$C$1</f>
        <v>0.0203131313131313</v>
      </c>
      <c r="L2013" s="27" t="n">
        <f aca="false">H2013/$C$2</f>
        <v>0.214584911252346</v>
      </c>
    </row>
    <row r="2014" customFormat="false" ht="12" hidden="false" customHeight="false" outlineLevel="0" collapsed="false">
      <c r="G2014" s="1" t="n">
        <v>20.12</v>
      </c>
      <c r="H2014" s="1" t="n">
        <v>651.5</v>
      </c>
      <c r="I2014" s="10" t="n">
        <f aca="false">G2014/$C$9/$C$10</f>
        <v>15.0604324444802</v>
      </c>
      <c r="J2014" s="1" t="n">
        <f aca="false">+H2014*386.4/$C$2/$C$11</f>
        <v>97.9894421599408</v>
      </c>
      <c r="K2014" s="27" t="n">
        <f aca="false">G2014/$C$1</f>
        <v>0.0203232323232323</v>
      </c>
      <c r="L2014" s="27" t="n">
        <f aca="false">H2014/$C$2</f>
        <v>0.214542101623473</v>
      </c>
    </row>
    <row r="2015" customFormat="false" ht="12" hidden="false" customHeight="false" outlineLevel="0" collapsed="false">
      <c r="G2015" s="1" t="n">
        <v>20.13</v>
      </c>
      <c r="H2015" s="1" t="n">
        <v>651.36</v>
      </c>
      <c r="I2015" s="10" t="n">
        <f aca="false">G2015/$C$9/$C$10</f>
        <v>15.0679177488761</v>
      </c>
      <c r="J2015" s="1" t="n">
        <f aca="false">+H2015*386.4/$C$2/$C$11</f>
        <v>97.968385334304</v>
      </c>
      <c r="K2015" s="27" t="n">
        <f aca="false">G2015/$C$1</f>
        <v>0.0203333333333333</v>
      </c>
      <c r="L2015" s="27" t="n">
        <f aca="false">H2015/$C$2</f>
        <v>0.214495998946225</v>
      </c>
    </row>
    <row r="2016" customFormat="false" ht="12" hidden="false" customHeight="false" outlineLevel="0" collapsed="false">
      <c r="G2016" s="1" t="n">
        <v>20.14</v>
      </c>
      <c r="H2016" s="1" t="n">
        <v>651.23</v>
      </c>
      <c r="I2016" s="10" t="n">
        <f aca="false">G2016/$C$9/$C$10</f>
        <v>15.075403053272</v>
      </c>
      <c r="J2016" s="1" t="n">
        <f aca="false">+H2016*386.4/$C$2/$C$11</f>
        <v>97.9488325676412</v>
      </c>
      <c r="K2016" s="27" t="n">
        <f aca="false">G2016/$C$1</f>
        <v>0.0203434343434343</v>
      </c>
      <c r="L2016" s="27" t="n">
        <f aca="false">H2016/$C$2</f>
        <v>0.214453189317351</v>
      </c>
    </row>
    <row r="2017" customFormat="false" ht="12" hidden="false" customHeight="false" outlineLevel="0" collapsed="false">
      <c r="G2017" s="1" t="n">
        <v>20.15</v>
      </c>
      <c r="H2017" s="1" t="n">
        <v>651.09</v>
      </c>
      <c r="I2017" s="10" t="n">
        <f aca="false">G2017/$C$9/$C$10</f>
        <v>15.0828883576678</v>
      </c>
      <c r="J2017" s="1" t="n">
        <f aca="false">+H2017*386.4/$C$2/$C$11</f>
        <v>97.9277757420044</v>
      </c>
      <c r="K2017" s="27" t="n">
        <f aca="false">G2017/$C$1</f>
        <v>0.0203535353535354</v>
      </c>
      <c r="L2017" s="27" t="n">
        <f aca="false">H2017/$C$2</f>
        <v>0.214407086640103</v>
      </c>
    </row>
    <row r="2018" customFormat="false" ht="12" hidden="false" customHeight="false" outlineLevel="0" collapsed="false">
      <c r="G2018" s="1" t="n">
        <v>20.16</v>
      </c>
      <c r="H2018" s="1" t="n">
        <v>650.96</v>
      </c>
      <c r="I2018" s="10" t="n">
        <f aca="false">G2018/$C$9/$C$10</f>
        <v>15.0903736620637</v>
      </c>
      <c r="J2018" s="1" t="n">
        <f aca="false">+H2018*386.4/$C$2/$C$11</f>
        <v>97.9082229753416</v>
      </c>
      <c r="K2018" s="27" t="n">
        <f aca="false">G2018/$C$1</f>
        <v>0.0203636363636364</v>
      </c>
      <c r="L2018" s="27" t="n">
        <f aca="false">H2018/$C$2</f>
        <v>0.214364277011229</v>
      </c>
    </row>
    <row r="2019" customFormat="false" ht="12" hidden="false" customHeight="false" outlineLevel="0" collapsed="false">
      <c r="G2019" s="1" t="n">
        <v>20.17</v>
      </c>
      <c r="H2019" s="1" t="n">
        <v>650.82</v>
      </c>
      <c r="I2019" s="10" t="n">
        <f aca="false">G2019/$C$9/$C$10</f>
        <v>15.0978589664596</v>
      </c>
      <c r="J2019" s="1" t="n">
        <f aca="false">+H2019*386.4/$C$2/$C$11</f>
        <v>97.8871661497048</v>
      </c>
      <c r="K2019" s="27" t="n">
        <f aca="false">G2019/$C$1</f>
        <v>0.0203737373737374</v>
      </c>
      <c r="L2019" s="27" t="n">
        <f aca="false">H2019/$C$2</f>
        <v>0.214318174333981</v>
      </c>
    </row>
    <row r="2020" customFormat="false" ht="12" hidden="false" customHeight="false" outlineLevel="0" collapsed="false">
      <c r="G2020" s="1" t="n">
        <v>20.18</v>
      </c>
      <c r="H2020" s="1" t="n">
        <v>650.68</v>
      </c>
      <c r="I2020" s="10" t="n">
        <f aca="false">G2020/$C$9/$C$10</f>
        <v>15.1053442708554</v>
      </c>
      <c r="J2020" s="1" t="n">
        <f aca="false">+H2020*386.4/$C$2/$C$11</f>
        <v>97.866109324068</v>
      </c>
      <c r="K2020" s="27" t="n">
        <f aca="false">G2020/$C$1</f>
        <v>0.0203838383838384</v>
      </c>
      <c r="L2020" s="27" t="n">
        <f aca="false">H2020/$C$2</f>
        <v>0.214272071656733</v>
      </c>
    </row>
    <row r="2021" customFormat="false" ht="12" hidden="false" customHeight="false" outlineLevel="0" collapsed="false">
      <c r="G2021" s="1" t="n">
        <v>20.19</v>
      </c>
      <c r="H2021" s="1" t="n">
        <v>650.55</v>
      </c>
      <c r="I2021" s="10" t="n">
        <f aca="false">G2021/$C$9/$C$10</f>
        <v>15.1128295752513</v>
      </c>
      <c r="J2021" s="1" t="n">
        <f aca="false">+H2021*386.4/$C$2/$C$11</f>
        <v>97.8465565574052</v>
      </c>
      <c r="K2021" s="27" t="n">
        <f aca="false">G2021/$C$1</f>
        <v>0.0203939393939394</v>
      </c>
      <c r="L2021" s="27" t="n">
        <f aca="false">H2021/$C$2</f>
        <v>0.214229262027859</v>
      </c>
    </row>
    <row r="2022" customFormat="false" ht="12" hidden="false" customHeight="false" outlineLevel="0" collapsed="false">
      <c r="G2022" s="1" t="n">
        <v>20.2</v>
      </c>
      <c r="H2022" s="1" t="n">
        <v>650.41</v>
      </c>
      <c r="I2022" s="10" t="n">
        <f aca="false">G2022/$C$9/$C$10</f>
        <v>15.1203148796472</v>
      </c>
      <c r="J2022" s="1" t="n">
        <f aca="false">+H2022*386.4/$C$2/$C$11</f>
        <v>97.8254997317684</v>
      </c>
      <c r="K2022" s="27" t="n">
        <f aca="false">G2022/$C$1</f>
        <v>0.0204040404040404</v>
      </c>
      <c r="L2022" s="27" t="n">
        <f aca="false">H2022/$C$2</f>
        <v>0.214183159350611</v>
      </c>
    </row>
    <row r="2023" customFormat="false" ht="12" hidden="false" customHeight="false" outlineLevel="0" collapsed="false">
      <c r="G2023" s="1" t="n">
        <v>20.21</v>
      </c>
      <c r="H2023" s="1" t="n">
        <v>650.28</v>
      </c>
      <c r="I2023" s="10" t="n">
        <f aca="false">G2023/$C$9/$C$10</f>
        <v>15.127800184043</v>
      </c>
      <c r="J2023" s="1" t="n">
        <f aca="false">+H2023*386.4/$C$2/$C$11</f>
        <v>97.8059469651056</v>
      </c>
      <c r="K2023" s="27" t="n">
        <f aca="false">G2023/$C$1</f>
        <v>0.0204141414141414</v>
      </c>
      <c r="L2023" s="27" t="n">
        <f aca="false">H2023/$C$2</f>
        <v>0.214140349721737</v>
      </c>
    </row>
    <row r="2024" customFormat="false" ht="12" hidden="false" customHeight="false" outlineLevel="0" collapsed="false">
      <c r="G2024" s="1" t="n">
        <v>20.22</v>
      </c>
      <c r="H2024" s="1" t="n">
        <v>650.14</v>
      </c>
      <c r="I2024" s="10" t="n">
        <f aca="false">G2024/$C$9/$C$10</f>
        <v>15.1352854884389</v>
      </c>
      <c r="J2024" s="1" t="n">
        <f aca="false">+H2024*386.4/$C$2/$C$11</f>
        <v>97.7848901394688</v>
      </c>
      <c r="K2024" s="27" t="n">
        <f aca="false">G2024/$C$1</f>
        <v>0.0204242424242424</v>
      </c>
      <c r="L2024" s="27" t="n">
        <f aca="false">H2024/$C$2</f>
        <v>0.214094247044489</v>
      </c>
    </row>
    <row r="2025" customFormat="false" ht="12" hidden="false" customHeight="false" outlineLevel="0" collapsed="false">
      <c r="G2025" s="1" t="n">
        <v>20.23</v>
      </c>
      <c r="H2025" s="1" t="n">
        <v>650.01</v>
      </c>
      <c r="I2025" s="10" t="n">
        <f aca="false">G2025/$C$9/$C$10</f>
        <v>15.1427707928348</v>
      </c>
      <c r="J2025" s="1" t="n">
        <f aca="false">+H2025*386.4/$C$2/$C$11</f>
        <v>97.765337372806</v>
      </c>
      <c r="K2025" s="27" t="n">
        <f aca="false">G2025/$C$1</f>
        <v>0.0204343434343434</v>
      </c>
      <c r="L2025" s="27" t="n">
        <f aca="false">H2025/$C$2</f>
        <v>0.214051437415616</v>
      </c>
    </row>
    <row r="2026" customFormat="false" ht="12" hidden="false" customHeight="false" outlineLevel="0" collapsed="false">
      <c r="G2026" s="1" t="n">
        <v>20.24</v>
      </c>
      <c r="H2026" s="1" t="n">
        <v>649.87</v>
      </c>
      <c r="I2026" s="10" t="n">
        <f aca="false">G2026/$C$9/$C$10</f>
        <v>15.1502560972306</v>
      </c>
      <c r="J2026" s="1" t="n">
        <f aca="false">+H2026*386.4/$C$2/$C$11</f>
        <v>97.7442805471692</v>
      </c>
      <c r="K2026" s="27" t="n">
        <f aca="false">G2026/$C$1</f>
        <v>0.0204444444444444</v>
      </c>
      <c r="L2026" s="27" t="n">
        <f aca="false">H2026/$C$2</f>
        <v>0.214005334738367</v>
      </c>
    </row>
    <row r="2027" customFormat="false" ht="12" hidden="false" customHeight="false" outlineLevel="0" collapsed="false">
      <c r="G2027" s="1" t="n">
        <v>20.25</v>
      </c>
      <c r="H2027" s="1" t="n">
        <v>649.73</v>
      </c>
      <c r="I2027" s="10" t="n">
        <f aca="false">G2027/$C$9/$C$10</f>
        <v>15.1577414016265</v>
      </c>
      <c r="J2027" s="1" t="n">
        <f aca="false">+H2027*386.4/$C$2/$C$11</f>
        <v>97.7232237215324</v>
      </c>
      <c r="K2027" s="27" t="n">
        <f aca="false">G2027/$C$1</f>
        <v>0.0204545454545455</v>
      </c>
      <c r="L2027" s="27" t="n">
        <f aca="false">H2027/$C$2</f>
        <v>0.213959232061119</v>
      </c>
    </row>
    <row r="2028" customFormat="false" ht="12" hidden="false" customHeight="false" outlineLevel="0" collapsed="false">
      <c r="G2028" s="1" t="n">
        <v>20.26</v>
      </c>
      <c r="H2028" s="1" t="n">
        <v>649.6</v>
      </c>
      <c r="I2028" s="10" t="n">
        <f aca="false">G2028/$C$9/$C$10</f>
        <v>15.1652267060223</v>
      </c>
      <c r="J2028" s="1" t="n">
        <f aca="false">+H2028*386.4/$C$2/$C$11</f>
        <v>97.7036709548696</v>
      </c>
      <c r="K2028" s="27" t="n">
        <f aca="false">G2028/$C$1</f>
        <v>0.0204646464646465</v>
      </c>
      <c r="L2028" s="27" t="n">
        <f aca="false">H2028/$C$2</f>
        <v>0.213916422432246</v>
      </c>
    </row>
    <row r="2029" customFormat="false" ht="12" hidden="false" customHeight="false" outlineLevel="0" collapsed="false">
      <c r="G2029" s="1" t="n">
        <v>20.27</v>
      </c>
      <c r="H2029" s="1" t="n">
        <v>649.46</v>
      </c>
      <c r="I2029" s="10" t="n">
        <f aca="false">G2029/$C$9/$C$10</f>
        <v>15.1727120104182</v>
      </c>
      <c r="J2029" s="1" t="n">
        <f aca="false">+H2029*386.4/$C$2/$C$11</f>
        <v>97.6826141292328</v>
      </c>
      <c r="K2029" s="27" t="n">
        <f aca="false">G2029/$C$1</f>
        <v>0.0204747474747475</v>
      </c>
      <c r="L2029" s="27" t="n">
        <f aca="false">H2029/$C$2</f>
        <v>0.213870319754997</v>
      </c>
    </row>
    <row r="2030" customFormat="false" ht="12" hidden="false" customHeight="false" outlineLevel="0" collapsed="false">
      <c r="G2030" s="1" t="n">
        <v>20.28</v>
      </c>
      <c r="H2030" s="1" t="n">
        <v>649.33</v>
      </c>
      <c r="I2030" s="10" t="n">
        <f aca="false">G2030/$C$9/$C$10</f>
        <v>15.1801973148141</v>
      </c>
      <c r="J2030" s="1" t="n">
        <f aca="false">+H2030*386.4/$C$2/$C$11</f>
        <v>97.66306136257</v>
      </c>
      <c r="K2030" s="27" t="n">
        <f aca="false">G2030/$C$1</f>
        <v>0.0204848484848485</v>
      </c>
      <c r="L2030" s="27" t="n">
        <f aca="false">H2030/$C$2</f>
        <v>0.213827510126124</v>
      </c>
    </row>
    <row r="2031" customFormat="false" ht="12" hidden="false" customHeight="false" outlineLevel="0" collapsed="false">
      <c r="G2031" s="1" t="n">
        <v>20.29</v>
      </c>
      <c r="H2031" s="1" t="n">
        <v>649.19</v>
      </c>
      <c r="I2031" s="10" t="n">
        <f aca="false">G2031/$C$9/$C$10</f>
        <v>15.1876826192099</v>
      </c>
      <c r="J2031" s="1" t="n">
        <f aca="false">+H2031*386.4/$C$2/$C$11</f>
        <v>97.6420045369332</v>
      </c>
      <c r="K2031" s="27" t="n">
        <f aca="false">G2031/$C$1</f>
        <v>0.0204949494949495</v>
      </c>
      <c r="L2031" s="27" t="n">
        <f aca="false">H2031/$C$2</f>
        <v>0.213781407448875</v>
      </c>
    </row>
    <row r="2032" customFormat="false" ht="12" hidden="false" customHeight="false" outlineLevel="0" collapsed="false">
      <c r="G2032" s="1" t="n">
        <v>20.3</v>
      </c>
      <c r="H2032" s="1" t="n">
        <v>649.05</v>
      </c>
      <c r="I2032" s="10" t="n">
        <f aca="false">G2032/$C$9/$C$10</f>
        <v>15.1951679236058</v>
      </c>
      <c r="J2032" s="1" t="n">
        <f aca="false">+H2032*386.4/$C$2/$C$11</f>
        <v>97.6209477112963</v>
      </c>
      <c r="K2032" s="27" t="n">
        <f aca="false">G2032/$C$1</f>
        <v>0.0205050505050505</v>
      </c>
      <c r="L2032" s="27" t="n">
        <f aca="false">H2032/$C$2</f>
        <v>0.213735304771627</v>
      </c>
    </row>
    <row r="2033" customFormat="false" ht="12" hidden="false" customHeight="false" outlineLevel="0" collapsed="false">
      <c r="G2033" s="1" t="n">
        <v>20.31</v>
      </c>
      <c r="H2033" s="1" t="n">
        <v>648.92</v>
      </c>
      <c r="I2033" s="10" t="n">
        <f aca="false">G2033/$C$9/$C$10</f>
        <v>15.2026532280017</v>
      </c>
      <c r="J2033" s="1" t="n">
        <f aca="false">+H2033*386.4/$C$2/$C$11</f>
        <v>97.6013949446336</v>
      </c>
      <c r="K2033" s="27" t="n">
        <f aca="false">G2033/$C$1</f>
        <v>0.0205151515151515</v>
      </c>
      <c r="L2033" s="27" t="n">
        <f aca="false">H2033/$C$2</f>
        <v>0.213692495142754</v>
      </c>
    </row>
    <row r="2034" customFormat="false" ht="12" hidden="false" customHeight="false" outlineLevel="0" collapsed="false">
      <c r="G2034" s="1" t="n">
        <v>20.32</v>
      </c>
      <c r="H2034" s="1" t="n">
        <v>648.78</v>
      </c>
      <c r="I2034" s="10" t="n">
        <f aca="false">G2034/$C$9/$C$10</f>
        <v>15.2101385323975</v>
      </c>
      <c r="J2034" s="1" t="n">
        <f aca="false">+H2034*386.4/$C$2/$C$11</f>
        <v>97.5803381189968</v>
      </c>
      <c r="K2034" s="27" t="n">
        <f aca="false">G2034/$C$1</f>
        <v>0.0205252525252525</v>
      </c>
      <c r="L2034" s="27" t="n">
        <f aca="false">H2034/$C$2</f>
        <v>0.213646392465505</v>
      </c>
    </row>
    <row r="2035" customFormat="false" ht="12" hidden="false" customHeight="false" outlineLevel="0" collapsed="false">
      <c r="G2035" s="1" t="n">
        <v>20.33</v>
      </c>
      <c r="H2035" s="1" t="n">
        <v>648.64</v>
      </c>
      <c r="I2035" s="10" t="n">
        <f aca="false">G2035/$C$9/$C$10</f>
        <v>15.2176238367934</v>
      </c>
      <c r="J2035" s="1" t="n">
        <f aca="false">+H2035*386.4/$C$2/$C$11</f>
        <v>97.5592812933599</v>
      </c>
      <c r="K2035" s="27" t="n">
        <f aca="false">G2035/$C$1</f>
        <v>0.0205353535353535</v>
      </c>
      <c r="L2035" s="27" t="n">
        <f aca="false">H2035/$C$2</f>
        <v>0.213600289788257</v>
      </c>
    </row>
    <row r="2036" customFormat="false" ht="12" hidden="false" customHeight="false" outlineLevel="0" collapsed="false">
      <c r="G2036" s="1" t="n">
        <v>20.34</v>
      </c>
      <c r="H2036" s="1" t="n">
        <v>648.5</v>
      </c>
      <c r="I2036" s="10" t="n">
        <f aca="false">G2036/$C$9/$C$10</f>
        <v>15.2251091411893</v>
      </c>
      <c r="J2036" s="1" t="n">
        <f aca="false">+H2036*386.4/$C$2/$C$11</f>
        <v>97.5382244677231</v>
      </c>
      <c r="K2036" s="27" t="n">
        <f aca="false">G2036/$C$1</f>
        <v>0.0205454545454545</v>
      </c>
      <c r="L2036" s="27" t="n">
        <f aca="false">H2036/$C$2</f>
        <v>0.213554187111009</v>
      </c>
    </row>
    <row r="2037" customFormat="false" ht="12" hidden="false" customHeight="false" outlineLevel="0" collapsed="false">
      <c r="G2037" s="1" t="n">
        <v>20.35</v>
      </c>
      <c r="H2037" s="1" t="n">
        <v>648.37</v>
      </c>
      <c r="I2037" s="10" t="n">
        <f aca="false">G2037/$C$9/$C$10</f>
        <v>15.2325944455851</v>
      </c>
      <c r="J2037" s="1" t="n">
        <f aca="false">+H2037*386.4/$C$2/$C$11</f>
        <v>97.5186717010603</v>
      </c>
      <c r="K2037" s="27" t="n">
        <f aca="false">G2037/$C$1</f>
        <v>0.0205555555555556</v>
      </c>
      <c r="L2037" s="27" t="n">
        <f aca="false">H2037/$C$2</f>
        <v>0.213511377482135</v>
      </c>
    </row>
    <row r="2038" customFormat="false" ht="12" hidden="false" customHeight="false" outlineLevel="0" collapsed="false">
      <c r="G2038" s="1" t="n">
        <v>20.36</v>
      </c>
      <c r="H2038" s="1" t="n">
        <v>648.23</v>
      </c>
      <c r="I2038" s="10" t="n">
        <f aca="false">G2038/$C$9/$C$10</f>
        <v>15.240079749981</v>
      </c>
      <c r="J2038" s="1" t="n">
        <f aca="false">+H2038*386.4/$C$2/$C$11</f>
        <v>97.4976148754235</v>
      </c>
      <c r="K2038" s="27" t="n">
        <f aca="false">G2038/$C$1</f>
        <v>0.0205656565656566</v>
      </c>
      <c r="L2038" s="27" t="n">
        <f aca="false">H2038/$C$2</f>
        <v>0.213465274804887</v>
      </c>
    </row>
    <row r="2039" customFormat="false" ht="12" hidden="false" customHeight="false" outlineLevel="0" collapsed="false">
      <c r="G2039" s="1" t="n">
        <v>20.37</v>
      </c>
      <c r="H2039" s="1" t="n">
        <v>648.09</v>
      </c>
      <c r="I2039" s="10" t="n">
        <f aca="false">G2039/$C$9/$C$10</f>
        <v>15.2475650543769</v>
      </c>
      <c r="J2039" s="1" t="n">
        <f aca="false">+H2039*386.4/$C$2/$C$11</f>
        <v>97.4765580497867</v>
      </c>
      <c r="K2039" s="27" t="n">
        <f aca="false">G2039/$C$1</f>
        <v>0.0205757575757576</v>
      </c>
      <c r="L2039" s="27" t="n">
        <f aca="false">H2039/$C$2</f>
        <v>0.213419172127639</v>
      </c>
    </row>
    <row r="2040" customFormat="false" ht="12" hidden="false" customHeight="false" outlineLevel="0" collapsed="false">
      <c r="G2040" s="1" t="n">
        <v>20.38</v>
      </c>
      <c r="H2040" s="1" t="n">
        <v>647.96</v>
      </c>
      <c r="I2040" s="10" t="n">
        <f aca="false">G2040/$C$9/$C$10</f>
        <v>15.2550503587727</v>
      </c>
      <c r="J2040" s="1" t="n">
        <f aca="false">+H2040*386.4/$C$2/$C$11</f>
        <v>97.4570052831239</v>
      </c>
      <c r="K2040" s="27" t="n">
        <f aca="false">G2040/$C$1</f>
        <v>0.0205858585858586</v>
      </c>
      <c r="L2040" s="27" t="n">
        <f aca="false">H2040/$C$2</f>
        <v>0.213376362498765</v>
      </c>
    </row>
    <row r="2041" customFormat="false" ht="12" hidden="false" customHeight="false" outlineLevel="0" collapsed="false">
      <c r="G2041" s="1" t="n">
        <v>20.39</v>
      </c>
      <c r="H2041" s="1" t="n">
        <v>647.82</v>
      </c>
      <c r="I2041" s="10" t="n">
        <f aca="false">G2041/$C$9/$C$10</f>
        <v>15.2625356631686</v>
      </c>
      <c r="J2041" s="1" t="n">
        <f aca="false">+H2041*386.4/$C$2/$C$11</f>
        <v>97.4359484574871</v>
      </c>
      <c r="K2041" s="27" t="n">
        <f aca="false">G2041/$C$1</f>
        <v>0.0205959595959596</v>
      </c>
      <c r="L2041" s="27" t="n">
        <f aca="false">H2041/$C$2</f>
        <v>0.213330259821517</v>
      </c>
    </row>
    <row r="2042" customFormat="false" ht="12" hidden="false" customHeight="false" outlineLevel="0" collapsed="false">
      <c r="G2042" s="1" t="n">
        <v>20.4</v>
      </c>
      <c r="H2042" s="1" t="n">
        <v>647.68</v>
      </c>
      <c r="I2042" s="10" t="n">
        <f aca="false">G2042/$C$9/$C$10</f>
        <v>15.2700209675645</v>
      </c>
      <c r="J2042" s="1" t="n">
        <f aca="false">+H2042*386.4/$C$2/$C$11</f>
        <v>97.4148916318503</v>
      </c>
      <c r="K2042" s="27" t="n">
        <f aca="false">G2042/$C$1</f>
        <v>0.0206060606060606</v>
      </c>
      <c r="L2042" s="27" t="n">
        <f aca="false">H2042/$C$2</f>
        <v>0.213284157144268</v>
      </c>
    </row>
    <row r="2043" customFormat="false" ht="12" hidden="false" customHeight="false" outlineLevel="0" collapsed="false">
      <c r="G2043" s="1" t="n">
        <v>20.41</v>
      </c>
      <c r="H2043" s="1" t="n">
        <v>647.55</v>
      </c>
      <c r="I2043" s="10" t="n">
        <f aca="false">G2043/$C$9/$C$10</f>
        <v>15.2775062719603</v>
      </c>
      <c r="J2043" s="1" t="n">
        <f aca="false">+H2043*386.4/$C$2/$C$11</f>
        <v>97.3953388651875</v>
      </c>
      <c r="K2043" s="27" t="n">
        <f aca="false">G2043/$C$1</f>
        <v>0.0206161616161616</v>
      </c>
      <c r="L2043" s="27" t="n">
        <f aca="false">H2043/$C$2</f>
        <v>0.213241347515395</v>
      </c>
    </row>
    <row r="2044" customFormat="false" ht="12" hidden="false" customHeight="false" outlineLevel="0" collapsed="false">
      <c r="G2044" s="1" t="n">
        <v>20.42</v>
      </c>
      <c r="H2044" s="1" t="n">
        <v>647.41</v>
      </c>
      <c r="I2044" s="10" t="n">
        <f aca="false">G2044/$C$9/$C$10</f>
        <v>15.2849915763562</v>
      </c>
      <c r="J2044" s="1" t="n">
        <f aca="false">+H2044*386.4/$C$2/$C$11</f>
        <v>97.3742820395507</v>
      </c>
      <c r="K2044" s="27" t="n">
        <f aca="false">G2044/$C$1</f>
        <v>0.0206262626262626</v>
      </c>
      <c r="L2044" s="27" t="n">
        <f aca="false">H2044/$C$2</f>
        <v>0.213195244838147</v>
      </c>
    </row>
    <row r="2045" customFormat="false" ht="12" hidden="false" customHeight="false" outlineLevel="0" collapsed="false">
      <c r="G2045" s="1" t="n">
        <v>20.43</v>
      </c>
      <c r="H2045" s="1" t="n">
        <v>647.27</v>
      </c>
      <c r="I2045" s="10" t="n">
        <f aca="false">G2045/$C$9/$C$10</f>
        <v>15.292476880752</v>
      </c>
      <c r="J2045" s="1" t="n">
        <f aca="false">+H2045*386.4/$C$2/$C$11</f>
        <v>97.3532252139139</v>
      </c>
      <c r="K2045" s="27" t="n">
        <f aca="false">G2045/$C$1</f>
        <v>0.0206363636363636</v>
      </c>
      <c r="L2045" s="27" t="n">
        <f aca="false">H2045/$C$2</f>
        <v>0.213149142160898</v>
      </c>
    </row>
    <row r="2046" customFormat="false" ht="12" hidden="false" customHeight="false" outlineLevel="0" collapsed="false">
      <c r="G2046" s="1" t="n">
        <v>20.44</v>
      </c>
      <c r="H2046" s="1" t="n">
        <v>647.13</v>
      </c>
      <c r="I2046" s="10" t="n">
        <f aca="false">G2046/$C$9/$C$10</f>
        <v>15.2999621851479</v>
      </c>
      <c r="J2046" s="1" t="n">
        <f aca="false">+H2046*386.4/$C$2/$C$11</f>
        <v>97.332168388277</v>
      </c>
      <c r="K2046" s="27" t="n">
        <f aca="false">G2046/$C$1</f>
        <v>0.0206464646464647</v>
      </c>
      <c r="L2046" s="27" t="n">
        <f aca="false">H2046/$C$2</f>
        <v>0.21310303948365</v>
      </c>
    </row>
    <row r="2047" customFormat="false" ht="12" hidden="false" customHeight="false" outlineLevel="0" collapsed="false">
      <c r="G2047" s="1" t="n">
        <v>20.45</v>
      </c>
      <c r="H2047" s="1" t="n">
        <v>647</v>
      </c>
      <c r="I2047" s="10" t="n">
        <f aca="false">G2047/$C$9/$C$10</f>
        <v>15.3074474895438</v>
      </c>
      <c r="J2047" s="1" t="n">
        <f aca="false">+H2047*386.4/$C$2/$C$11</f>
        <v>97.3126156216143</v>
      </c>
      <c r="K2047" s="27" t="n">
        <f aca="false">G2047/$C$1</f>
        <v>0.0206565656565657</v>
      </c>
      <c r="L2047" s="27" t="n">
        <f aca="false">H2047/$C$2</f>
        <v>0.213060229854777</v>
      </c>
    </row>
    <row r="2048" customFormat="false" ht="12" hidden="false" customHeight="false" outlineLevel="0" collapsed="false">
      <c r="G2048" s="1" t="n">
        <v>20.46</v>
      </c>
      <c r="H2048" s="1" t="n">
        <v>646.86</v>
      </c>
      <c r="I2048" s="10" t="n">
        <f aca="false">G2048/$C$9/$C$10</f>
        <v>15.3149327939396</v>
      </c>
      <c r="J2048" s="1" t="n">
        <f aca="false">+H2048*386.4/$C$2/$C$11</f>
        <v>97.2915587959774</v>
      </c>
      <c r="K2048" s="27" t="n">
        <f aca="false">G2048/$C$1</f>
        <v>0.0206666666666667</v>
      </c>
      <c r="L2048" s="27" t="n">
        <f aca="false">H2048/$C$2</f>
        <v>0.213014127177528</v>
      </c>
    </row>
    <row r="2049" customFormat="false" ht="12" hidden="false" customHeight="false" outlineLevel="0" collapsed="false">
      <c r="G2049" s="1" t="n">
        <v>20.47</v>
      </c>
      <c r="H2049" s="1" t="n">
        <v>646.72</v>
      </c>
      <c r="I2049" s="10" t="n">
        <f aca="false">G2049/$C$9/$C$10</f>
        <v>15.3224180983355</v>
      </c>
      <c r="J2049" s="1" t="n">
        <f aca="false">+H2049*386.4/$C$2/$C$11</f>
        <v>97.2705019703406</v>
      </c>
      <c r="K2049" s="27" t="n">
        <f aca="false">G2049/$C$1</f>
        <v>0.0206767676767677</v>
      </c>
      <c r="L2049" s="27" t="n">
        <f aca="false">H2049/$C$2</f>
        <v>0.21296802450028</v>
      </c>
    </row>
    <row r="2050" customFormat="false" ht="12" hidden="false" customHeight="false" outlineLevel="0" collapsed="false">
      <c r="G2050" s="1" t="n">
        <v>20.48</v>
      </c>
      <c r="H2050" s="1" t="n">
        <v>646.59</v>
      </c>
      <c r="I2050" s="10" t="n">
        <f aca="false">G2050/$C$9/$C$10</f>
        <v>15.3299034027314</v>
      </c>
      <c r="J2050" s="1" t="n">
        <f aca="false">+H2050*386.4/$C$2/$C$11</f>
        <v>97.2509492036779</v>
      </c>
      <c r="K2050" s="27" t="n">
        <f aca="false">G2050/$C$1</f>
        <v>0.0206868686868687</v>
      </c>
      <c r="L2050" s="27" t="n">
        <f aca="false">H2050/$C$2</f>
        <v>0.212925214871406</v>
      </c>
    </row>
    <row r="2051" customFormat="false" ht="12" hidden="false" customHeight="false" outlineLevel="0" collapsed="false">
      <c r="G2051" s="1" t="n">
        <v>20.49</v>
      </c>
      <c r="H2051" s="1" t="n">
        <v>646.45</v>
      </c>
      <c r="I2051" s="10" t="n">
        <f aca="false">G2051/$C$9/$C$10</f>
        <v>15.3373887071272</v>
      </c>
      <c r="J2051" s="1" t="n">
        <f aca="false">+H2051*386.4/$C$2/$C$11</f>
        <v>97.229892378041</v>
      </c>
      <c r="K2051" s="27" t="n">
        <f aca="false">G2051/$C$1</f>
        <v>0.0206969696969697</v>
      </c>
      <c r="L2051" s="27" t="n">
        <f aca="false">H2051/$C$2</f>
        <v>0.212879112194158</v>
      </c>
    </row>
    <row r="2052" customFormat="false" ht="12" hidden="false" customHeight="false" outlineLevel="0" collapsed="false">
      <c r="G2052" s="1" t="n">
        <v>20.5</v>
      </c>
      <c r="H2052" s="1" t="n">
        <v>646.31</v>
      </c>
      <c r="I2052" s="10" t="n">
        <f aca="false">G2052/$C$9/$C$10</f>
        <v>15.3448740115231</v>
      </c>
      <c r="J2052" s="1" t="n">
        <f aca="false">+H2052*386.4/$C$2/$C$11</f>
        <v>97.2088355524042</v>
      </c>
      <c r="K2052" s="27" t="n">
        <f aca="false">G2052/$C$1</f>
        <v>0.0207070707070707</v>
      </c>
      <c r="L2052" s="27" t="n">
        <f aca="false">H2052/$C$2</f>
        <v>0.21283300951691</v>
      </c>
    </row>
    <row r="2053" customFormat="false" ht="12" hidden="false" customHeight="false" outlineLevel="0" collapsed="false">
      <c r="G2053" s="1" t="n">
        <v>20.51</v>
      </c>
      <c r="H2053" s="1" t="n">
        <v>646.17</v>
      </c>
      <c r="I2053" s="10" t="n">
        <f aca="false">G2053/$C$9/$C$10</f>
        <v>15.352359315919</v>
      </c>
      <c r="J2053" s="1" t="n">
        <f aca="false">+H2053*386.4/$C$2/$C$11</f>
        <v>97.1877787267674</v>
      </c>
      <c r="K2053" s="27" t="n">
        <f aca="false">G2053/$C$1</f>
        <v>0.0207171717171717</v>
      </c>
      <c r="L2053" s="27" t="n">
        <f aca="false">H2053/$C$2</f>
        <v>0.212786906839661</v>
      </c>
    </row>
    <row r="2054" customFormat="false" ht="12" hidden="false" customHeight="false" outlineLevel="0" collapsed="false">
      <c r="G2054" s="1" t="n">
        <v>20.52</v>
      </c>
      <c r="H2054" s="1" t="n">
        <v>646.04</v>
      </c>
      <c r="I2054" s="10" t="n">
        <f aca="false">G2054/$C$9/$C$10</f>
        <v>15.3598446203148</v>
      </c>
      <c r="J2054" s="1" t="n">
        <f aca="false">+H2054*386.4/$C$2/$C$11</f>
        <v>97.1682259601046</v>
      </c>
      <c r="K2054" s="27" t="n">
        <f aca="false">G2054/$C$1</f>
        <v>0.0207272727272727</v>
      </c>
      <c r="L2054" s="27" t="n">
        <f aca="false">H2054/$C$2</f>
        <v>0.212744097210788</v>
      </c>
    </row>
    <row r="2055" customFormat="false" ht="12" hidden="false" customHeight="false" outlineLevel="0" collapsed="false">
      <c r="G2055" s="1" t="n">
        <v>20.53</v>
      </c>
      <c r="H2055" s="1" t="n">
        <v>645.9</v>
      </c>
      <c r="I2055" s="10" t="n">
        <f aca="false">G2055/$C$9/$C$10</f>
        <v>15.3673299247107</v>
      </c>
      <c r="J2055" s="1" t="n">
        <f aca="false">+H2055*386.4/$C$2/$C$11</f>
        <v>97.1471691344678</v>
      </c>
      <c r="K2055" s="27" t="n">
        <f aca="false">G2055/$C$1</f>
        <v>0.0207373737373737</v>
      </c>
      <c r="L2055" s="27" t="n">
        <f aca="false">H2055/$C$2</f>
        <v>0.21269799453354</v>
      </c>
    </row>
    <row r="2056" customFormat="false" ht="12" hidden="false" customHeight="false" outlineLevel="0" collapsed="false">
      <c r="G2056" s="1" t="n">
        <v>20.54</v>
      </c>
      <c r="H2056" s="1" t="n">
        <v>645.76</v>
      </c>
      <c r="I2056" s="10" t="n">
        <f aca="false">G2056/$C$9/$C$10</f>
        <v>15.3748152291066</v>
      </c>
      <c r="J2056" s="1" t="n">
        <f aca="false">+H2056*386.4/$C$2/$C$11</f>
        <v>97.126112308831</v>
      </c>
      <c r="K2056" s="27" t="n">
        <f aca="false">G2056/$C$1</f>
        <v>0.0207474747474747</v>
      </c>
      <c r="L2056" s="27" t="n">
        <f aca="false">H2056/$C$2</f>
        <v>0.212651891856291</v>
      </c>
    </row>
    <row r="2057" customFormat="false" ht="12" hidden="false" customHeight="false" outlineLevel="0" collapsed="false">
      <c r="G2057" s="1" t="n">
        <v>20.55</v>
      </c>
      <c r="H2057" s="1" t="n">
        <v>645.63</v>
      </c>
      <c r="I2057" s="10" t="n">
        <f aca="false">G2057/$C$9/$C$10</f>
        <v>15.3823005335024</v>
      </c>
      <c r="J2057" s="1" t="n">
        <f aca="false">+H2057*386.4/$C$2/$C$11</f>
        <v>97.1065595421682</v>
      </c>
      <c r="K2057" s="27" t="n">
        <f aca="false">G2057/$C$1</f>
        <v>0.0207575757575758</v>
      </c>
      <c r="L2057" s="27" t="n">
        <f aca="false">H2057/$C$2</f>
        <v>0.212609082227418</v>
      </c>
    </row>
    <row r="2058" customFormat="false" ht="12" hidden="false" customHeight="false" outlineLevel="0" collapsed="false">
      <c r="G2058" s="1" t="n">
        <v>20.56</v>
      </c>
      <c r="H2058" s="1" t="n">
        <v>645.49</v>
      </c>
      <c r="I2058" s="10" t="n">
        <f aca="false">G2058/$C$9/$C$10</f>
        <v>15.3897858378983</v>
      </c>
      <c r="J2058" s="1" t="n">
        <f aca="false">+H2058*386.4/$C$2/$C$11</f>
        <v>97.0855027165314</v>
      </c>
      <c r="K2058" s="27" t="n">
        <f aca="false">G2058/$C$1</f>
        <v>0.0207676767676768</v>
      </c>
      <c r="L2058" s="27" t="n">
        <f aca="false">H2058/$C$2</f>
        <v>0.21256297955017</v>
      </c>
    </row>
    <row r="2059" customFormat="false" ht="12" hidden="false" customHeight="false" outlineLevel="0" collapsed="false">
      <c r="G2059" s="1" t="n">
        <v>20.57</v>
      </c>
      <c r="H2059" s="1" t="n">
        <v>645.35</v>
      </c>
      <c r="I2059" s="10" t="n">
        <f aca="false">G2059/$C$9/$C$10</f>
        <v>15.3972711422942</v>
      </c>
      <c r="J2059" s="1" t="n">
        <f aca="false">+H2059*386.4/$C$2/$C$11</f>
        <v>97.0644458908946</v>
      </c>
      <c r="K2059" s="27" t="n">
        <f aca="false">G2059/$C$1</f>
        <v>0.0207777777777778</v>
      </c>
      <c r="L2059" s="27" t="n">
        <f aca="false">H2059/$C$2</f>
        <v>0.212516876872921</v>
      </c>
    </row>
    <row r="2060" customFormat="false" ht="12" hidden="false" customHeight="false" outlineLevel="0" collapsed="false">
      <c r="G2060" s="1" t="n">
        <v>20.58</v>
      </c>
      <c r="H2060" s="1" t="n">
        <v>645.21</v>
      </c>
      <c r="I2060" s="10" t="n">
        <f aca="false">G2060/$C$9/$C$10</f>
        <v>15.40475644669</v>
      </c>
      <c r="J2060" s="1" t="n">
        <f aca="false">+H2060*386.4/$C$2/$C$11</f>
        <v>97.0433890652577</v>
      </c>
      <c r="K2060" s="27" t="n">
        <f aca="false">G2060/$C$1</f>
        <v>0.0207878787878788</v>
      </c>
      <c r="L2060" s="27" t="n">
        <f aca="false">H2060/$C$2</f>
        <v>0.212470774195673</v>
      </c>
    </row>
    <row r="2061" customFormat="false" ht="12" hidden="false" customHeight="false" outlineLevel="0" collapsed="false">
      <c r="G2061" s="1" t="n">
        <v>20.59</v>
      </c>
      <c r="H2061" s="1" t="n">
        <v>645.08</v>
      </c>
      <c r="I2061" s="10" t="n">
        <f aca="false">G2061/$C$9/$C$10</f>
        <v>15.4122417510859</v>
      </c>
      <c r="J2061" s="1" t="n">
        <f aca="false">+H2061*386.4/$C$2/$C$11</f>
        <v>97.0238362985949</v>
      </c>
      <c r="K2061" s="27" t="n">
        <f aca="false">G2061/$C$1</f>
        <v>0.0207979797979798</v>
      </c>
      <c r="L2061" s="27" t="n">
        <f aca="false">H2061/$C$2</f>
        <v>0.2124279645668</v>
      </c>
    </row>
    <row r="2062" customFormat="false" ht="12" hidden="false" customHeight="false" outlineLevel="0" collapsed="false">
      <c r="G2062" s="1" t="n">
        <v>20.6</v>
      </c>
      <c r="H2062" s="1" t="n">
        <v>644.94</v>
      </c>
      <c r="I2062" s="10" t="n">
        <f aca="false">G2062/$C$9/$C$10</f>
        <v>15.4197270554818</v>
      </c>
      <c r="J2062" s="1" t="n">
        <f aca="false">+H2062*386.4/$C$2/$C$11</f>
        <v>97.0027794729581</v>
      </c>
      <c r="K2062" s="27" t="n">
        <f aca="false">G2062/$C$1</f>
        <v>0.0208080808080808</v>
      </c>
      <c r="L2062" s="27" t="n">
        <f aca="false">H2062/$C$2</f>
        <v>0.212381861889551</v>
      </c>
    </row>
    <row r="2063" customFormat="false" ht="12" hidden="false" customHeight="false" outlineLevel="0" collapsed="false">
      <c r="G2063" s="1" t="n">
        <v>20.61</v>
      </c>
      <c r="H2063" s="1" t="n">
        <v>644.8</v>
      </c>
      <c r="I2063" s="10" t="n">
        <f aca="false">G2063/$C$9/$C$10</f>
        <v>15.4272123598776</v>
      </c>
      <c r="J2063" s="1" t="n">
        <f aca="false">+H2063*386.4/$C$2/$C$11</f>
        <v>96.9817226473213</v>
      </c>
      <c r="K2063" s="27" t="n">
        <f aca="false">G2063/$C$1</f>
        <v>0.0208181818181818</v>
      </c>
      <c r="L2063" s="27" t="n">
        <f aca="false">H2063/$C$2</f>
        <v>0.212335759212303</v>
      </c>
    </row>
    <row r="2064" customFormat="false" ht="12" hidden="false" customHeight="false" outlineLevel="0" collapsed="false">
      <c r="G2064" s="1" t="n">
        <v>20.62</v>
      </c>
      <c r="H2064" s="1" t="n">
        <v>644.66</v>
      </c>
      <c r="I2064" s="10" t="n">
        <f aca="false">G2064/$C$9/$C$10</f>
        <v>15.4346976642735</v>
      </c>
      <c r="J2064" s="1" t="n">
        <f aca="false">+H2064*386.4/$C$2/$C$11</f>
        <v>96.9606658216845</v>
      </c>
      <c r="K2064" s="27" t="n">
        <f aca="false">G2064/$C$1</f>
        <v>0.0208282828282828</v>
      </c>
      <c r="L2064" s="27" t="n">
        <f aca="false">H2064/$C$2</f>
        <v>0.212289656535055</v>
      </c>
    </row>
    <row r="2065" customFormat="false" ht="12" hidden="false" customHeight="false" outlineLevel="0" collapsed="false">
      <c r="G2065" s="1" t="n">
        <v>20.63</v>
      </c>
      <c r="H2065" s="1" t="n">
        <v>644.53</v>
      </c>
      <c r="I2065" s="10" t="n">
        <f aca="false">G2065/$C$9/$C$10</f>
        <v>15.4421829686693</v>
      </c>
      <c r="J2065" s="1" t="n">
        <f aca="false">+H2065*386.4/$C$2/$C$11</f>
        <v>96.9411130550217</v>
      </c>
      <c r="K2065" s="27" t="n">
        <f aca="false">G2065/$C$1</f>
        <v>0.0208383838383838</v>
      </c>
      <c r="L2065" s="27" t="n">
        <f aca="false">H2065/$C$2</f>
        <v>0.212246846906181</v>
      </c>
    </row>
    <row r="2066" customFormat="false" ht="12" hidden="false" customHeight="false" outlineLevel="0" collapsed="false">
      <c r="G2066" s="1" t="n">
        <v>20.64</v>
      </c>
      <c r="H2066" s="1" t="n">
        <v>644.39</v>
      </c>
      <c r="I2066" s="10" t="n">
        <f aca="false">G2066/$C$9/$C$10</f>
        <v>15.4496682730652</v>
      </c>
      <c r="J2066" s="1" t="n">
        <f aca="false">+H2066*386.4/$C$2/$C$11</f>
        <v>96.9200562293849</v>
      </c>
      <c r="K2066" s="27" t="n">
        <f aca="false">G2066/$C$1</f>
        <v>0.0208484848484849</v>
      </c>
      <c r="L2066" s="27" t="n">
        <f aca="false">H2066/$C$2</f>
        <v>0.212200744228933</v>
      </c>
    </row>
    <row r="2067" customFormat="false" ht="12" hidden="false" customHeight="false" outlineLevel="0" collapsed="false">
      <c r="G2067" s="1" t="n">
        <v>20.65</v>
      </c>
      <c r="H2067" s="1" t="n">
        <v>644.25</v>
      </c>
      <c r="I2067" s="10" t="n">
        <f aca="false">G2067/$C$9/$C$10</f>
        <v>15.4571535774611</v>
      </c>
      <c r="J2067" s="1" t="n">
        <f aca="false">+H2067*386.4/$C$2/$C$11</f>
        <v>96.8989994037481</v>
      </c>
      <c r="K2067" s="27" t="n">
        <f aca="false">G2067/$C$1</f>
        <v>0.0208585858585859</v>
      </c>
      <c r="L2067" s="27" t="n">
        <f aca="false">H2067/$C$2</f>
        <v>0.212154641551684</v>
      </c>
    </row>
    <row r="2068" customFormat="false" ht="12" hidden="false" customHeight="false" outlineLevel="0" collapsed="false">
      <c r="G2068" s="1" t="n">
        <v>20.66</v>
      </c>
      <c r="H2068" s="1" t="n">
        <v>644.11</v>
      </c>
      <c r="I2068" s="10" t="n">
        <f aca="false">G2068/$C$9/$C$10</f>
        <v>15.4646388818569</v>
      </c>
      <c r="J2068" s="1" t="n">
        <f aca="false">+H2068*386.4/$C$2/$C$11</f>
        <v>96.8779425781112</v>
      </c>
      <c r="K2068" s="27" t="n">
        <f aca="false">G2068/$C$1</f>
        <v>0.0208686868686869</v>
      </c>
      <c r="L2068" s="27" t="n">
        <f aca="false">H2068/$C$2</f>
        <v>0.212108538874436</v>
      </c>
    </row>
    <row r="2069" customFormat="false" ht="12" hidden="false" customHeight="false" outlineLevel="0" collapsed="false">
      <c r="G2069" s="1" t="n">
        <v>20.67</v>
      </c>
      <c r="H2069" s="1" t="n">
        <v>643.97</v>
      </c>
      <c r="I2069" s="10" t="n">
        <f aca="false">G2069/$C$9/$C$10</f>
        <v>15.4721241862528</v>
      </c>
      <c r="J2069" s="1" t="n">
        <f aca="false">+H2069*386.4/$C$2/$C$11</f>
        <v>96.8568857524744</v>
      </c>
      <c r="K2069" s="27" t="n">
        <f aca="false">G2069/$C$1</f>
        <v>0.0208787878787879</v>
      </c>
      <c r="L2069" s="27" t="n">
        <f aca="false">H2069/$C$2</f>
        <v>0.212062436197188</v>
      </c>
    </row>
    <row r="2070" customFormat="false" ht="12" hidden="false" customHeight="false" outlineLevel="0" collapsed="false">
      <c r="G2070" s="1" t="n">
        <v>20.68</v>
      </c>
      <c r="H2070" s="1" t="n">
        <v>643.84</v>
      </c>
      <c r="I2070" s="10" t="n">
        <f aca="false">G2070/$C$9/$C$10</f>
        <v>15.4796094906487</v>
      </c>
      <c r="J2070" s="1" t="n">
        <f aca="false">+H2070*386.4/$C$2/$C$11</f>
        <v>96.8373329858116</v>
      </c>
      <c r="K2070" s="27" t="n">
        <f aca="false">G2070/$C$1</f>
        <v>0.0208888888888889</v>
      </c>
      <c r="L2070" s="27" t="n">
        <f aca="false">H2070/$C$2</f>
        <v>0.212019626568314</v>
      </c>
    </row>
    <row r="2071" customFormat="false" ht="12" hidden="false" customHeight="false" outlineLevel="0" collapsed="false">
      <c r="G2071" s="1" t="n">
        <v>20.69</v>
      </c>
      <c r="H2071" s="1" t="n">
        <v>643.7</v>
      </c>
      <c r="I2071" s="10" t="n">
        <f aca="false">G2071/$C$9/$C$10</f>
        <v>15.4870947950445</v>
      </c>
      <c r="J2071" s="1" t="n">
        <f aca="false">+H2071*386.4/$C$2/$C$11</f>
        <v>96.8162761601748</v>
      </c>
      <c r="K2071" s="27" t="n">
        <f aca="false">G2071/$C$1</f>
        <v>0.0208989898989899</v>
      </c>
      <c r="L2071" s="27" t="n">
        <f aca="false">H2071/$C$2</f>
        <v>0.211973523891066</v>
      </c>
    </row>
    <row r="2072" customFormat="false" ht="12" hidden="false" customHeight="false" outlineLevel="0" collapsed="false">
      <c r="G2072" s="1" t="n">
        <v>20.7</v>
      </c>
      <c r="H2072" s="1" t="n">
        <v>643.56</v>
      </c>
      <c r="I2072" s="10" t="n">
        <f aca="false">G2072/$C$9/$C$10</f>
        <v>15.4945800994404</v>
      </c>
      <c r="J2072" s="1" t="n">
        <f aca="false">+H2072*386.4/$C$2/$C$11</f>
        <v>96.795219334538</v>
      </c>
      <c r="K2072" s="27" t="n">
        <f aca="false">G2072/$C$1</f>
        <v>0.0209090909090909</v>
      </c>
      <c r="L2072" s="27" t="n">
        <f aca="false">H2072/$C$2</f>
        <v>0.211927421213818</v>
      </c>
    </row>
    <row r="2073" customFormat="false" ht="12" hidden="false" customHeight="false" outlineLevel="0" collapsed="false">
      <c r="G2073" s="1" t="n">
        <v>20.71</v>
      </c>
      <c r="H2073" s="1" t="n">
        <v>643.42</v>
      </c>
      <c r="I2073" s="10" t="n">
        <f aca="false">G2073/$C$9/$C$10</f>
        <v>15.5020654038363</v>
      </c>
      <c r="J2073" s="1" t="n">
        <f aca="false">+H2073*386.4/$C$2/$C$11</f>
        <v>96.7741625089012</v>
      </c>
      <c r="K2073" s="27" t="n">
        <f aca="false">G2073/$C$1</f>
        <v>0.0209191919191919</v>
      </c>
      <c r="L2073" s="27" t="n">
        <f aca="false">H2073/$C$2</f>
        <v>0.211881318536569</v>
      </c>
    </row>
    <row r="2074" customFormat="false" ht="12" hidden="false" customHeight="false" outlineLevel="0" collapsed="false">
      <c r="G2074" s="1" t="n">
        <v>20.72</v>
      </c>
      <c r="H2074" s="1" t="n">
        <v>643.29</v>
      </c>
      <c r="I2074" s="10" t="n">
        <f aca="false">G2074/$C$9/$C$10</f>
        <v>15.5095507082321</v>
      </c>
      <c r="J2074" s="1" t="n">
        <f aca="false">+H2074*386.4/$C$2/$C$11</f>
        <v>96.7546097422384</v>
      </c>
      <c r="K2074" s="27" t="n">
        <f aca="false">G2074/$C$1</f>
        <v>0.0209292929292929</v>
      </c>
      <c r="L2074" s="27" t="n">
        <f aca="false">H2074/$C$2</f>
        <v>0.211838508907696</v>
      </c>
    </row>
    <row r="2075" customFormat="false" ht="12" hidden="false" customHeight="false" outlineLevel="0" collapsed="false">
      <c r="G2075" s="1" t="n">
        <v>20.73</v>
      </c>
      <c r="H2075" s="1" t="n">
        <v>643.15</v>
      </c>
      <c r="I2075" s="10" t="n">
        <f aca="false">G2075/$C$9/$C$10</f>
        <v>15.517036012628</v>
      </c>
      <c r="J2075" s="1" t="n">
        <f aca="false">+H2075*386.4/$C$2/$C$11</f>
        <v>96.7335529166016</v>
      </c>
      <c r="K2075" s="27" t="n">
        <f aca="false">G2075/$C$1</f>
        <v>0.0209393939393939</v>
      </c>
      <c r="L2075" s="27" t="n">
        <f aca="false">H2075/$C$2</f>
        <v>0.211792406230448</v>
      </c>
    </row>
    <row r="2076" customFormat="false" ht="12" hidden="false" customHeight="false" outlineLevel="0" collapsed="false">
      <c r="G2076" s="1" t="n">
        <v>20.74</v>
      </c>
      <c r="H2076" s="1" t="n">
        <v>643.01</v>
      </c>
      <c r="I2076" s="10" t="n">
        <f aca="false">G2076/$C$9/$C$10</f>
        <v>15.5245213170239</v>
      </c>
      <c r="J2076" s="1" t="n">
        <f aca="false">+H2076*386.4/$C$2/$C$11</f>
        <v>96.7124960909648</v>
      </c>
      <c r="K2076" s="27" t="n">
        <f aca="false">G2076/$C$1</f>
        <v>0.0209494949494949</v>
      </c>
      <c r="L2076" s="27" t="n">
        <f aca="false">H2076/$C$2</f>
        <v>0.211746303553199</v>
      </c>
    </row>
    <row r="2077" customFormat="false" ht="12" hidden="false" customHeight="false" outlineLevel="0" collapsed="false">
      <c r="G2077" s="1" t="n">
        <v>20.75</v>
      </c>
      <c r="H2077" s="1" t="n">
        <v>642.87</v>
      </c>
      <c r="I2077" s="10" t="n">
        <f aca="false">G2077/$C$9/$C$10</f>
        <v>15.5320066214197</v>
      </c>
      <c r="J2077" s="1" t="n">
        <f aca="false">+H2077*386.4/$C$2/$C$11</f>
        <v>96.6914392653279</v>
      </c>
      <c r="K2077" s="27" t="n">
        <f aca="false">G2077/$C$1</f>
        <v>0.020959595959596</v>
      </c>
      <c r="L2077" s="27" t="n">
        <f aca="false">H2077/$C$2</f>
        <v>0.211700200875951</v>
      </c>
    </row>
    <row r="2078" customFormat="false" ht="12" hidden="false" customHeight="false" outlineLevel="0" collapsed="false">
      <c r="G2078" s="1" t="n">
        <v>20.76</v>
      </c>
      <c r="H2078" s="1" t="n">
        <v>642.73</v>
      </c>
      <c r="I2078" s="10" t="n">
        <f aca="false">G2078/$C$9/$C$10</f>
        <v>15.5394919258156</v>
      </c>
      <c r="J2078" s="1" t="n">
        <f aca="false">+H2078*386.4/$C$2/$C$11</f>
        <v>96.6703824396911</v>
      </c>
      <c r="K2078" s="27" t="n">
        <f aca="false">G2078/$C$1</f>
        <v>0.020969696969697</v>
      </c>
      <c r="L2078" s="27" t="n">
        <f aca="false">H2078/$C$2</f>
        <v>0.211654098198703</v>
      </c>
    </row>
    <row r="2079" customFormat="false" ht="12" hidden="false" customHeight="false" outlineLevel="0" collapsed="false">
      <c r="G2079" s="1" t="n">
        <v>20.77</v>
      </c>
      <c r="H2079" s="1" t="n">
        <v>642.6</v>
      </c>
      <c r="I2079" s="10" t="n">
        <f aca="false">G2079/$C$9/$C$10</f>
        <v>15.5469772302115</v>
      </c>
      <c r="J2079" s="1" t="n">
        <f aca="false">+H2079*386.4/$C$2/$C$11</f>
        <v>96.6508296730283</v>
      </c>
      <c r="K2079" s="27" t="n">
        <f aca="false">G2079/$C$1</f>
        <v>0.020979797979798</v>
      </c>
      <c r="L2079" s="27" t="n">
        <f aca="false">H2079/$C$2</f>
        <v>0.211611288569829</v>
      </c>
    </row>
    <row r="2080" customFormat="false" ht="12" hidden="false" customHeight="false" outlineLevel="0" collapsed="false">
      <c r="G2080" s="1" t="n">
        <v>20.78</v>
      </c>
      <c r="H2080" s="1" t="n">
        <v>642.46</v>
      </c>
      <c r="I2080" s="10" t="n">
        <f aca="false">G2080/$C$9/$C$10</f>
        <v>15.5544625346073</v>
      </c>
      <c r="J2080" s="1" t="n">
        <f aca="false">+H2080*386.4/$C$2/$C$11</f>
        <v>96.6297728473915</v>
      </c>
      <c r="K2080" s="27" t="n">
        <f aca="false">G2080/$C$1</f>
        <v>0.020989898989899</v>
      </c>
      <c r="L2080" s="27" t="n">
        <f aca="false">H2080/$C$2</f>
        <v>0.211565185892581</v>
      </c>
    </row>
    <row r="2081" customFormat="false" ht="12" hidden="false" customHeight="false" outlineLevel="0" collapsed="false">
      <c r="G2081" s="1" t="n">
        <v>20.79</v>
      </c>
      <c r="H2081" s="1" t="n">
        <v>642.32</v>
      </c>
      <c r="I2081" s="10" t="n">
        <f aca="false">G2081/$C$9/$C$10</f>
        <v>15.5619478390032</v>
      </c>
      <c r="J2081" s="1" t="n">
        <f aca="false">+H2081*386.4/$C$2/$C$11</f>
        <v>96.6087160217547</v>
      </c>
      <c r="K2081" s="27" t="n">
        <f aca="false">G2081/$C$1</f>
        <v>0.021</v>
      </c>
      <c r="L2081" s="27" t="n">
        <f aca="false">H2081/$C$2</f>
        <v>0.211519083215332</v>
      </c>
    </row>
    <row r="2082" customFormat="false" ht="12" hidden="false" customHeight="false" outlineLevel="0" collapsed="false">
      <c r="G2082" s="1" t="n">
        <v>20.8</v>
      </c>
      <c r="H2082" s="1" t="n">
        <v>642.18</v>
      </c>
      <c r="I2082" s="10" t="n">
        <f aca="false">G2082/$C$9/$C$10</f>
        <v>15.5694331433991</v>
      </c>
      <c r="J2082" s="1" t="n">
        <f aca="false">+H2082*386.4/$C$2/$C$11</f>
        <v>96.5876591961178</v>
      </c>
      <c r="K2082" s="27" t="n">
        <f aca="false">G2082/$C$1</f>
        <v>0.021010101010101</v>
      </c>
      <c r="L2082" s="27" t="n">
        <f aca="false">H2082/$C$2</f>
        <v>0.211472980538084</v>
      </c>
    </row>
    <row r="2083" customFormat="false" ht="12" hidden="false" customHeight="false" outlineLevel="0" collapsed="false">
      <c r="G2083" s="1" t="n">
        <v>20.81</v>
      </c>
      <c r="H2083" s="1" t="n">
        <v>642.04</v>
      </c>
      <c r="I2083" s="10" t="n">
        <f aca="false">G2083/$C$9/$C$10</f>
        <v>15.5769184477949</v>
      </c>
      <c r="J2083" s="1" t="n">
        <f aca="false">+H2083*386.4/$C$2/$C$11</f>
        <v>96.566602370481</v>
      </c>
      <c r="K2083" s="27" t="n">
        <f aca="false">G2083/$C$1</f>
        <v>0.021020202020202</v>
      </c>
      <c r="L2083" s="27" t="n">
        <f aca="false">H2083/$C$2</f>
        <v>0.211426877860836</v>
      </c>
    </row>
    <row r="2084" customFormat="false" ht="12" hidden="false" customHeight="false" outlineLevel="0" collapsed="false">
      <c r="G2084" s="1" t="n">
        <v>20.82</v>
      </c>
      <c r="H2084" s="1" t="n">
        <v>641.91</v>
      </c>
      <c r="I2084" s="10" t="n">
        <f aca="false">G2084/$C$9/$C$10</f>
        <v>15.5844037521908</v>
      </c>
      <c r="J2084" s="1" t="n">
        <f aca="false">+H2084*386.4/$C$2/$C$11</f>
        <v>96.5470496038183</v>
      </c>
      <c r="K2084" s="27" t="n">
        <f aca="false">G2084/$C$1</f>
        <v>0.021030303030303</v>
      </c>
      <c r="L2084" s="27" t="n">
        <f aca="false">H2084/$C$2</f>
        <v>0.211384068231962</v>
      </c>
    </row>
    <row r="2085" customFormat="false" ht="12" hidden="false" customHeight="false" outlineLevel="0" collapsed="false">
      <c r="G2085" s="1" t="n">
        <v>20.83</v>
      </c>
      <c r="H2085" s="1" t="n">
        <v>641.77</v>
      </c>
      <c r="I2085" s="10" t="n">
        <f aca="false">G2085/$C$9/$C$10</f>
        <v>15.5918890565866</v>
      </c>
      <c r="J2085" s="1" t="n">
        <f aca="false">+H2085*386.4/$C$2/$C$11</f>
        <v>96.5259927781814</v>
      </c>
      <c r="K2085" s="27" t="n">
        <f aca="false">G2085/$C$1</f>
        <v>0.021040404040404</v>
      </c>
      <c r="L2085" s="27" t="n">
        <f aca="false">H2085/$C$2</f>
        <v>0.211337965554714</v>
      </c>
    </row>
    <row r="2086" customFormat="false" ht="12" hidden="false" customHeight="false" outlineLevel="0" collapsed="false">
      <c r="G2086" s="1" t="n">
        <v>20.84</v>
      </c>
      <c r="H2086" s="1" t="n">
        <v>641.63</v>
      </c>
      <c r="I2086" s="10" t="n">
        <f aca="false">G2086/$C$9/$C$10</f>
        <v>15.5993743609825</v>
      </c>
      <c r="J2086" s="1" t="n">
        <f aca="false">+H2086*386.4/$C$2/$C$11</f>
        <v>96.5049359525446</v>
      </c>
      <c r="K2086" s="27" t="n">
        <f aca="false">G2086/$C$1</f>
        <v>0.0210505050505051</v>
      </c>
      <c r="L2086" s="27" t="n">
        <f aca="false">H2086/$C$2</f>
        <v>0.211291862877466</v>
      </c>
    </row>
    <row r="2087" customFormat="false" ht="12" hidden="false" customHeight="false" outlineLevel="0" collapsed="false">
      <c r="G2087" s="1" t="n">
        <v>20.85</v>
      </c>
      <c r="H2087" s="1" t="n">
        <v>641.49</v>
      </c>
      <c r="I2087" s="10" t="n">
        <f aca="false">G2087/$C$9/$C$10</f>
        <v>15.6068596653784</v>
      </c>
      <c r="J2087" s="1" t="n">
        <f aca="false">+H2087*386.4/$C$2/$C$11</f>
        <v>96.4838791269078</v>
      </c>
      <c r="K2087" s="27" t="n">
        <f aca="false">G2087/$C$1</f>
        <v>0.0210606060606061</v>
      </c>
      <c r="L2087" s="27" t="n">
        <f aca="false">H2087/$C$2</f>
        <v>0.211245760200217</v>
      </c>
    </row>
    <row r="2088" customFormat="false" ht="12" hidden="false" customHeight="false" outlineLevel="0" collapsed="false">
      <c r="G2088" s="1" t="n">
        <v>20.86</v>
      </c>
      <c r="H2088" s="1" t="n">
        <v>641.35</v>
      </c>
      <c r="I2088" s="10" t="n">
        <f aca="false">G2088/$C$9/$C$10</f>
        <v>15.6143449697742</v>
      </c>
      <c r="J2088" s="1" t="n">
        <f aca="false">+H2088*386.4/$C$2/$C$11</f>
        <v>96.462822301271</v>
      </c>
      <c r="K2088" s="27" t="n">
        <f aca="false">G2088/$C$1</f>
        <v>0.0210707070707071</v>
      </c>
      <c r="L2088" s="27" t="n">
        <f aca="false">H2088/$C$2</f>
        <v>0.211199657522969</v>
      </c>
    </row>
    <row r="2089" customFormat="false" ht="12" hidden="false" customHeight="false" outlineLevel="0" collapsed="false">
      <c r="G2089" s="1" t="n">
        <v>20.87</v>
      </c>
      <c r="H2089" s="1" t="n">
        <v>641.22</v>
      </c>
      <c r="I2089" s="10" t="n">
        <f aca="false">G2089/$C$9/$C$10</f>
        <v>15.6218302741701</v>
      </c>
      <c r="J2089" s="1" t="n">
        <f aca="false">+H2089*386.4/$C$2/$C$11</f>
        <v>96.4432695346082</v>
      </c>
      <c r="K2089" s="27" t="n">
        <f aca="false">G2089/$C$1</f>
        <v>0.0210808080808081</v>
      </c>
      <c r="L2089" s="27" t="n">
        <f aca="false">H2089/$C$2</f>
        <v>0.211156847894096</v>
      </c>
    </row>
    <row r="2090" customFormat="false" ht="12" hidden="false" customHeight="false" outlineLevel="0" collapsed="false">
      <c r="G2090" s="1" t="n">
        <v>20.88</v>
      </c>
      <c r="H2090" s="1" t="n">
        <v>641.08</v>
      </c>
      <c r="I2090" s="10" t="n">
        <f aca="false">G2090/$C$9/$C$10</f>
        <v>15.629315578566</v>
      </c>
      <c r="J2090" s="1" t="n">
        <f aca="false">+H2090*386.4/$C$2/$C$11</f>
        <v>96.4222127089714</v>
      </c>
      <c r="K2090" s="27" t="n">
        <f aca="false">G2090/$C$1</f>
        <v>0.0210909090909091</v>
      </c>
      <c r="L2090" s="27" t="n">
        <f aca="false">H2090/$C$2</f>
        <v>0.211110745216847</v>
      </c>
    </row>
    <row r="2091" customFormat="false" ht="12" hidden="false" customHeight="false" outlineLevel="0" collapsed="false">
      <c r="G2091" s="1" t="n">
        <v>20.89</v>
      </c>
      <c r="H2091" s="1" t="n">
        <v>640.94</v>
      </c>
      <c r="I2091" s="10" t="n">
        <f aca="false">G2091/$C$9/$C$10</f>
        <v>15.6368008829618</v>
      </c>
      <c r="J2091" s="1" t="n">
        <f aca="false">+H2091*386.4/$C$2/$C$11</f>
        <v>96.4011558833346</v>
      </c>
      <c r="K2091" s="27" t="n">
        <f aca="false">G2091/$C$1</f>
        <v>0.0211010101010101</v>
      </c>
      <c r="L2091" s="27" t="n">
        <f aca="false">H2091/$C$2</f>
        <v>0.211064642539599</v>
      </c>
    </row>
    <row r="2092" customFormat="false" ht="12" hidden="false" customHeight="false" outlineLevel="0" collapsed="false">
      <c r="G2092" s="1" t="n">
        <v>20.9</v>
      </c>
      <c r="H2092" s="1" t="n">
        <v>640.8</v>
      </c>
      <c r="I2092" s="10" t="n">
        <f aca="false">G2092/$C$9/$C$10</f>
        <v>15.6442861873577</v>
      </c>
      <c r="J2092" s="1" t="n">
        <f aca="false">+H2092*386.4/$C$2/$C$11</f>
        <v>96.3800990576977</v>
      </c>
      <c r="K2092" s="27" t="n">
        <f aca="false">G2092/$C$1</f>
        <v>0.0211111111111111</v>
      </c>
      <c r="L2092" s="27" t="n">
        <f aca="false">H2092/$C$2</f>
        <v>0.211018539862351</v>
      </c>
    </row>
    <row r="2093" customFormat="false" ht="12" hidden="false" customHeight="false" outlineLevel="0" collapsed="false">
      <c r="G2093" s="1" t="n">
        <v>20.91</v>
      </c>
      <c r="H2093" s="1" t="n">
        <v>640.66</v>
      </c>
      <c r="I2093" s="10" t="n">
        <f aca="false">G2093/$C$9/$C$10</f>
        <v>15.6517714917536</v>
      </c>
      <c r="J2093" s="1" t="n">
        <f aca="false">+H2093*386.4/$C$2/$C$11</f>
        <v>96.3590422320609</v>
      </c>
      <c r="K2093" s="27" t="n">
        <f aca="false">G2093/$C$1</f>
        <v>0.0211212121212121</v>
      </c>
      <c r="L2093" s="27" t="n">
        <f aca="false">H2093/$C$2</f>
        <v>0.210972437185102</v>
      </c>
    </row>
    <row r="2094" customFormat="false" ht="12" hidden="false" customHeight="false" outlineLevel="0" collapsed="false">
      <c r="G2094" s="1" t="n">
        <v>20.92</v>
      </c>
      <c r="H2094" s="1" t="n">
        <v>640.53</v>
      </c>
      <c r="I2094" s="10" t="n">
        <f aca="false">G2094/$C$9/$C$10</f>
        <v>15.6592567961494</v>
      </c>
      <c r="J2094" s="1" t="n">
        <f aca="false">+H2094*386.4/$C$2/$C$11</f>
        <v>96.3394894653981</v>
      </c>
      <c r="K2094" s="27" t="n">
        <f aca="false">G2094/$C$1</f>
        <v>0.0211313131313131</v>
      </c>
      <c r="L2094" s="27" t="n">
        <f aca="false">H2094/$C$2</f>
        <v>0.210929627556229</v>
      </c>
    </row>
    <row r="2095" customFormat="false" ht="12" hidden="false" customHeight="false" outlineLevel="0" collapsed="false">
      <c r="G2095" s="1" t="n">
        <v>20.93</v>
      </c>
      <c r="H2095" s="1" t="n">
        <v>640.39</v>
      </c>
      <c r="I2095" s="10" t="n">
        <f aca="false">G2095/$C$9/$C$10</f>
        <v>15.6667421005453</v>
      </c>
      <c r="J2095" s="1" t="n">
        <f aca="false">+H2095*386.4/$C$2/$C$11</f>
        <v>96.3184326397613</v>
      </c>
      <c r="K2095" s="27" t="n">
        <f aca="false">G2095/$C$1</f>
        <v>0.0211414141414141</v>
      </c>
      <c r="L2095" s="27" t="n">
        <f aca="false">H2095/$C$2</f>
        <v>0.210883524878981</v>
      </c>
    </row>
    <row r="2096" customFormat="false" ht="12" hidden="false" customHeight="false" outlineLevel="0" collapsed="false">
      <c r="G2096" s="1" t="n">
        <v>20.94</v>
      </c>
      <c r="H2096" s="1" t="n">
        <v>640.25</v>
      </c>
      <c r="I2096" s="10" t="n">
        <f aca="false">G2096/$C$9/$C$10</f>
        <v>15.6742274049412</v>
      </c>
      <c r="J2096" s="1" t="n">
        <f aca="false">+H2096*386.4/$C$2/$C$11</f>
        <v>96.2973758141245</v>
      </c>
      <c r="K2096" s="27" t="n">
        <f aca="false">G2096/$C$1</f>
        <v>0.0211515151515152</v>
      </c>
      <c r="L2096" s="27" t="n">
        <f aca="false">H2096/$C$2</f>
        <v>0.210837422201732</v>
      </c>
    </row>
    <row r="2097" customFormat="false" ht="12" hidden="false" customHeight="false" outlineLevel="0" collapsed="false">
      <c r="G2097" s="1" t="n">
        <v>20.95</v>
      </c>
      <c r="H2097" s="1" t="n">
        <v>640.11</v>
      </c>
      <c r="I2097" s="10" t="n">
        <f aca="false">G2097/$C$9/$C$10</f>
        <v>15.681712709337</v>
      </c>
      <c r="J2097" s="1" t="n">
        <f aca="false">+H2097*386.4/$C$2/$C$11</f>
        <v>96.2763189884877</v>
      </c>
      <c r="K2097" s="27" t="n">
        <f aca="false">G2097/$C$1</f>
        <v>0.0211616161616162</v>
      </c>
      <c r="L2097" s="27" t="n">
        <f aca="false">H2097/$C$2</f>
        <v>0.210791319524484</v>
      </c>
    </row>
    <row r="2098" customFormat="false" ht="12" hidden="false" customHeight="false" outlineLevel="0" collapsed="false">
      <c r="G2098" s="1" t="n">
        <v>20.96</v>
      </c>
      <c r="H2098" s="1" t="n">
        <v>639.98</v>
      </c>
      <c r="I2098" s="10" t="n">
        <f aca="false">G2098/$C$9/$C$10</f>
        <v>15.6891980137329</v>
      </c>
      <c r="J2098" s="1" t="n">
        <f aca="false">+H2098*386.4/$C$2/$C$11</f>
        <v>96.2567662218249</v>
      </c>
      <c r="K2098" s="27" t="n">
        <f aca="false">G2098/$C$1</f>
        <v>0.0211717171717172</v>
      </c>
      <c r="L2098" s="27" t="n">
        <f aca="false">H2098/$C$2</f>
        <v>0.21074850989561</v>
      </c>
    </row>
    <row r="2099" customFormat="false" ht="12" hidden="false" customHeight="false" outlineLevel="0" collapsed="false">
      <c r="G2099" s="1" t="n">
        <v>20.97</v>
      </c>
      <c r="H2099" s="1" t="n">
        <v>639.84</v>
      </c>
      <c r="I2099" s="10" t="n">
        <f aca="false">G2099/$C$9/$C$10</f>
        <v>15.6966833181288</v>
      </c>
      <c r="J2099" s="1" t="n">
        <f aca="false">+H2099*386.4/$C$2/$C$11</f>
        <v>96.2357093961881</v>
      </c>
      <c r="K2099" s="27" t="n">
        <f aca="false">G2099/$C$1</f>
        <v>0.0211818181818182</v>
      </c>
      <c r="L2099" s="27" t="n">
        <f aca="false">H2099/$C$2</f>
        <v>0.210702407218362</v>
      </c>
    </row>
    <row r="2100" customFormat="false" ht="12" hidden="false" customHeight="false" outlineLevel="0" collapsed="false">
      <c r="G2100" s="1" t="n">
        <v>20.98</v>
      </c>
      <c r="H2100" s="1" t="n">
        <v>639.7</v>
      </c>
      <c r="I2100" s="10" t="n">
        <f aca="false">G2100/$C$9/$C$10</f>
        <v>15.7041686225246</v>
      </c>
      <c r="J2100" s="1" t="n">
        <f aca="false">+H2100*386.4/$C$2/$C$11</f>
        <v>96.2146525705512</v>
      </c>
      <c r="K2100" s="27" t="n">
        <f aca="false">G2100/$C$1</f>
        <v>0.0211919191919192</v>
      </c>
      <c r="L2100" s="27" t="n">
        <f aca="false">H2100/$C$2</f>
        <v>0.210656304541114</v>
      </c>
    </row>
    <row r="2101" customFormat="false" ht="12" hidden="false" customHeight="false" outlineLevel="0" collapsed="false">
      <c r="G2101" s="1" t="n">
        <v>20.99</v>
      </c>
      <c r="H2101" s="1" t="n">
        <v>639.56</v>
      </c>
      <c r="I2101" s="10" t="n">
        <f aca="false">G2101/$C$9/$C$10</f>
        <v>15.7116539269205</v>
      </c>
      <c r="J2101" s="1" t="n">
        <f aca="false">+H2101*386.4/$C$2/$C$11</f>
        <v>96.1935957449144</v>
      </c>
      <c r="K2101" s="27" t="n">
        <f aca="false">G2101/$C$1</f>
        <v>0.0212020202020202</v>
      </c>
      <c r="L2101" s="27" t="n">
        <f aca="false">H2101/$C$2</f>
        <v>0.210610201863865</v>
      </c>
    </row>
    <row r="2102" customFormat="false" ht="12" hidden="false" customHeight="false" outlineLevel="0" collapsed="false">
      <c r="G2102" s="1" t="n">
        <v>21</v>
      </c>
      <c r="H2102" s="1" t="n">
        <v>639.42</v>
      </c>
      <c r="I2102" s="10" t="n">
        <f aca="false">G2102/$C$9/$C$10</f>
        <v>15.7191392313164</v>
      </c>
      <c r="J2102" s="1" t="n">
        <f aca="false">+H2102*386.4/$C$2/$C$11</f>
        <v>96.1725389192776</v>
      </c>
      <c r="K2102" s="27" t="n">
        <f aca="false">G2102/$C$1</f>
        <v>0.0212121212121212</v>
      </c>
      <c r="L2102" s="27" t="n">
        <f aca="false">H2102/$C$2</f>
        <v>0.210564099186617</v>
      </c>
    </row>
    <row r="2103" customFormat="false" ht="12" hidden="false" customHeight="false" outlineLevel="0" collapsed="false">
      <c r="G2103" s="1" t="n">
        <v>21.01</v>
      </c>
      <c r="H2103" s="1" t="n">
        <v>639.29</v>
      </c>
      <c r="I2103" s="10" t="n">
        <f aca="false">G2103/$C$9/$C$10</f>
        <v>15.7266245357122</v>
      </c>
      <c r="J2103" s="1" t="n">
        <f aca="false">+H2103*386.4/$C$2/$C$11</f>
        <v>96.1529861526148</v>
      </c>
      <c r="K2103" s="27" t="n">
        <f aca="false">G2103/$C$1</f>
        <v>0.0212222222222222</v>
      </c>
      <c r="L2103" s="27" t="n">
        <f aca="false">H2103/$C$2</f>
        <v>0.210521289557744</v>
      </c>
    </row>
    <row r="2104" customFormat="false" ht="12" hidden="false" customHeight="false" outlineLevel="0" collapsed="false">
      <c r="G2104" s="1" t="n">
        <v>21.02</v>
      </c>
      <c r="H2104" s="1" t="n">
        <v>639.15</v>
      </c>
      <c r="I2104" s="10" t="n">
        <f aca="false">G2104/$C$9/$C$10</f>
        <v>15.7341098401081</v>
      </c>
      <c r="J2104" s="1" t="n">
        <f aca="false">+H2104*386.4/$C$2/$C$11</f>
        <v>96.131929326978</v>
      </c>
      <c r="K2104" s="27" t="n">
        <f aca="false">G2104/$C$1</f>
        <v>0.0212323232323232</v>
      </c>
      <c r="L2104" s="27" t="n">
        <f aca="false">H2104/$C$2</f>
        <v>0.210475186880495</v>
      </c>
    </row>
    <row r="2105" customFormat="false" ht="12" hidden="false" customHeight="false" outlineLevel="0" collapsed="false">
      <c r="G2105" s="1" t="n">
        <v>21.03</v>
      </c>
      <c r="H2105" s="1" t="n">
        <v>639.01</v>
      </c>
      <c r="I2105" s="10" t="n">
        <f aca="false">G2105/$C$9/$C$10</f>
        <v>15.7415951445039</v>
      </c>
      <c r="J2105" s="1" t="n">
        <f aca="false">+H2105*386.4/$C$2/$C$11</f>
        <v>96.1108725013412</v>
      </c>
      <c r="K2105" s="27" t="n">
        <f aca="false">G2105/$C$1</f>
        <v>0.0212424242424242</v>
      </c>
      <c r="L2105" s="27" t="n">
        <f aca="false">H2105/$C$2</f>
        <v>0.210429084203247</v>
      </c>
    </row>
    <row r="2106" customFormat="false" ht="12" hidden="false" customHeight="false" outlineLevel="0" collapsed="false">
      <c r="G2106" s="1" t="n">
        <v>21.04</v>
      </c>
      <c r="H2106" s="1" t="n">
        <v>638.87</v>
      </c>
      <c r="I2106" s="10" t="n">
        <f aca="false">G2106/$C$9/$C$10</f>
        <v>15.7490804488998</v>
      </c>
      <c r="J2106" s="1" t="n">
        <f aca="false">+H2106*386.4/$C$2/$C$11</f>
        <v>96.0898156757043</v>
      </c>
      <c r="K2106" s="27" t="n">
        <f aca="false">G2106/$C$1</f>
        <v>0.0212525252525253</v>
      </c>
      <c r="L2106" s="27" t="n">
        <f aca="false">H2106/$C$2</f>
        <v>0.210382981525999</v>
      </c>
    </row>
    <row r="2107" customFormat="false" ht="12" hidden="false" customHeight="false" outlineLevel="0" collapsed="false">
      <c r="G2107" s="1" t="n">
        <v>21.05</v>
      </c>
      <c r="H2107" s="1" t="n">
        <v>638.73</v>
      </c>
      <c r="I2107" s="10" t="n">
        <f aca="false">G2107/$C$9/$C$10</f>
        <v>15.7565657532957</v>
      </c>
      <c r="J2107" s="1" t="n">
        <f aca="false">+H2107*386.4/$C$2/$C$11</f>
        <v>96.0687588500675</v>
      </c>
      <c r="K2107" s="27" t="n">
        <f aca="false">G2107/$C$1</f>
        <v>0.0212626262626263</v>
      </c>
      <c r="L2107" s="27" t="n">
        <f aca="false">H2107/$C$2</f>
        <v>0.21033687884875</v>
      </c>
    </row>
    <row r="2108" customFormat="false" ht="12" hidden="false" customHeight="false" outlineLevel="0" collapsed="false">
      <c r="G2108" s="1" t="n">
        <v>21.06</v>
      </c>
      <c r="H2108" s="1" t="n">
        <v>638.6</v>
      </c>
      <c r="I2108" s="10" t="n">
        <f aca="false">G2108/$C$9/$C$10</f>
        <v>15.7640510576915</v>
      </c>
      <c r="J2108" s="1" t="n">
        <f aca="false">+H2108*386.4/$C$2/$C$11</f>
        <v>96.0492060834048</v>
      </c>
      <c r="K2108" s="27" t="n">
        <f aca="false">G2108/$C$1</f>
        <v>0.0212727272727273</v>
      </c>
      <c r="L2108" s="27" t="n">
        <f aca="false">H2108/$C$2</f>
        <v>0.210294069219877</v>
      </c>
    </row>
    <row r="2109" customFormat="false" ht="12" hidden="false" customHeight="false" outlineLevel="0" collapsed="false">
      <c r="G2109" s="1" t="n">
        <v>21.07</v>
      </c>
      <c r="H2109" s="1" t="n">
        <v>638.46</v>
      </c>
      <c r="I2109" s="10" t="n">
        <f aca="false">G2109/$C$9/$C$10</f>
        <v>15.7715363620874</v>
      </c>
      <c r="J2109" s="1" t="n">
        <f aca="false">+H2109*386.4/$C$2/$C$11</f>
        <v>96.0281492577679</v>
      </c>
      <c r="K2109" s="27" t="n">
        <f aca="false">G2109/$C$1</f>
        <v>0.0212828282828283</v>
      </c>
      <c r="L2109" s="27" t="n">
        <f aca="false">H2109/$C$2</f>
        <v>0.210247966542629</v>
      </c>
    </row>
    <row r="2110" customFormat="false" ht="12" hidden="false" customHeight="false" outlineLevel="0" collapsed="false">
      <c r="G2110" s="1" t="n">
        <v>21.08</v>
      </c>
      <c r="H2110" s="1" t="n">
        <v>638.32</v>
      </c>
      <c r="I2110" s="10" t="n">
        <f aca="false">G2110/$C$9/$C$10</f>
        <v>15.7790216664833</v>
      </c>
      <c r="J2110" s="1" t="n">
        <f aca="false">+H2110*386.4/$C$2/$C$11</f>
        <v>96.0070924321311</v>
      </c>
      <c r="K2110" s="27" t="n">
        <f aca="false">G2110/$C$1</f>
        <v>0.0212929292929293</v>
      </c>
      <c r="L2110" s="27" t="n">
        <f aca="false">H2110/$C$2</f>
        <v>0.21020186386538</v>
      </c>
    </row>
    <row r="2111" customFormat="false" ht="12" hidden="false" customHeight="false" outlineLevel="0" collapsed="false">
      <c r="G2111" s="1" t="n">
        <v>21.09</v>
      </c>
      <c r="H2111" s="1" t="n">
        <v>638.18</v>
      </c>
      <c r="I2111" s="10" t="n">
        <f aca="false">G2111/$C$9/$C$10</f>
        <v>15.7865069708791</v>
      </c>
      <c r="J2111" s="1" t="n">
        <f aca="false">+H2111*386.4/$C$2/$C$11</f>
        <v>95.9860356064943</v>
      </c>
      <c r="K2111" s="27" t="n">
        <f aca="false">G2111/$C$1</f>
        <v>0.0213030303030303</v>
      </c>
      <c r="L2111" s="27" t="n">
        <f aca="false">H2111/$C$2</f>
        <v>0.210155761188132</v>
      </c>
    </row>
    <row r="2112" customFormat="false" ht="12" hidden="false" customHeight="false" outlineLevel="0" collapsed="false">
      <c r="G2112" s="1" t="n">
        <v>21.1</v>
      </c>
      <c r="H2112" s="1" t="n">
        <v>638.04</v>
      </c>
      <c r="I2112" s="10" t="n">
        <f aca="false">G2112/$C$9/$C$10</f>
        <v>15.793992275275</v>
      </c>
      <c r="J2112" s="1" t="n">
        <f aca="false">+H2112*386.4/$C$2/$C$11</f>
        <v>95.9649787808574</v>
      </c>
      <c r="K2112" s="27" t="n">
        <f aca="false">G2112/$C$1</f>
        <v>0.0213131313131313</v>
      </c>
      <c r="L2112" s="27" t="n">
        <f aca="false">H2112/$C$2</f>
        <v>0.210109658510884</v>
      </c>
    </row>
    <row r="2113" customFormat="false" ht="12" hidden="false" customHeight="false" outlineLevel="0" collapsed="false">
      <c r="G2113" s="1" t="n">
        <v>21.11</v>
      </c>
      <c r="H2113" s="1" t="n">
        <v>637.91</v>
      </c>
      <c r="I2113" s="10" t="n">
        <f aca="false">G2113/$C$9/$C$10</f>
        <v>15.8014775796709</v>
      </c>
      <c r="J2113" s="1" t="n">
        <f aca="false">+H2113*386.4/$C$2/$C$11</f>
        <v>95.9454260141947</v>
      </c>
      <c r="K2113" s="27" t="n">
        <f aca="false">G2113/$C$1</f>
        <v>0.0213232323232323</v>
      </c>
      <c r="L2113" s="27" t="n">
        <f aca="false">H2113/$C$2</f>
        <v>0.21006684888201</v>
      </c>
    </row>
    <row r="2114" customFormat="false" ht="12" hidden="false" customHeight="false" outlineLevel="0" collapsed="false">
      <c r="G2114" s="1" t="n">
        <v>21.12</v>
      </c>
      <c r="H2114" s="1" t="n">
        <v>637.77</v>
      </c>
      <c r="I2114" s="10" t="n">
        <f aca="false">G2114/$C$9/$C$10</f>
        <v>15.8089628840667</v>
      </c>
      <c r="J2114" s="1" t="n">
        <f aca="false">+H2114*386.4/$C$2/$C$11</f>
        <v>95.9243691885579</v>
      </c>
      <c r="K2114" s="27" t="n">
        <f aca="false">G2114/$C$1</f>
        <v>0.0213333333333333</v>
      </c>
      <c r="L2114" s="27" t="n">
        <f aca="false">H2114/$C$2</f>
        <v>0.210020746204762</v>
      </c>
    </row>
    <row r="2115" customFormat="false" ht="12" hidden="false" customHeight="false" outlineLevel="0" collapsed="false">
      <c r="G2115" s="1" t="n">
        <v>21.13</v>
      </c>
      <c r="H2115" s="1" t="n">
        <v>637.63</v>
      </c>
      <c r="I2115" s="10" t="n">
        <f aca="false">G2115/$C$9/$C$10</f>
        <v>15.8164481884626</v>
      </c>
      <c r="J2115" s="1" t="n">
        <f aca="false">+H2115*386.4/$C$2/$C$11</f>
        <v>95.903312362921</v>
      </c>
      <c r="K2115" s="27" t="n">
        <f aca="false">G2115/$C$1</f>
        <v>0.0213434343434343</v>
      </c>
      <c r="L2115" s="27" t="n">
        <f aca="false">H2115/$C$2</f>
        <v>0.209974643527513</v>
      </c>
    </row>
    <row r="2116" customFormat="false" ht="12" hidden="false" customHeight="false" outlineLevel="0" collapsed="false">
      <c r="G2116" s="1" t="n">
        <v>21.14</v>
      </c>
      <c r="H2116" s="1" t="n">
        <v>637.49</v>
      </c>
      <c r="I2116" s="10" t="n">
        <f aca="false">G2116/$C$9/$C$10</f>
        <v>15.8239334928585</v>
      </c>
      <c r="J2116" s="1" t="n">
        <f aca="false">+H2116*386.4/$C$2/$C$11</f>
        <v>95.8822555372842</v>
      </c>
      <c r="K2116" s="27" t="n">
        <f aca="false">G2116/$C$1</f>
        <v>0.0213535353535354</v>
      </c>
      <c r="L2116" s="27" t="n">
        <f aca="false">H2116/$C$2</f>
        <v>0.209928540850265</v>
      </c>
    </row>
    <row r="2117" customFormat="false" ht="12" hidden="false" customHeight="false" outlineLevel="0" collapsed="false">
      <c r="G2117" s="1" t="n">
        <v>21.15</v>
      </c>
      <c r="H2117" s="1" t="n">
        <v>637.35</v>
      </c>
      <c r="I2117" s="10" t="n">
        <f aca="false">G2117/$C$9/$C$10</f>
        <v>15.8314187972543</v>
      </c>
      <c r="J2117" s="1" t="n">
        <f aca="false">+H2117*386.4/$C$2/$C$11</f>
        <v>95.8611987116474</v>
      </c>
      <c r="K2117" s="27" t="n">
        <f aca="false">G2117/$C$1</f>
        <v>0.0213636363636364</v>
      </c>
      <c r="L2117" s="27" t="n">
        <f aca="false">H2117/$C$2</f>
        <v>0.209882438173017</v>
      </c>
    </row>
    <row r="2118" customFormat="false" ht="12" hidden="false" customHeight="false" outlineLevel="0" collapsed="false">
      <c r="G2118" s="1" t="n">
        <v>21.16</v>
      </c>
      <c r="H2118" s="1" t="n">
        <v>635.99</v>
      </c>
      <c r="I2118" s="10" t="n">
        <f aca="false">G2118/$C$9/$C$10</f>
        <v>15.8389041016502</v>
      </c>
      <c r="J2118" s="1" t="n">
        <f aca="false">+H2118*386.4/$C$2/$C$11</f>
        <v>95.6566466911754</v>
      </c>
      <c r="K2118" s="27" t="n">
        <f aca="false">G2118/$C$1</f>
        <v>0.0213737373737374</v>
      </c>
      <c r="L2118" s="27" t="n">
        <f aca="false">H2118/$C$2</f>
        <v>0.209434583594033</v>
      </c>
    </row>
    <row r="2119" customFormat="false" ht="12" hidden="false" customHeight="false" outlineLevel="0" collapsed="false">
      <c r="G2119" s="1" t="n">
        <v>21.17</v>
      </c>
      <c r="H2119" s="1" t="n">
        <v>636.09</v>
      </c>
      <c r="I2119" s="10" t="n">
        <f aca="false">G2119/$C$9/$C$10</f>
        <v>15.8463894060461</v>
      </c>
      <c r="J2119" s="1" t="n">
        <f aca="false">+H2119*386.4/$C$2/$C$11</f>
        <v>95.671687280916</v>
      </c>
      <c r="K2119" s="27" t="n">
        <f aca="false">G2119/$C$1</f>
        <v>0.0213838383838384</v>
      </c>
      <c r="L2119" s="27" t="n">
        <f aca="false">H2119/$C$2</f>
        <v>0.209467514077782</v>
      </c>
    </row>
    <row r="2120" customFormat="false" ht="12" hidden="false" customHeight="false" outlineLevel="0" collapsed="false">
      <c r="G2120" s="1" t="n">
        <v>21.18</v>
      </c>
      <c r="H2120" s="1" t="n">
        <v>635.99</v>
      </c>
      <c r="I2120" s="10" t="n">
        <f aca="false">G2120/$C$9/$C$10</f>
        <v>15.8538747104419</v>
      </c>
      <c r="J2120" s="1" t="n">
        <f aca="false">+H2120*386.4/$C$2/$C$11</f>
        <v>95.6566466911754</v>
      </c>
      <c r="K2120" s="27" t="n">
        <f aca="false">G2120/$C$1</f>
        <v>0.0213939393939394</v>
      </c>
      <c r="L2120" s="27" t="n">
        <f aca="false">H2120/$C$2</f>
        <v>0.209434583594033</v>
      </c>
    </row>
    <row r="2121" customFormat="false" ht="12" hidden="false" customHeight="false" outlineLevel="0" collapsed="false">
      <c r="G2121" s="1" t="n">
        <v>21.19</v>
      </c>
      <c r="H2121" s="1" t="n">
        <v>635.89</v>
      </c>
      <c r="I2121" s="10" t="n">
        <f aca="false">G2121/$C$9/$C$10</f>
        <v>15.8613600148378</v>
      </c>
      <c r="J2121" s="1" t="n">
        <f aca="false">+H2121*386.4/$C$2/$C$11</f>
        <v>95.6416061014348</v>
      </c>
      <c r="K2121" s="27" t="n">
        <f aca="false">G2121/$C$1</f>
        <v>0.0214040404040404</v>
      </c>
      <c r="L2121" s="27" t="n">
        <f aca="false">H2121/$C$2</f>
        <v>0.209401653110284</v>
      </c>
    </row>
    <row r="2122" customFormat="false" ht="12" hidden="false" customHeight="false" outlineLevel="0" collapsed="false">
      <c r="G2122" s="1" t="n">
        <v>21.2</v>
      </c>
      <c r="H2122" s="1" t="n">
        <v>635.79</v>
      </c>
      <c r="I2122" s="10" t="n">
        <f aca="false">G2122/$C$9/$C$10</f>
        <v>15.8688453192336</v>
      </c>
      <c r="J2122" s="1" t="n">
        <f aca="false">+H2122*386.4/$C$2/$C$11</f>
        <v>95.6265655116942</v>
      </c>
      <c r="K2122" s="27" t="n">
        <f aca="false">G2122/$C$1</f>
        <v>0.0214141414141414</v>
      </c>
      <c r="L2122" s="27" t="n">
        <f aca="false">H2122/$C$2</f>
        <v>0.209368722626535</v>
      </c>
    </row>
    <row r="2123" customFormat="false" ht="12" hidden="false" customHeight="false" outlineLevel="0" collapsed="false">
      <c r="G2123" s="1" t="n">
        <v>21.21</v>
      </c>
      <c r="H2123" s="1" t="n">
        <v>635.68</v>
      </c>
      <c r="I2123" s="10" t="n">
        <f aca="false">G2123/$C$9/$C$10</f>
        <v>15.8763306236295</v>
      </c>
      <c r="J2123" s="1" t="n">
        <f aca="false">+H2123*386.4/$C$2/$C$11</f>
        <v>95.6100208629795</v>
      </c>
      <c r="K2123" s="27" t="n">
        <f aca="false">G2123/$C$1</f>
        <v>0.0214242424242424</v>
      </c>
      <c r="L2123" s="27" t="n">
        <f aca="false">H2123/$C$2</f>
        <v>0.209332499094412</v>
      </c>
    </row>
    <row r="2124" customFormat="false" ht="12" hidden="false" customHeight="false" outlineLevel="0" collapsed="false">
      <c r="G2124" s="1" t="n">
        <v>21.22</v>
      </c>
      <c r="H2124" s="1" t="n">
        <v>635.57</v>
      </c>
      <c r="I2124" s="10" t="n">
        <f aca="false">G2124/$C$9/$C$10</f>
        <v>15.8838159280254</v>
      </c>
      <c r="J2124" s="1" t="n">
        <f aca="false">+H2124*386.4/$C$2/$C$11</f>
        <v>95.5934762142649</v>
      </c>
      <c r="K2124" s="27" t="n">
        <f aca="false">G2124/$C$1</f>
        <v>0.0214343434343434</v>
      </c>
      <c r="L2124" s="27" t="n">
        <f aca="false">H2124/$C$2</f>
        <v>0.209296275562288</v>
      </c>
    </row>
    <row r="2125" customFormat="false" ht="12" hidden="false" customHeight="false" outlineLevel="0" collapsed="false">
      <c r="G2125" s="1" t="n">
        <v>21.23</v>
      </c>
      <c r="H2125" s="1" t="n">
        <v>635.46</v>
      </c>
      <c r="I2125" s="10" t="n">
        <f aca="false">G2125/$C$9/$C$10</f>
        <v>15.8913012324212</v>
      </c>
      <c r="J2125" s="1" t="n">
        <f aca="false">+H2125*386.4/$C$2/$C$11</f>
        <v>95.5769315655502</v>
      </c>
      <c r="K2125" s="27" t="n">
        <f aca="false">G2125/$C$1</f>
        <v>0.0214444444444444</v>
      </c>
      <c r="L2125" s="27" t="n">
        <f aca="false">H2125/$C$2</f>
        <v>0.209260052030164</v>
      </c>
    </row>
    <row r="2126" customFormat="false" ht="12" hidden="false" customHeight="false" outlineLevel="0" collapsed="false">
      <c r="G2126" s="1" t="n">
        <v>21.24</v>
      </c>
      <c r="H2126" s="1" t="n">
        <v>635.34</v>
      </c>
      <c r="I2126" s="10" t="n">
        <f aca="false">G2126/$C$9/$C$10</f>
        <v>15.8987865368171</v>
      </c>
      <c r="J2126" s="1" t="n">
        <f aca="false">+H2126*386.4/$C$2/$C$11</f>
        <v>95.5588828578615</v>
      </c>
      <c r="K2126" s="27" t="n">
        <f aca="false">G2126/$C$1</f>
        <v>0.0214545454545455</v>
      </c>
      <c r="L2126" s="27" t="n">
        <f aca="false">H2126/$C$2</f>
        <v>0.209220535449666</v>
      </c>
    </row>
    <row r="2127" customFormat="false" ht="12" hidden="false" customHeight="false" outlineLevel="0" collapsed="false">
      <c r="G2127" s="1" t="n">
        <v>21.25</v>
      </c>
      <c r="H2127" s="1" t="n">
        <v>635.22</v>
      </c>
      <c r="I2127" s="10" t="n">
        <f aca="false">G2127/$C$9/$C$10</f>
        <v>15.906271841213</v>
      </c>
      <c r="J2127" s="1" t="n">
        <f aca="false">+H2127*386.4/$C$2/$C$11</f>
        <v>95.5408341501728</v>
      </c>
      <c r="K2127" s="27" t="n">
        <f aca="false">G2127/$C$1</f>
        <v>0.0214646464646465</v>
      </c>
      <c r="L2127" s="27" t="n">
        <f aca="false">H2127/$C$2</f>
        <v>0.209181018869167</v>
      </c>
    </row>
    <row r="2128" customFormat="false" ht="12" hidden="false" customHeight="false" outlineLevel="0" collapsed="false">
      <c r="G2128" s="1" t="n">
        <v>21.26</v>
      </c>
      <c r="H2128" s="1" t="n">
        <v>635.1</v>
      </c>
      <c r="I2128" s="10" t="n">
        <f aca="false">G2128/$C$9/$C$10</f>
        <v>15.9137571456088</v>
      </c>
      <c r="J2128" s="1" t="n">
        <f aca="false">+H2128*386.4/$C$2/$C$11</f>
        <v>95.5227854424841</v>
      </c>
      <c r="K2128" s="27" t="n">
        <f aca="false">G2128/$C$1</f>
        <v>0.0214747474747475</v>
      </c>
      <c r="L2128" s="27" t="n">
        <f aca="false">H2128/$C$2</f>
        <v>0.209141502288669</v>
      </c>
    </row>
    <row r="2129" customFormat="false" ht="12" hidden="false" customHeight="false" outlineLevel="0" collapsed="false">
      <c r="G2129" s="1" t="n">
        <v>21.27</v>
      </c>
      <c r="H2129" s="1" t="n">
        <v>634.98</v>
      </c>
      <c r="I2129" s="10" t="n">
        <f aca="false">G2129/$C$9/$C$10</f>
        <v>15.9212424500047</v>
      </c>
      <c r="J2129" s="1" t="n">
        <f aca="false">+H2129*386.4/$C$2/$C$11</f>
        <v>95.5047367347954</v>
      </c>
      <c r="K2129" s="27" t="n">
        <f aca="false">G2129/$C$1</f>
        <v>0.0214848484848485</v>
      </c>
      <c r="L2129" s="27" t="n">
        <f aca="false">H2129/$C$2</f>
        <v>0.20910198570817</v>
      </c>
    </row>
    <row r="2130" customFormat="false" ht="12" hidden="false" customHeight="false" outlineLevel="0" collapsed="false">
      <c r="G2130" s="1" t="n">
        <v>21.28</v>
      </c>
      <c r="H2130" s="1" t="n">
        <v>634.85</v>
      </c>
      <c r="I2130" s="10" t="n">
        <f aca="false">G2130/$C$9/$C$10</f>
        <v>15.9287277544006</v>
      </c>
      <c r="J2130" s="1" t="n">
        <f aca="false">+H2130*386.4/$C$2/$C$11</f>
        <v>95.4851839681326</v>
      </c>
      <c r="K2130" s="27" t="n">
        <f aca="false">G2130/$C$1</f>
        <v>0.0214949494949495</v>
      </c>
      <c r="L2130" s="27" t="n">
        <f aca="false">H2130/$C$2</f>
        <v>0.209059176079297</v>
      </c>
    </row>
    <row r="2131" customFormat="false" ht="12" hidden="false" customHeight="false" outlineLevel="0" collapsed="false">
      <c r="G2131" s="1" t="n">
        <v>21.29</v>
      </c>
      <c r="H2131" s="1" t="n">
        <v>634.73</v>
      </c>
      <c r="I2131" s="10" t="n">
        <f aca="false">G2131/$C$9/$C$10</f>
        <v>15.9362130587964</v>
      </c>
      <c r="J2131" s="1" t="n">
        <f aca="false">+H2131*386.4/$C$2/$C$11</f>
        <v>95.4671352604439</v>
      </c>
      <c r="K2131" s="27" t="n">
        <f aca="false">G2131/$C$1</f>
        <v>0.0215050505050505</v>
      </c>
      <c r="L2131" s="27" t="n">
        <f aca="false">H2131/$C$2</f>
        <v>0.209019659498798</v>
      </c>
    </row>
    <row r="2132" customFormat="false" ht="12" hidden="false" customHeight="false" outlineLevel="0" collapsed="false">
      <c r="G2132" s="1" t="n">
        <v>21.3</v>
      </c>
      <c r="H2132" s="1" t="n">
        <v>634.6</v>
      </c>
      <c r="I2132" s="10" t="n">
        <f aca="false">G2132/$C$9/$C$10</f>
        <v>15.9436983631923</v>
      </c>
      <c r="J2132" s="1" t="n">
        <f aca="false">+H2132*386.4/$C$2/$C$11</f>
        <v>95.4475824937812</v>
      </c>
      <c r="K2132" s="27" t="n">
        <f aca="false">G2132/$C$1</f>
        <v>0.0215151515151515</v>
      </c>
      <c r="L2132" s="27" t="n">
        <f aca="false">H2132/$C$2</f>
        <v>0.208976849869925</v>
      </c>
    </row>
    <row r="2133" customFormat="false" ht="12" hidden="false" customHeight="false" outlineLevel="0" collapsed="false">
      <c r="G2133" s="1" t="n">
        <v>21.31</v>
      </c>
      <c r="H2133" s="1" t="n">
        <v>634.47</v>
      </c>
      <c r="I2133" s="10" t="n">
        <f aca="false">G2133/$C$9/$C$10</f>
        <v>15.9511836675882</v>
      </c>
      <c r="J2133" s="1" t="n">
        <f aca="false">+H2133*386.4/$C$2/$C$11</f>
        <v>95.4280297271184</v>
      </c>
      <c r="K2133" s="27" t="n">
        <f aca="false">G2133/$C$1</f>
        <v>0.0215252525252525</v>
      </c>
      <c r="L2133" s="27" t="n">
        <f aca="false">H2133/$C$2</f>
        <v>0.208934040241051</v>
      </c>
    </row>
    <row r="2134" customFormat="false" ht="12" hidden="false" customHeight="false" outlineLevel="0" collapsed="false">
      <c r="G2134" s="1" t="n">
        <v>21.32</v>
      </c>
      <c r="H2134" s="1" t="n">
        <v>634.35</v>
      </c>
      <c r="I2134" s="10" t="n">
        <f aca="false">G2134/$C$9/$C$10</f>
        <v>15.958668971984</v>
      </c>
      <c r="J2134" s="1" t="n">
        <f aca="false">+H2134*386.4/$C$2/$C$11</f>
        <v>95.4099810194297</v>
      </c>
      <c r="K2134" s="27" t="n">
        <f aca="false">G2134/$C$1</f>
        <v>0.0215353535353535</v>
      </c>
      <c r="L2134" s="27" t="n">
        <f aca="false">H2134/$C$2</f>
        <v>0.208894523660553</v>
      </c>
    </row>
    <row r="2135" customFormat="false" ht="12" hidden="false" customHeight="false" outlineLevel="0" collapsed="false">
      <c r="G2135" s="1" t="n">
        <v>21.33</v>
      </c>
      <c r="H2135" s="1" t="n">
        <v>634.22</v>
      </c>
      <c r="I2135" s="10" t="n">
        <f aca="false">G2135/$C$9/$C$10</f>
        <v>15.9661542763799</v>
      </c>
      <c r="J2135" s="1" t="n">
        <f aca="false">+H2135*386.4/$C$2/$C$11</f>
        <v>95.3904282527669</v>
      </c>
      <c r="K2135" s="27" t="n">
        <f aca="false">G2135/$C$1</f>
        <v>0.0215454545454545</v>
      </c>
      <c r="L2135" s="27" t="n">
        <f aca="false">H2135/$C$2</f>
        <v>0.208851714031679</v>
      </c>
    </row>
    <row r="2136" customFormat="false" ht="12" hidden="false" customHeight="false" outlineLevel="0" collapsed="false">
      <c r="G2136" s="1" t="n">
        <v>21.34</v>
      </c>
      <c r="H2136" s="1" t="n">
        <v>634.09</v>
      </c>
      <c r="I2136" s="10" t="n">
        <f aca="false">G2136/$C$9/$C$10</f>
        <v>15.9736395807758</v>
      </c>
      <c r="J2136" s="1" t="n">
        <f aca="false">+H2136*386.4/$C$2/$C$11</f>
        <v>95.3708754861042</v>
      </c>
      <c r="K2136" s="27" t="n">
        <f aca="false">G2136/$C$1</f>
        <v>0.0215555555555556</v>
      </c>
      <c r="L2136" s="27" t="n">
        <f aca="false">H2136/$C$2</f>
        <v>0.208808904402806</v>
      </c>
    </row>
    <row r="2137" customFormat="false" ht="12" hidden="false" customHeight="false" outlineLevel="0" collapsed="false">
      <c r="G2137" s="1" t="n">
        <v>21.35</v>
      </c>
      <c r="H2137" s="1" t="n">
        <v>633.96</v>
      </c>
      <c r="I2137" s="10" t="n">
        <f aca="false">G2137/$C$9/$C$10</f>
        <v>15.9811248851716</v>
      </c>
      <c r="J2137" s="1" t="n">
        <f aca="false">+H2137*386.4/$C$2/$C$11</f>
        <v>95.3513227194414</v>
      </c>
      <c r="K2137" s="27" t="n">
        <f aca="false">G2137/$C$1</f>
        <v>0.0215656565656566</v>
      </c>
      <c r="L2137" s="27" t="n">
        <f aca="false">H2137/$C$2</f>
        <v>0.208766094773932</v>
      </c>
    </row>
    <row r="2138" customFormat="false" ht="12" hidden="false" customHeight="false" outlineLevel="0" collapsed="false">
      <c r="G2138" s="1" t="n">
        <v>21.36</v>
      </c>
      <c r="H2138" s="1" t="n">
        <v>633.83</v>
      </c>
      <c r="I2138" s="10" t="n">
        <f aca="false">G2138/$C$9/$C$10</f>
        <v>15.9886101895675</v>
      </c>
      <c r="J2138" s="1" t="n">
        <f aca="false">+H2138*386.4/$C$2/$C$11</f>
        <v>95.3317699527786</v>
      </c>
      <c r="K2138" s="27" t="n">
        <f aca="false">G2138/$C$1</f>
        <v>0.0215757575757576</v>
      </c>
      <c r="L2138" s="27" t="n">
        <f aca="false">H2138/$C$2</f>
        <v>0.208723285145059</v>
      </c>
    </row>
    <row r="2139" customFormat="false" ht="12" hidden="false" customHeight="false" outlineLevel="0" collapsed="false">
      <c r="G2139" s="1" t="n">
        <v>21.37</v>
      </c>
      <c r="H2139" s="1" t="n">
        <v>633.7</v>
      </c>
      <c r="I2139" s="10" t="n">
        <f aca="false">G2139/$C$9/$C$10</f>
        <v>15.9960954939634</v>
      </c>
      <c r="J2139" s="1" t="n">
        <f aca="false">+H2139*386.4/$C$2/$C$11</f>
        <v>95.3122171861159</v>
      </c>
      <c r="K2139" s="27" t="n">
        <f aca="false">G2139/$C$1</f>
        <v>0.0215858585858586</v>
      </c>
      <c r="L2139" s="27" t="n">
        <f aca="false">H2139/$C$2</f>
        <v>0.208680475516185</v>
      </c>
    </row>
    <row r="2140" customFormat="false" ht="12" hidden="false" customHeight="false" outlineLevel="0" collapsed="false">
      <c r="G2140" s="1" t="n">
        <v>21.38</v>
      </c>
      <c r="H2140" s="1" t="n">
        <v>633.56</v>
      </c>
      <c r="I2140" s="10" t="n">
        <f aca="false">G2140/$C$9/$C$10</f>
        <v>16.0035807983592</v>
      </c>
      <c r="J2140" s="1" t="n">
        <f aca="false">+H2140*386.4/$C$2/$C$11</f>
        <v>95.291160360479</v>
      </c>
      <c r="K2140" s="27" t="n">
        <f aca="false">G2140/$C$1</f>
        <v>0.0215959595959596</v>
      </c>
      <c r="L2140" s="27" t="n">
        <f aca="false">H2140/$C$2</f>
        <v>0.208634372838937</v>
      </c>
    </row>
    <row r="2141" customFormat="false" ht="12" hidden="false" customHeight="false" outlineLevel="0" collapsed="false">
      <c r="G2141" s="1" t="n">
        <v>21.39</v>
      </c>
      <c r="H2141" s="1" t="n">
        <v>633.43</v>
      </c>
      <c r="I2141" s="10" t="n">
        <f aca="false">G2141/$C$9/$C$10</f>
        <v>16.0110661027551</v>
      </c>
      <c r="J2141" s="1" t="n">
        <f aca="false">+H2141*386.4/$C$2/$C$11</f>
        <v>95.2716075938162</v>
      </c>
      <c r="K2141" s="27" t="n">
        <f aca="false">G2141/$C$1</f>
        <v>0.0216060606060606</v>
      </c>
      <c r="L2141" s="27" t="n">
        <f aca="false">H2141/$C$2</f>
        <v>0.208591563210064</v>
      </c>
    </row>
    <row r="2142" customFormat="false" ht="12" hidden="false" customHeight="false" outlineLevel="0" collapsed="false">
      <c r="G2142" s="1" t="n">
        <v>21.4</v>
      </c>
      <c r="H2142" s="1" t="n">
        <v>633.3</v>
      </c>
      <c r="I2142" s="10" t="n">
        <f aca="false">G2142/$C$9/$C$10</f>
        <v>16.0185514071509</v>
      </c>
      <c r="J2142" s="1" t="n">
        <f aca="false">+H2142*386.4/$C$2/$C$11</f>
        <v>95.2520548271535</v>
      </c>
      <c r="K2142" s="27" t="n">
        <f aca="false">G2142/$C$1</f>
        <v>0.0216161616161616</v>
      </c>
      <c r="L2142" s="27" t="n">
        <f aca="false">H2142/$C$2</f>
        <v>0.20854875358119</v>
      </c>
    </row>
    <row r="2143" customFormat="false" ht="12" hidden="false" customHeight="false" outlineLevel="0" collapsed="false">
      <c r="G2143" s="1" t="n">
        <v>21.41</v>
      </c>
      <c r="H2143" s="1" t="n">
        <v>633.17</v>
      </c>
      <c r="I2143" s="10" t="n">
        <f aca="false">G2143/$C$9/$C$10</f>
        <v>16.0260367115468</v>
      </c>
      <c r="J2143" s="1" t="n">
        <f aca="false">+H2143*386.4/$C$2/$C$11</f>
        <v>95.2325020604907</v>
      </c>
      <c r="K2143" s="27" t="n">
        <f aca="false">G2143/$C$1</f>
        <v>0.0216262626262626</v>
      </c>
      <c r="L2143" s="27" t="n">
        <f aca="false">H2143/$C$2</f>
        <v>0.208505943952317</v>
      </c>
    </row>
    <row r="2144" customFormat="false" ht="12" hidden="false" customHeight="false" outlineLevel="0" collapsed="false">
      <c r="G2144" s="1" t="n">
        <v>21.42</v>
      </c>
      <c r="H2144" s="1" t="n">
        <v>633.04</v>
      </c>
      <c r="I2144" s="10" t="n">
        <f aca="false">G2144/$C$9/$C$10</f>
        <v>16.0335220159427</v>
      </c>
      <c r="J2144" s="1" t="n">
        <f aca="false">+H2144*386.4/$C$2/$C$11</f>
        <v>95.212949293828</v>
      </c>
      <c r="K2144" s="27" t="n">
        <f aca="false">G2144/$C$1</f>
        <v>0.0216363636363636</v>
      </c>
      <c r="L2144" s="27" t="n">
        <f aca="false">H2144/$C$2</f>
        <v>0.208463134323443</v>
      </c>
    </row>
    <row r="2145" customFormat="false" ht="12" hidden="false" customHeight="false" outlineLevel="0" collapsed="false">
      <c r="G2145" s="1" t="n">
        <v>21.43</v>
      </c>
      <c r="H2145" s="1" t="n">
        <v>632.91</v>
      </c>
      <c r="I2145" s="10" t="n">
        <f aca="false">G2145/$C$9/$C$10</f>
        <v>16.0410073203385</v>
      </c>
      <c r="J2145" s="1" t="n">
        <f aca="false">+H2145*386.4/$C$2/$C$11</f>
        <v>95.1933965271652</v>
      </c>
      <c r="K2145" s="27" t="n">
        <f aca="false">G2145/$C$1</f>
        <v>0.0216464646464646</v>
      </c>
      <c r="L2145" s="27" t="n">
        <f aca="false">H2145/$C$2</f>
        <v>0.20842032469457</v>
      </c>
    </row>
    <row r="2146" customFormat="false" ht="12" hidden="false" customHeight="false" outlineLevel="0" collapsed="false">
      <c r="G2146" s="1" t="n">
        <v>21.44</v>
      </c>
      <c r="H2146" s="1" t="n">
        <v>632.78</v>
      </c>
      <c r="I2146" s="10" t="n">
        <f aca="false">G2146/$C$9/$C$10</f>
        <v>16.0484926247344</v>
      </c>
      <c r="J2146" s="1" t="n">
        <f aca="false">+H2146*386.4/$C$2/$C$11</f>
        <v>95.1738437605024</v>
      </c>
      <c r="K2146" s="27" t="n">
        <f aca="false">G2146/$C$1</f>
        <v>0.0216565656565657</v>
      </c>
      <c r="L2146" s="27" t="n">
        <f aca="false">H2146/$C$2</f>
        <v>0.208377515065696</v>
      </c>
    </row>
    <row r="2147" customFormat="false" ht="12" hidden="false" customHeight="false" outlineLevel="0" collapsed="false">
      <c r="G2147" s="1" t="n">
        <v>21.45</v>
      </c>
      <c r="H2147" s="1" t="n">
        <v>632.64</v>
      </c>
      <c r="I2147" s="10" t="n">
        <f aca="false">G2147/$C$9/$C$10</f>
        <v>16.0559779291303</v>
      </c>
      <c r="J2147" s="1" t="n">
        <f aca="false">+H2147*386.4/$C$2/$C$11</f>
        <v>95.1527869348656</v>
      </c>
      <c r="K2147" s="27" t="n">
        <f aca="false">G2147/$C$1</f>
        <v>0.0216666666666667</v>
      </c>
      <c r="L2147" s="27" t="n">
        <f aca="false">H2147/$C$2</f>
        <v>0.208331412388448</v>
      </c>
    </row>
    <row r="2148" customFormat="false" ht="12" hidden="false" customHeight="false" outlineLevel="0" collapsed="false">
      <c r="G2148" s="1" t="n">
        <v>21.46</v>
      </c>
      <c r="H2148" s="1" t="n">
        <v>632.51</v>
      </c>
      <c r="I2148" s="10" t="n">
        <f aca="false">G2148/$C$9/$C$10</f>
        <v>16.0634632335261</v>
      </c>
      <c r="J2148" s="1" t="n">
        <f aca="false">+H2148*386.4/$C$2/$C$11</f>
        <v>95.1332341682028</v>
      </c>
      <c r="K2148" s="27" t="n">
        <f aca="false">G2148/$C$1</f>
        <v>0.0216767676767677</v>
      </c>
      <c r="L2148" s="27" t="n">
        <f aca="false">H2148/$C$2</f>
        <v>0.208288602759575</v>
      </c>
    </row>
    <row r="2149" customFormat="false" ht="12" hidden="false" customHeight="false" outlineLevel="0" collapsed="false">
      <c r="G2149" s="1" t="n">
        <v>21.47</v>
      </c>
      <c r="H2149" s="1" t="n">
        <v>632.38</v>
      </c>
      <c r="I2149" s="10" t="n">
        <f aca="false">G2149/$C$9/$C$10</f>
        <v>16.070948537922</v>
      </c>
      <c r="J2149" s="1" t="n">
        <f aca="false">+H2149*386.4/$C$2/$C$11</f>
        <v>95.1136814015401</v>
      </c>
      <c r="K2149" s="27" t="n">
        <f aca="false">G2149/$C$1</f>
        <v>0.0216868686868687</v>
      </c>
      <c r="L2149" s="27" t="n">
        <f aca="false">H2149/$C$2</f>
        <v>0.208245793130701</v>
      </c>
    </row>
    <row r="2150" customFormat="false" ht="12" hidden="false" customHeight="false" outlineLevel="0" collapsed="false">
      <c r="G2150" s="1" t="n">
        <v>21.48</v>
      </c>
      <c r="H2150" s="1" t="n">
        <v>632.25</v>
      </c>
      <c r="I2150" s="10" t="n">
        <f aca="false">G2150/$C$9/$C$10</f>
        <v>16.0784338423179</v>
      </c>
      <c r="J2150" s="1" t="n">
        <f aca="false">+H2150*386.4/$C$2/$C$11</f>
        <v>95.0941286348773</v>
      </c>
      <c r="K2150" s="27" t="n">
        <f aca="false">G2150/$C$1</f>
        <v>0.0216969696969697</v>
      </c>
      <c r="L2150" s="27" t="n">
        <f aca="false">H2150/$C$2</f>
        <v>0.208202983501828</v>
      </c>
    </row>
    <row r="2151" customFormat="false" ht="12" hidden="false" customHeight="false" outlineLevel="0" collapsed="false">
      <c r="G2151" s="1" t="n">
        <v>21.49</v>
      </c>
      <c r="H2151" s="1" t="n">
        <v>632.11</v>
      </c>
      <c r="I2151" s="10" t="n">
        <f aca="false">G2151/$C$9/$C$10</f>
        <v>16.0859191467137</v>
      </c>
      <c r="J2151" s="1" t="n">
        <f aca="false">+H2151*386.4/$C$2/$C$11</f>
        <v>95.0730718092405</v>
      </c>
      <c r="K2151" s="27" t="n">
        <f aca="false">G2151/$C$1</f>
        <v>0.0217070707070707</v>
      </c>
      <c r="L2151" s="27" t="n">
        <f aca="false">H2151/$C$2</f>
        <v>0.208156880824579</v>
      </c>
    </row>
    <row r="2152" customFormat="false" ht="12" hidden="false" customHeight="false" outlineLevel="0" collapsed="false">
      <c r="G2152" s="1" t="n">
        <v>21.5</v>
      </c>
      <c r="H2152" s="1" t="n">
        <v>631.98</v>
      </c>
      <c r="I2152" s="10" t="n">
        <f aca="false">G2152/$C$9/$C$10</f>
        <v>16.0934044511096</v>
      </c>
      <c r="J2152" s="1" t="n">
        <f aca="false">+H2152*386.4/$C$2/$C$11</f>
        <v>95.0535190425777</v>
      </c>
      <c r="K2152" s="27" t="n">
        <f aca="false">G2152/$C$1</f>
        <v>0.0217171717171717</v>
      </c>
      <c r="L2152" s="27" t="n">
        <f aca="false">H2152/$C$2</f>
        <v>0.208114071195706</v>
      </c>
    </row>
    <row r="2153" customFormat="false" ht="12" hidden="false" customHeight="false" outlineLevel="0" collapsed="false">
      <c r="G2153" s="1" t="n">
        <v>21.51</v>
      </c>
      <c r="H2153" s="1" t="n">
        <v>631.85</v>
      </c>
      <c r="I2153" s="10" t="n">
        <f aca="false">G2153/$C$9/$C$10</f>
        <v>16.1008897555055</v>
      </c>
      <c r="J2153" s="1" t="n">
        <f aca="false">+H2153*386.4/$C$2/$C$11</f>
        <v>95.033966275915</v>
      </c>
      <c r="K2153" s="27" t="n">
        <f aca="false">G2153/$C$1</f>
        <v>0.0217272727272727</v>
      </c>
      <c r="L2153" s="27" t="n">
        <f aca="false">H2153/$C$2</f>
        <v>0.208071261566832</v>
      </c>
    </row>
    <row r="2154" customFormat="false" ht="12" hidden="false" customHeight="false" outlineLevel="0" collapsed="false">
      <c r="G2154" s="1" t="n">
        <v>21.52</v>
      </c>
      <c r="H2154" s="1" t="n">
        <v>631.72</v>
      </c>
      <c r="I2154" s="10" t="n">
        <f aca="false">G2154/$C$9/$C$10</f>
        <v>16.1083750599013</v>
      </c>
      <c r="J2154" s="1" t="n">
        <f aca="false">+H2154*386.4/$C$2/$C$11</f>
        <v>95.0144135092522</v>
      </c>
      <c r="K2154" s="27" t="n">
        <f aca="false">G2154/$C$1</f>
        <v>0.0217373737373737</v>
      </c>
      <c r="L2154" s="27" t="n">
        <f aca="false">H2154/$C$2</f>
        <v>0.208028451937959</v>
      </c>
    </row>
    <row r="2155" customFormat="false" ht="12" hidden="false" customHeight="false" outlineLevel="0" collapsed="false">
      <c r="G2155" s="1" t="n">
        <v>21.53</v>
      </c>
      <c r="H2155" s="1" t="n">
        <v>631.58</v>
      </c>
      <c r="I2155" s="10" t="n">
        <f aca="false">G2155/$C$9/$C$10</f>
        <v>16.1158603642972</v>
      </c>
      <c r="J2155" s="1" t="n">
        <f aca="false">+H2155*386.4/$C$2/$C$11</f>
        <v>94.9933566836154</v>
      </c>
      <c r="K2155" s="27" t="n">
        <f aca="false">G2155/$C$1</f>
        <v>0.0217474747474747</v>
      </c>
      <c r="L2155" s="27" t="n">
        <f aca="false">H2155/$C$2</f>
        <v>0.207982349260711</v>
      </c>
    </row>
    <row r="2156" customFormat="false" ht="12" hidden="false" customHeight="false" outlineLevel="0" collapsed="false">
      <c r="G2156" s="1" t="n">
        <v>21.54</v>
      </c>
      <c r="H2156" s="1" t="n">
        <v>631.45</v>
      </c>
      <c r="I2156" s="10" t="n">
        <f aca="false">G2156/$C$9/$C$10</f>
        <v>16.1233456686931</v>
      </c>
      <c r="J2156" s="1" t="n">
        <f aca="false">+H2156*386.4/$C$2/$C$11</f>
        <v>94.9738039169526</v>
      </c>
      <c r="K2156" s="27" t="n">
        <f aca="false">G2156/$C$1</f>
        <v>0.0217575757575758</v>
      </c>
      <c r="L2156" s="27" t="n">
        <f aca="false">H2156/$C$2</f>
        <v>0.207939539631837</v>
      </c>
    </row>
    <row r="2157" customFormat="false" ht="12" hidden="false" customHeight="false" outlineLevel="0" collapsed="false">
      <c r="G2157" s="1" t="n">
        <v>21.55</v>
      </c>
      <c r="H2157" s="1" t="n">
        <v>631.32</v>
      </c>
      <c r="I2157" s="10" t="n">
        <f aca="false">G2157/$C$9/$C$10</f>
        <v>16.1308309730889</v>
      </c>
      <c r="J2157" s="1" t="n">
        <f aca="false">+H2157*386.4/$C$2/$C$11</f>
        <v>94.9542511502898</v>
      </c>
      <c r="K2157" s="27" t="n">
        <f aca="false">G2157/$C$1</f>
        <v>0.0217676767676768</v>
      </c>
      <c r="L2157" s="27" t="n">
        <f aca="false">H2157/$C$2</f>
        <v>0.207896730002964</v>
      </c>
    </row>
    <row r="2158" customFormat="false" ht="12" hidden="false" customHeight="false" outlineLevel="0" collapsed="false">
      <c r="G2158" s="1" t="n">
        <v>21.56</v>
      </c>
      <c r="H2158" s="1" t="n">
        <v>631.18</v>
      </c>
      <c r="I2158" s="10" t="n">
        <f aca="false">G2158/$C$9/$C$10</f>
        <v>16.1383162774848</v>
      </c>
      <c r="J2158" s="1" t="n">
        <f aca="false">+H2158*386.4/$C$2/$C$11</f>
        <v>94.933194324653</v>
      </c>
      <c r="K2158" s="27" t="n">
        <f aca="false">G2158/$C$1</f>
        <v>0.0217777777777778</v>
      </c>
      <c r="L2158" s="27" t="n">
        <f aca="false">H2158/$C$2</f>
        <v>0.207850627325715</v>
      </c>
    </row>
    <row r="2159" customFormat="false" ht="12" hidden="false" customHeight="false" outlineLevel="0" collapsed="false">
      <c r="G2159" s="1" t="n">
        <v>21.57</v>
      </c>
      <c r="H2159" s="1" t="n">
        <v>631.05</v>
      </c>
      <c r="I2159" s="10" t="n">
        <f aca="false">G2159/$C$9/$C$10</f>
        <v>16.1458015818806</v>
      </c>
      <c r="J2159" s="1" t="n">
        <f aca="false">+H2159*386.4/$C$2/$C$11</f>
        <v>94.9136415579902</v>
      </c>
      <c r="K2159" s="27" t="n">
        <f aca="false">G2159/$C$1</f>
        <v>0.0217878787878788</v>
      </c>
      <c r="L2159" s="27" t="n">
        <f aca="false">H2159/$C$2</f>
        <v>0.207807817696842</v>
      </c>
    </row>
    <row r="2160" customFormat="false" ht="12" hidden="false" customHeight="false" outlineLevel="0" collapsed="false">
      <c r="G2160" s="1" t="n">
        <v>21.58</v>
      </c>
      <c r="H2160" s="1" t="n">
        <v>630.91</v>
      </c>
      <c r="I2160" s="10" t="n">
        <f aca="false">G2160/$C$9/$C$10</f>
        <v>16.1532868862765</v>
      </c>
      <c r="J2160" s="1" t="n">
        <f aca="false">+H2160*386.4/$C$2/$C$11</f>
        <v>94.8925847323534</v>
      </c>
      <c r="K2160" s="27" t="n">
        <f aca="false">G2160/$C$1</f>
        <v>0.0217979797979798</v>
      </c>
      <c r="L2160" s="27" t="n">
        <f aca="false">H2160/$C$2</f>
        <v>0.207761715019594</v>
      </c>
    </row>
    <row r="2161" customFormat="false" ht="12" hidden="false" customHeight="false" outlineLevel="0" collapsed="false">
      <c r="G2161" s="1" t="n">
        <v>21.59</v>
      </c>
      <c r="H2161" s="1" t="n">
        <v>630.78</v>
      </c>
      <c r="I2161" s="10" t="n">
        <f aca="false">G2161/$C$9/$C$10</f>
        <v>16.1607721906724</v>
      </c>
      <c r="J2161" s="1" t="n">
        <f aca="false">+H2161*386.4/$C$2/$C$11</f>
        <v>94.8730319656906</v>
      </c>
      <c r="K2161" s="27" t="n">
        <f aca="false">G2161/$C$1</f>
        <v>0.0218080808080808</v>
      </c>
      <c r="L2161" s="27" t="n">
        <f aca="false">H2161/$C$2</f>
        <v>0.20771890539072</v>
      </c>
    </row>
    <row r="2162" customFormat="false" ht="12" hidden="false" customHeight="false" outlineLevel="0" collapsed="false">
      <c r="G2162" s="1" t="n">
        <v>21.6</v>
      </c>
      <c r="H2162" s="1" t="n">
        <v>630.65</v>
      </c>
      <c r="I2162" s="10" t="n">
        <f aca="false">G2162/$C$9/$C$10</f>
        <v>16.1682574950682</v>
      </c>
      <c r="J2162" s="1" t="n">
        <f aca="false">+H2162*386.4/$C$2/$C$11</f>
        <v>94.8534791990279</v>
      </c>
      <c r="K2162" s="27" t="n">
        <f aca="false">G2162/$C$1</f>
        <v>0.0218181818181818</v>
      </c>
      <c r="L2162" s="27" t="n">
        <f aca="false">H2162/$C$2</f>
        <v>0.207676095761847</v>
      </c>
    </row>
    <row r="2163" customFormat="false" ht="12" hidden="false" customHeight="false" outlineLevel="0" collapsed="false">
      <c r="G2163" s="1" t="n">
        <v>21.61</v>
      </c>
      <c r="H2163" s="1" t="n">
        <v>630.51</v>
      </c>
      <c r="I2163" s="10" t="n">
        <f aca="false">G2163/$C$9/$C$10</f>
        <v>16.1757427994641</v>
      </c>
      <c r="J2163" s="1" t="n">
        <f aca="false">+H2163*386.4/$C$2/$C$11</f>
        <v>94.8324223733911</v>
      </c>
      <c r="K2163" s="27" t="n">
        <f aca="false">G2163/$C$1</f>
        <v>0.0218282828282828</v>
      </c>
      <c r="L2163" s="27" t="n">
        <f aca="false">H2163/$C$2</f>
        <v>0.207629993084598</v>
      </c>
    </row>
    <row r="2164" customFormat="false" ht="12" hidden="false" customHeight="false" outlineLevel="0" collapsed="false">
      <c r="G2164" s="1" t="n">
        <v>21.62</v>
      </c>
      <c r="H2164" s="1" t="n">
        <v>630.38</v>
      </c>
      <c r="I2164" s="10" t="n">
        <f aca="false">G2164/$C$9/$C$10</f>
        <v>16.18322810386</v>
      </c>
      <c r="J2164" s="1" t="n">
        <f aca="false">+H2164*386.4/$C$2/$C$11</f>
        <v>94.8128696067283</v>
      </c>
      <c r="K2164" s="27" t="n">
        <f aca="false">G2164/$C$1</f>
        <v>0.0218383838383838</v>
      </c>
      <c r="L2164" s="27" t="n">
        <f aca="false">H2164/$C$2</f>
        <v>0.207587183455725</v>
      </c>
    </row>
    <row r="2165" customFormat="false" ht="12" hidden="false" customHeight="false" outlineLevel="0" collapsed="false">
      <c r="G2165" s="1" t="n">
        <v>21.63</v>
      </c>
      <c r="H2165" s="1" t="n">
        <v>630.25</v>
      </c>
      <c r="I2165" s="10" t="n">
        <f aca="false">G2165/$C$9/$C$10</f>
        <v>16.1907134082558</v>
      </c>
      <c r="J2165" s="1" t="n">
        <f aca="false">+H2165*386.4/$C$2/$C$11</f>
        <v>94.7933168400655</v>
      </c>
      <c r="K2165" s="27" t="n">
        <f aca="false">G2165/$C$1</f>
        <v>0.0218484848484848</v>
      </c>
      <c r="L2165" s="27" t="n">
        <f aca="false">H2165/$C$2</f>
        <v>0.207544373826852</v>
      </c>
    </row>
    <row r="2166" customFormat="false" ht="12" hidden="false" customHeight="false" outlineLevel="0" collapsed="false">
      <c r="G2166" s="1" t="n">
        <v>21.64</v>
      </c>
      <c r="H2166" s="1" t="n">
        <v>630.11</v>
      </c>
      <c r="I2166" s="10" t="n">
        <f aca="false">G2166/$C$9/$C$10</f>
        <v>16.1981987126517</v>
      </c>
      <c r="J2166" s="1" t="n">
        <f aca="false">+H2166*386.4/$C$2/$C$11</f>
        <v>94.7722600144287</v>
      </c>
      <c r="K2166" s="27" t="n">
        <f aca="false">G2166/$C$1</f>
        <v>0.0218585858585859</v>
      </c>
      <c r="L2166" s="27" t="n">
        <f aca="false">H2166/$C$2</f>
        <v>0.207498271149603</v>
      </c>
    </row>
    <row r="2167" customFormat="false" ht="12" hidden="false" customHeight="false" outlineLevel="0" collapsed="false">
      <c r="G2167" s="1" t="n">
        <v>21.65</v>
      </c>
      <c r="H2167" s="1" t="n">
        <v>629.98</v>
      </c>
      <c r="I2167" s="10" t="n">
        <f aca="false">G2167/$C$9/$C$10</f>
        <v>16.2056840170476</v>
      </c>
      <c r="J2167" s="1" t="n">
        <f aca="false">+H2167*386.4/$C$2/$C$11</f>
        <v>94.7527072477659</v>
      </c>
      <c r="K2167" s="27" t="n">
        <f aca="false">G2167/$C$1</f>
        <v>0.0218686868686869</v>
      </c>
      <c r="L2167" s="27" t="n">
        <f aca="false">H2167/$C$2</f>
        <v>0.20745546152073</v>
      </c>
    </row>
    <row r="2168" customFormat="false" ht="12" hidden="false" customHeight="false" outlineLevel="0" collapsed="false">
      <c r="G2168" s="1" t="n">
        <v>21.66</v>
      </c>
      <c r="H2168" s="1" t="n">
        <v>629.84</v>
      </c>
      <c r="I2168" s="10" t="n">
        <f aca="false">G2168/$C$9/$C$10</f>
        <v>16.2131693214434</v>
      </c>
      <c r="J2168" s="1" t="n">
        <f aca="false">+H2168*386.4/$C$2/$C$11</f>
        <v>94.7316504221291</v>
      </c>
      <c r="K2168" s="27" t="n">
        <f aca="false">G2168/$C$1</f>
        <v>0.0218787878787879</v>
      </c>
      <c r="L2168" s="27" t="n">
        <f aca="false">H2168/$C$2</f>
        <v>0.207409358843481</v>
      </c>
    </row>
    <row r="2169" customFormat="false" ht="12" hidden="false" customHeight="false" outlineLevel="0" collapsed="false">
      <c r="G2169" s="1" t="n">
        <v>21.67</v>
      </c>
      <c r="H2169" s="1" t="n">
        <v>629.71</v>
      </c>
      <c r="I2169" s="10" t="n">
        <f aca="false">G2169/$C$9/$C$10</f>
        <v>16.2206546258393</v>
      </c>
      <c r="J2169" s="1" t="n">
        <f aca="false">+H2169*386.4/$C$2/$C$11</f>
        <v>94.7120976554663</v>
      </c>
      <c r="K2169" s="27" t="n">
        <f aca="false">G2169/$C$1</f>
        <v>0.0218888888888889</v>
      </c>
      <c r="L2169" s="27" t="n">
        <f aca="false">H2169/$C$2</f>
        <v>0.207366549214608</v>
      </c>
    </row>
    <row r="2170" customFormat="false" ht="12" hidden="false" customHeight="false" outlineLevel="0" collapsed="false">
      <c r="G2170" s="1" t="n">
        <v>21.68</v>
      </c>
      <c r="H2170" s="1" t="n">
        <v>629.57</v>
      </c>
      <c r="I2170" s="10" t="n">
        <f aca="false">G2170/$C$9/$C$10</f>
        <v>16.2281399302352</v>
      </c>
      <c r="J2170" s="1" t="n">
        <f aca="false">+H2170*386.4/$C$2/$C$11</f>
        <v>94.6910408298295</v>
      </c>
      <c r="K2170" s="27" t="n">
        <f aca="false">G2170/$C$1</f>
        <v>0.0218989898989899</v>
      </c>
      <c r="L2170" s="27" t="n">
        <f aca="false">H2170/$C$2</f>
        <v>0.20732044653736</v>
      </c>
    </row>
    <row r="2171" customFormat="false" ht="12" hidden="false" customHeight="false" outlineLevel="0" collapsed="false">
      <c r="G2171" s="1" t="n">
        <v>21.69</v>
      </c>
      <c r="H2171" s="1" t="n">
        <v>629.44</v>
      </c>
      <c r="I2171" s="10" t="n">
        <f aca="false">G2171/$C$9/$C$10</f>
        <v>16.235625234631</v>
      </c>
      <c r="J2171" s="1" t="n">
        <f aca="false">+H2171*386.4/$C$2/$C$11</f>
        <v>94.6714880631668</v>
      </c>
      <c r="K2171" s="27" t="n">
        <f aca="false">G2171/$C$1</f>
        <v>0.0219090909090909</v>
      </c>
      <c r="L2171" s="27" t="n">
        <f aca="false">H2171/$C$2</f>
        <v>0.207277636908486</v>
      </c>
    </row>
    <row r="2172" customFormat="false" ht="12" hidden="false" customHeight="false" outlineLevel="0" collapsed="false">
      <c r="G2172" s="1" t="n">
        <v>21.7</v>
      </c>
      <c r="H2172" s="1" t="n">
        <v>629.3</v>
      </c>
      <c r="I2172" s="10" t="n">
        <f aca="false">G2172/$C$9/$C$10</f>
        <v>16.2431105390269</v>
      </c>
      <c r="J2172" s="1" t="n">
        <f aca="false">+H2172*386.4/$C$2/$C$11</f>
        <v>94.6504312375299</v>
      </c>
      <c r="K2172" s="27" t="n">
        <f aca="false">G2172/$C$1</f>
        <v>0.0219191919191919</v>
      </c>
      <c r="L2172" s="27" t="n">
        <f aca="false">H2172/$C$2</f>
        <v>0.207231534231238</v>
      </c>
    </row>
    <row r="2173" customFormat="false" ht="12" hidden="false" customHeight="false" outlineLevel="0" collapsed="false">
      <c r="G2173" s="1" t="n">
        <v>21.71</v>
      </c>
      <c r="H2173" s="1" t="n">
        <v>629.17</v>
      </c>
      <c r="I2173" s="10" t="n">
        <f aca="false">G2173/$C$9/$C$10</f>
        <v>16.2505958434228</v>
      </c>
      <c r="J2173" s="1" t="n">
        <f aca="false">+H2173*386.4/$C$2/$C$11</f>
        <v>94.6308784708672</v>
      </c>
      <c r="K2173" s="27" t="n">
        <f aca="false">G2173/$C$1</f>
        <v>0.0219292929292929</v>
      </c>
      <c r="L2173" s="27" t="n">
        <f aca="false">H2173/$C$2</f>
        <v>0.207188724602364</v>
      </c>
    </row>
    <row r="2174" customFormat="false" ht="12" hidden="false" customHeight="false" outlineLevel="0" collapsed="false">
      <c r="G2174" s="1" t="n">
        <v>21.72</v>
      </c>
      <c r="H2174" s="1" t="n">
        <v>629.03</v>
      </c>
      <c r="I2174" s="10" t="n">
        <f aca="false">G2174/$C$9/$C$10</f>
        <v>16.2580811478186</v>
      </c>
      <c r="J2174" s="1" t="n">
        <f aca="false">+H2174*386.4/$C$2/$C$11</f>
        <v>94.6098216452303</v>
      </c>
      <c r="K2174" s="27" t="n">
        <f aca="false">G2174/$C$1</f>
        <v>0.0219393939393939</v>
      </c>
      <c r="L2174" s="27" t="n">
        <f aca="false">H2174/$C$2</f>
        <v>0.207142621925116</v>
      </c>
    </row>
    <row r="2175" customFormat="false" ht="12" hidden="false" customHeight="false" outlineLevel="0" collapsed="false">
      <c r="G2175" s="1" t="n">
        <v>21.73</v>
      </c>
      <c r="H2175" s="1" t="n">
        <v>628.9</v>
      </c>
      <c r="I2175" s="10" t="n">
        <f aca="false">G2175/$C$9/$C$10</f>
        <v>16.2655664522145</v>
      </c>
      <c r="J2175" s="1" t="n">
        <f aca="false">+H2175*386.4/$C$2/$C$11</f>
        <v>94.5902688785676</v>
      </c>
      <c r="K2175" s="27" t="n">
        <f aca="false">G2175/$C$1</f>
        <v>0.021949494949495</v>
      </c>
      <c r="L2175" s="27" t="n">
        <f aca="false">H2175/$C$2</f>
        <v>0.207099812296243</v>
      </c>
    </row>
    <row r="2176" customFormat="false" ht="12" hidden="false" customHeight="false" outlineLevel="0" collapsed="false">
      <c r="G2176" s="1" t="n">
        <v>21.74</v>
      </c>
      <c r="H2176" s="1" t="n">
        <v>628.76</v>
      </c>
      <c r="I2176" s="10" t="n">
        <f aca="false">G2176/$C$9/$C$10</f>
        <v>16.2730517566104</v>
      </c>
      <c r="J2176" s="1" t="n">
        <f aca="false">+H2176*386.4/$C$2/$C$11</f>
        <v>94.5692120529307</v>
      </c>
      <c r="K2176" s="27" t="n">
        <f aca="false">G2176/$C$1</f>
        <v>0.021959595959596</v>
      </c>
      <c r="L2176" s="27" t="n">
        <f aca="false">H2176/$C$2</f>
        <v>0.207053709618994</v>
      </c>
    </row>
    <row r="2177" customFormat="false" ht="12" hidden="false" customHeight="false" outlineLevel="0" collapsed="false">
      <c r="G2177" s="1" t="n">
        <v>21.75</v>
      </c>
      <c r="H2177" s="1" t="n">
        <v>628.63</v>
      </c>
      <c r="I2177" s="10" t="n">
        <f aca="false">G2177/$C$9/$C$10</f>
        <v>16.2805370610062</v>
      </c>
      <c r="J2177" s="1" t="n">
        <f aca="false">+H2177*386.4/$C$2/$C$11</f>
        <v>94.549659286268</v>
      </c>
      <c r="K2177" s="27" t="n">
        <f aca="false">G2177/$C$1</f>
        <v>0.021969696969697</v>
      </c>
      <c r="L2177" s="27" t="n">
        <f aca="false">H2177/$C$2</f>
        <v>0.207010899990121</v>
      </c>
    </row>
    <row r="2178" customFormat="false" ht="12" hidden="false" customHeight="false" outlineLevel="0" collapsed="false">
      <c r="G2178" s="1" t="n">
        <v>21.76</v>
      </c>
      <c r="H2178" s="1" t="n">
        <v>628.49</v>
      </c>
      <c r="I2178" s="10" t="n">
        <f aca="false">G2178/$C$9/$C$10</f>
        <v>16.2880223654021</v>
      </c>
      <c r="J2178" s="1" t="n">
        <f aca="false">+H2178*386.4/$C$2/$C$11</f>
        <v>94.5286024606312</v>
      </c>
      <c r="K2178" s="27" t="n">
        <f aca="false">G2178/$C$1</f>
        <v>0.021979797979798</v>
      </c>
      <c r="L2178" s="27" t="n">
        <f aca="false">H2178/$C$2</f>
        <v>0.206964797312873</v>
      </c>
    </row>
    <row r="2179" customFormat="false" ht="12" hidden="false" customHeight="false" outlineLevel="0" collapsed="false">
      <c r="G2179" s="1" t="n">
        <v>21.77</v>
      </c>
      <c r="H2179" s="1" t="n">
        <v>628.36</v>
      </c>
      <c r="I2179" s="10" t="n">
        <f aca="false">G2179/$C$9/$C$10</f>
        <v>16.2955076697979</v>
      </c>
      <c r="J2179" s="1" t="n">
        <f aca="false">+H2179*386.4/$C$2/$C$11</f>
        <v>94.5090496939684</v>
      </c>
      <c r="K2179" s="27" t="n">
        <f aca="false">G2179/$C$1</f>
        <v>0.021989898989899</v>
      </c>
      <c r="L2179" s="27" t="n">
        <f aca="false">H2179/$C$2</f>
        <v>0.206921987683999</v>
      </c>
    </row>
    <row r="2180" customFormat="false" ht="12" hidden="false" customHeight="false" outlineLevel="0" collapsed="false">
      <c r="G2180" s="1" t="n">
        <v>21.78</v>
      </c>
      <c r="H2180" s="1" t="n">
        <v>628.22</v>
      </c>
      <c r="I2180" s="10" t="n">
        <f aca="false">G2180/$C$9/$C$10</f>
        <v>16.3029929741938</v>
      </c>
      <c r="J2180" s="1" t="n">
        <f aca="false">+H2180*386.4/$C$2/$C$11</f>
        <v>94.4879928683316</v>
      </c>
      <c r="K2180" s="27" t="n">
        <f aca="false">G2180/$C$1</f>
        <v>0.022</v>
      </c>
      <c r="L2180" s="27" t="n">
        <f aca="false">H2180/$C$2</f>
        <v>0.206875885006751</v>
      </c>
    </row>
    <row r="2181" customFormat="false" ht="12" hidden="false" customHeight="false" outlineLevel="0" collapsed="false">
      <c r="G2181" s="1" t="n">
        <v>21.79</v>
      </c>
      <c r="H2181" s="1" t="n">
        <v>628.09</v>
      </c>
      <c r="I2181" s="10" t="n">
        <f aca="false">G2181/$C$9/$C$10</f>
        <v>16.3104782785897</v>
      </c>
      <c r="J2181" s="1" t="n">
        <f aca="false">+H2181*386.4/$C$2/$C$11</f>
        <v>94.4684401016688</v>
      </c>
      <c r="K2181" s="27" t="n">
        <f aca="false">G2181/$C$1</f>
        <v>0.022010101010101</v>
      </c>
      <c r="L2181" s="27" t="n">
        <f aca="false">H2181/$C$2</f>
        <v>0.206833075377877</v>
      </c>
    </row>
    <row r="2182" customFormat="false" ht="12" hidden="false" customHeight="false" outlineLevel="0" collapsed="false">
      <c r="G2182" s="1" t="n">
        <v>21.8</v>
      </c>
      <c r="H2182" s="1" t="n">
        <v>627.95</v>
      </c>
      <c r="I2182" s="10" t="n">
        <f aca="false">G2182/$C$9/$C$10</f>
        <v>16.3179635829855</v>
      </c>
      <c r="J2182" s="1" t="n">
        <f aca="false">+H2182*386.4/$C$2/$C$11</f>
        <v>94.447383276032</v>
      </c>
      <c r="K2182" s="27" t="n">
        <f aca="false">G2182/$C$1</f>
        <v>0.022020202020202</v>
      </c>
      <c r="L2182" s="27" t="n">
        <f aca="false">H2182/$C$2</f>
        <v>0.206786972700629</v>
      </c>
    </row>
    <row r="2183" customFormat="false" ht="12" hidden="false" customHeight="false" outlineLevel="0" collapsed="false">
      <c r="G2183" s="1" t="n">
        <v>21.81</v>
      </c>
      <c r="H2183" s="1" t="n">
        <v>627.82</v>
      </c>
      <c r="I2183" s="10" t="n">
        <f aca="false">G2183/$C$9/$C$10</f>
        <v>16.3254488873814</v>
      </c>
      <c r="J2183" s="1" t="n">
        <f aca="false">+H2183*386.4/$C$2/$C$11</f>
        <v>94.4278305093692</v>
      </c>
      <c r="K2183" s="27" t="n">
        <f aca="false">G2183/$C$1</f>
        <v>0.022030303030303</v>
      </c>
      <c r="L2183" s="27" t="n">
        <f aca="false">H2183/$C$2</f>
        <v>0.206744163071756</v>
      </c>
    </row>
    <row r="2184" customFormat="false" ht="12" hidden="false" customHeight="false" outlineLevel="0" collapsed="false">
      <c r="G2184" s="1" t="n">
        <v>21.82</v>
      </c>
      <c r="H2184" s="1" t="n">
        <v>627.68</v>
      </c>
      <c r="I2184" s="10" t="n">
        <f aca="false">G2184/$C$9/$C$10</f>
        <v>16.3329341917773</v>
      </c>
      <c r="J2184" s="1" t="n">
        <f aca="false">+H2184*386.4/$C$2/$C$11</f>
        <v>94.4067736837324</v>
      </c>
      <c r="K2184" s="27" t="n">
        <f aca="false">G2184/$C$1</f>
        <v>0.022040404040404</v>
      </c>
      <c r="L2184" s="27" t="n">
        <f aca="false">H2184/$C$2</f>
        <v>0.206698060394507</v>
      </c>
    </row>
    <row r="2185" customFormat="false" ht="12" hidden="false" customHeight="false" outlineLevel="0" collapsed="false">
      <c r="G2185" s="1" t="n">
        <v>21.83</v>
      </c>
      <c r="H2185" s="1" t="n">
        <v>627.55</v>
      </c>
      <c r="I2185" s="10" t="n">
        <f aca="false">G2185/$C$9/$C$10</f>
        <v>16.3404194961731</v>
      </c>
      <c r="J2185" s="1" t="n">
        <f aca="false">+H2185*386.4/$C$2/$C$11</f>
        <v>94.3872209170696</v>
      </c>
      <c r="K2185" s="27" t="n">
        <f aca="false">G2185/$C$1</f>
        <v>0.0220505050505051</v>
      </c>
      <c r="L2185" s="27" t="n">
        <f aca="false">H2185/$C$2</f>
        <v>0.206655250765634</v>
      </c>
    </row>
    <row r="2186" customFormat="false" ht="12" hidden="false" customHeight="false" outlineLevel="0" collapsed="false">
      <c r="G2186" s="1" t="n">
        <v>21.84</v>
      </c>
      <c r="H2186" s="1" t="n">
        <v>627.41</v>
      </c>
      <c r="I2186" s="10" t="n">
        <f aca="false">G2186/$C$9/$C$10</f>
        <v>16.347904800569</v>
      </c>
      <c r="J2186" s="1" t="n">
        <f aca="false">+H2186*386.4/$C$2/$C$11</f>
        <v>94.3661640914328</v>
      </c>
      <c r="K2186" s="27" t="n">
        <f aca="false">G2186/$C$1</f>
        <v>0.0220606060606061</v>
      </c>
      <c r="L2186" s="27" t="n">
        <f aca="false">H2186/$C$2</f>
        <v>0.206609148088385</v>
      </c>
    </row>
    <row r="2187" customFormat="false" ht="12" hidden="false" customHeight="false" outlineLevel="0" collapsed="false">
      <c r="G2187" s="1" t="n">
        <v>21.85</v>
      </c>
      <c r="H2187" s="1" t="n">
        <v>627.28</v>
      </c>
      <c r="I2187" s="10" t="n">
        <f aca="false">G2187/$C$9/$C$10</f>
        <v>16.3553901049649</v>
      </c>
      <c r="J2187" s="1" t="n">
        <f aca="false">+H2187*386.4/$C$2/$C$11</f>
        <v>94.34661132477</v>
      </c>
      <c r="K2187" s="27" t="n">
        <f aca="false">G2187/$C$1</f>
        <v>0.0220707070707071</v>
      </c>
      <c r="L2187" s="27" t="n">
        <f aca="false">H2187/$C$2</f>
        <v>0.206566338459512</v>
      </c>
    </row>
    <row r="2188" customFormat="false" ht="12" hidden="false" customHeight="false" outlineLevel="0" collapsed="false">
      <c r="G2188" s="1" t="n">
        <v>21.86</v>
      </c>
      <c r="H2188" s="1" t="n">
        <v>627.14</v>
      </c>
      <c r="I2188" s="10" t="n">
        <f aca="false">G2188/$C$9/$C$10</f>
        <v>16.3628754093607</v>
      </c>
      <c r="J2188" s="1" t="n">
        <f aca="false">+H2188*386.4/$C$2/$C$11</f>
        <v>94.3255544991332</v>
      </c>
      <c r="K2188" s="27" t="n">
        <f aca="false">G2188/$C$1</f>
        <v>0.0220808080808081</v>
      </c>
      <c r="L2188" s="27" t="n">
        <f aca="false">H2188/$C$2</f>
        <v>0.206520235782264</v>
      </c>
    </row>
    <row r="2189" customFormat="false" ht="12" hidden="false" customHeight="false" outlineLevel="0" collapsed="false">
      <c r="G2189" s="1" t="n">
        <v>21.87</v>
      </c>
      <c r="H2189" s="1" t="n">
        <v>627.01</v>
      </c>
      <c r="I2189" s="10" t="n">
        <f aca="false">G2189/$C$9/$C$10</f>
        <v>16.3703607137566</v>
      </c>
      <c r="J2189" s="1" t="n">
        <f aca="false">+H2189*386.4/$C$2/$C$11</f>
        <v>94.3060017324704</v>
      </c>
      <c r="K2189" s="27" t="n">
        <f aca="false">G2189/$C$1</f>
        <v>0.0220909090909091</v>
      </c>
      <c r="L2189" s="27" t="n">
        <f aca="false">H2189/$C$2</f>
        <v>0.20647742615339</v>
      </c>
    </row>
    <row r="2190" customFormat="false" ht="12" hidden="false" customHeight="false" outlineLevel="0" collapsed="false">
      <c r="G2190" s="1" t="n">
        <v>21.88</v>
      </c>
      <c r="H2190" s="1" t="n">
        <v>626.87</v>
      </c>
      <c r="I2190" s="10" t="n">
        <f aca="false">G2190/$C$9/$C$10</f>
        <v>16.3778460181525</v>
      </c>
      <c r="J2190" s="1" t="n">
        <f aca="false">+H2190*386.4/$C$2/$C$11</f>
        <v>94.2849449068336</v>
      </c>
      <c r="K2190" s="27" t="n">
        <f aca="false">G2190/$C$1</f>
        <v>0.0221010101010101</v>
      </c>
      <c r="L2190" s="27" t="n">
        <f aca="false">H2190/$C$2</f>
        <v>0.206431323476142</v>
      </c>
    </row>
    <row r="2191" customFormat="false" ht="12" hidden="false" customHeight="false" outlineLevel="0" collapsed="false">
      <c r="G2191" s="1" t="n">
        <v>21.89</v>
      </c>
      <c r="H2191" s="1" t="n">
        <v>626.74</v>
      </c>
      <c r="I2191" s="10" t="n">
        <f aca="false">G2191/$C$9/$C$10</f>
        <v>16.3853313225483</v>
      </c>
      <c r="J2191" s="1" t="n">
        <f aca="false">+H2191*386.4/$C$2/$C$11</f>
        <v>94.2653921401708</v>
      </c>
      <c r="K2191" s="27" t="n">
        <f aca="false">G2191/$C$1</f>
        <v>0.0221111111111111</v>
      </c>
      <c r="L2191" s="27" t="n">
        <f aca="false">H2191/$C$2</f>
        <v>0.206388513847268</v>
      </c>
    </row>
    <row r="2192" customFormat="false" ht="12" hidden="false" customHeight="false" outlineLevel="0" collapsed="false">
      <c r="G2192" s="1" t="n">
        <v>21.9</v>
      </c>
      <c r="H2192" s="1" t="n">
        <v>626.6</v>
      </c>
      <c r="I2192" s="10" t="n">
        <f aca="false">G2192/$C$9/$C$10</f>
        <v>16.3928166269442</v>
      </c>
      <c r="J2192" s="1" t="n">
        <f aca="false">+H2192*386.4/$C$2/$C$11</f>
        <v>94.244335314534</v>
      </c>
      <c r="K2192" s="27" t="n">
        <f aca="false">G2192/$C$1</f>
        <v>0.0221212121212121</v>
      </c>
      <c r="L2192" s="27" t="n">
        <f aca="false">H2192/$C$2</f>
        <v>0.20634241117002</v>
      </c>
    </row>
    <row r="2193" customFormat="false" ht="12" hidden="false" customHeight="false" outlineLevel="0" collapsed="false">
      <c r="G2193" s="1" t="n">
        <v>21.91</v>
      </c>
      <c r="H2193" s="1" t="n">
        <v>626.46</v>
      </c>
      <c r="I2193" s="10" t="n">
        <f aca="false">G2193/$C$9/$C$10</f>
        <v>16.4003019313401</v>
      </c>
      <c r="J2193" s="1" t="n">
        <f aca="false">+H2193*386.4/$C$2/$C$11</f>
        <v>94.2232784888972</v>
      </c>
      <c r="K2193" s="27" t="n">
        <f aca="false">G2193/$C$1</f>
        <v>0.0221313131313131</v>
      </c>
      <c r="L2193" s="27" t="n">
        <f aca="false">H2193/$C$2</f>
        <v>0.206296308492772</v>
      </c>
    </row>
    <row r="2194" customFormat="false" ht="12" hidden="false" customHeight="false" outlineLevel="0" collapsed="false">
      <c r="G2194" s="1" t="n">
        <v>21.92</v>
      </c>
      <c r="H2194" s="1" t="n">
        <v>626.33</v>
      </c>
      <c r="I2194" s="10" t="n">
        <f aca="false">G2194/$C$9/$C$10</f>
        <v>16.4077872357359</v>
      </c>
      <c r="J2194" s="1" t="n">
        <f aca="false">+H2194*386.4/$C$2/$C$11</f>
        <v>94.2037257222344</v>
      </c>
      <c r="K2194" s="27" t="n">
        <f aca="false">G2194/$C$1</f>
        <v>0.0221414141414141</v>
      </c>
      <c r="L2194" s="27" t="n">
        <f aca="false">H2194/$C$2</f>
        <v>0.206253498863898</v>
      </c>
    </row>
    <row r="2195" customFormat="false" ht="12" hidden="false" customHeight="false" outlineLevel="0" collapsed="false">
      <c r="G2195" s="1" t="n">
        <v>21.93</v>
      </c>
      <c r="H2195" s="1" t="n">
        <v>626.19</v>
      </c>
      <c r="I2195" s="10" t="n">
        <f aca="false">G2195/$C$9/$C$10</f>
        <v>16.4152725401318</v>
      </c>
      <c r="J2195" s="1" t="n">
        <f aca="false">+H2195*386.4/$C$2/$C$11</f>
        <v>94.1826688965976</v>
      </c>
      <c r="K2195" s="27" t="n">
        <f aca="false">G2195/$C$1</f>
        <v>0.0221515151515152</v>
      </c>
      <c r="L2195" s="27" t="n">
        <f aca="false">H2195/$C$2</f>
        <v>0.20620739618665</v>
      </c>
    </row>
    <row r="2196" customFormat="false" ht="12" hidden="false" customHeight="false" outlineLevel="0" collapsed="false">
      <c r="G2196" s="1" t="n">
        <v>21.94</v>
      </c>
      <c r="H2196" s="1" t="n">
        <v>626.06</v>
      </c>
      <c r="I2196" s="10" t="n">
        <f aca="false">G2196/$C$9/$C$10</f>
        <v>16.4227578445277</v>
      </c>
      <c r="J2196" s="1" t="n">
        <f aca="false">+H2196*386.4/$C$2/$C$11</f>
        <v>94.1631161299348</v>
      </c>
      <c r="K2196" s="27" t="n">
        <f aca="false">G2196/$C$1</f>
        <v>0.0221616161616162</v>
      </c>
      <c r="L2196" s="27" t="n">
        <f aca="false">H2196/$C$2</f>
        <v>0.206164586557777</v>
      </c>
    </row>
    <row r="2197" customFormat="false" ht="12" hidden="false" customHeight="false" outlineLevel="0" collapsed="false">
      <c r="G2197" s="1" t="n">
        <v>21.95</v>
      </c>
      <c r="H2197" s="1" t="n">
        <v>625.92</v>
      </c>
      <c r="I2197" s="10" t="n">
        <f aca="false">G2197/$C$9/$C$10</f>
        <v>16.4302431489235</v>
      </c>
      <c r="J2197" s="1" t="n">
        <f aca="false">+H2197*386.4/$C$2/$C$11</f>
        <v>94.142059304298</v>
      </c>
      <c r="K2197" s="27" t="n">
        <f aca="false">G2197/$C$1</f>
        <v>0.0221717171717172</v>
      </c>
      <c r="L2197" s="27" t="n">
        <f aca="false">H2197/$C$2</f>
        <v>0.206118483880528</v>
      </c>
    </row>
    <row r="2198" customFormat="false" ht="12" hidden="false" customHeight="false" outlineLevel="0" collapsed="false">
      <c r="G2198" s="1" t="n">
        <v>21.96</v>
      </c>
      <c r="H2198" s="1" t="n">
        <v>625.79</v>
      </c>
      <c r="I2198" s="10" t="n">
        <f aca="false">G2198/$C$9/$C$10</f>
        <v>16.4377284533194</v>
      </c>
      <c r="J2198" s="1" t="n">
        <f aca="false">+H2198*386.4/$C$2/$C$11</f>
        <v>94.1225065376352</v>
      </c>
      <c r="K2198" s="27" t="n">
        <f aca="false">G2198/$C$1</f>
        <v>0.0221818181818182</v>
      </c>
      <c r="L2198" s="27" t="n">
        <f aca="false">H2198/$C$2</f>
        <v>0.206075674251655</v>
      </c>
    </row>
    <row r="2199" customFormat="false" ht="12" hidden="false" customHeight="false" outlineLevel="0" collapsed="false">
      <c r="G2199" s="1" t="n">
        <v>21.97</v>
      </c>
      <c r="H2199" s="1" t="n">
        <v>625.65</v>
      </c>
      <c r="I2199" s="10" t="n">
        <f aca="false">G2199/$C$9/$C$10</f>
        <v>16.4452137577152</v>
      </c>
      <c r="J2199" s="1" t="n">
        <f aca="false">+H2199*386.4/$C$2/$C$11</f>
        <v>94.1014497119984</v>
      </c>
      <c r="K2199" s="27" t="n">
        <f aca="false">G2199/$C$1</f>
        <v>0.0221919191919192</v>
      </c>
      <c r="L2199" s="27" t="n">
        <f aca="false">H2199/$C$2</f>
        <v>0.206029571574406</v>
      </c>
    </row>
    <row r="2200" customFormat="false" ht="12" hidden="false" customHeight="false" outlineLevel="0" collapsed="false">
      <c r="G2200" s="1" t="n">
        <v>21.98</v>
      </c>
      <c r="H2200" s="1" t="n">
        <v>625.51</v>
      </c>
      <c r="I2200" s="10" t="n">
        <f aca="false">G2200/$C$9/$C$10</f>
        <v>16.4526990621111</v>
      </c>
      <c r="J2200" s="1" t="n">
        <f aca="false">+H2200*386.4/$C$2/$C$11</f>
        <v>94.0803928863616</v>
      </c>
      <c r="K2200" s="27" t="n">
        <f aca="false">G2200/$C$1</f>
        <v>0.0222020202020202</v>
      </c>
      <c r="L2200" s="27" t="n">
        <f aca="false">H2200/$C$2</f>
        <v>0.205983468897158</v>
      </c>
    </row>
    <row r="2201" customFormat="false" ht="12" hidden="false" customHeight="false" outlineLevel="0" collapsed="false">
      <c r="G2201" s="1" t="n">
        <v>21.99</v>
      </c>
      <c r="H2201" s="1" t="n">
        <v>625.38</v>
      </c>
      <c r="I2201" s="10" t="n">
        <f aca="false">G2201/$C$9/$C$10</f>
        <v>16.460184366507</v>
      </c>
      <c r="J2201" s="1" t="n">
        <f aca="false">+H2201*386.4/$C$2/$C$11</f>
        <v>94.0608401196988</v>
      </c>
      <c r="K2201" s="27" t="n">
        <f aca="false">G2201/$C$1</f>
        <v>0.0222121212121212</v>
      </c>
      <c r="L2201" s="27" t="n">
        <f aca="false">H2201/$C$2</f>
        <v>0.205940659268285</v>
      </c>
    </row>
    <row r="2202" customFormat="false" ht="12" hidden="false" customHeight="false" outlineLevel="0" collapsed="false">
      <c r="G2202" s="1" t="n">
        <v>22</v>
      </c>
      <c r="H2202" s="1" t="n">
        <v>625.24</v>
      </c>
      <c r="I2202" s="10" t="n">
        <f aca="false">G2202/$C$9/$C$10</f>
        <v>16.4676696709028</v>
      </c>
      <c r="J2202" s="1" t="n">
        <f aca="false">+H2202*386.4/$C$2/$C$11</f>
        <v>94.039783294062</v>
      </c>
      <c r="K2202" s="27" t="n">
        <f aca="false">G2202/$C$1</f>
        <v>0.0222222222222222</v>
      </c>
      <c r="L2202" s="27" t="n">
        <f aca="false">H2202/$C$2</f>
        <v>0.205894556591036</v>
      </c>
    </row>
    <row r="2203" customFormat="false" ht="12" hidden="false" customHeight="false" outlineLevel="0" collapsed="false">
      <c r="G2203" s="1" t="n">
        <v>22.01</v>
      </c>
      <c r="H2203" s="1" t="n">
        <v>625.11</v>
      </c>
      <c r="I2203" s="10" t="n">
        <f aca="false">G2203/$C$9/$C$10</f>
        <v>16.4751549752987</v>
      </c>
      <c r="J2203" s="1" t="n">
        <f aca="false">+H2203*386.4/$C$2/$C$11</f>
        <v>94.0202305273992</v>
      </c>
      <c r="K2203" s="27" t="n">
        <f aca="false">G2203/$C$1</f>
        <v>0.0222323232323232</v>
      </c>
      <c r="L2203" s="27" t="n">
        <f aca="false">H2203/$C$2</f>
        <v>0.205851746962163</v>
      </c>
    </row>
    <row r="2204" customFormat="false" ht="12" hidden="false" customHeight="false" outlineLevel="0" collapsed="false">
      <c r="G2204" s="1" t="n">
        <v>22.02</v>
      </c>
      <c r="H2204" s="1" t="n">
        <v>624.97</v>
      </c>
      <c r="I2204" s="10" t="n">
        <f aca="false">G2204/$C$9/$C$10</f>
        <v>16.4826402796946</v>
      </c>
      <c r="J2204" s="1" t="n">
        <f aca="false">+H2204*386.4/$C$2/$C$11</f>
        <v>93.9991737017624</v>
      </c>
      <c r="K2204" s="27" t="n">
        <f aca="false">G2204/$C$1</f>
        <v>0.0222424242424242</v>
      </c>
      <c r="L2204" s="27" t="n">
        <f aca="false">H2204/$C$2</f>
        <v>0.205805644284915</v>
      </c>
    </row>
    <row r="2205" customFormat="false" ht="12" hidden="false" customHeight="false" outlineLevel="0" collapsed="false">
      <c r="G2205" s="1" t="n">
        <v>22.03</v>
      </c>
      <c r="H2205" s="1" t="n">
        <v>624.83</v>
      </c>
      <c r="I2205" s="10" t="n">
        <f aca="false">G2205/$C$9/$C$10</f>
        <v>16.4901255840904</v>
      </c>
      <c r="J2205" s="1" t="n">
        <f aca="false">+H2205*386.4/$C$2/$C$11</f>
        <v>93.9781168761256</v>
      </c>
      <c r="K2205" s="27" t="n">
        <f aca="false">G2205/$C$1</f>
        <v>0.0222525252525253</v>
      </c>
      <c r="L2205" s="27" t="n">
        <f aca="false">H2205/$C$2</f>
        <v>0.205759541607666</v>
      </c>
    </row>
    <row r="2206" customFormat="false" ht="12" hidden="false" customHeight="false" outlineLevel="0" collapsed="false">
      <c r="G2206" s="1" t="n">
        <v>22.04</v>
      </c>
      <c r="H2206" s="1" t="n">
        <v>624.7</v>
      </c>
      <c r="I2206" s="10" t="n">
        <f aca="false">G2206/$C$9/$C$10</f>
        <v>16.4976108884863</v>
      </c>
      <c r="J2206" s="1" t="n">
        <f aca="false">+H2206*386.4/$C$2/$C$11</f>
        <v>93.9585641094628</v>
      </c>
      <c r="K2206" s="27" t="n">
        <f aca="false">G2206/$C$1</f>
        <v>0.0222626262626263</v>
      </c>
      <c r="L2206" s="27" t="n">
        <f aca="false">H2206/$C$2</f>
        <v>0.205716731978793</v>
      </c>
    </row>
    <row r="2207" customFormat="false" ht="12" hidden="false" customHeight="false" outlineLevel="0" collapsed="false">
      <c r="G2207" s="1" t="n">
        <v>22.05</v>
      </c>
      <c r="H2207" s="1" t="n">
        <v>624.56</v>
      </c>
      <c r="I2207" s="10" t="n">
        <f aca="false">G2207/$C$9/$C$10</f>
        <v>16.5050961928822</v>
      </c>
      <c r="J2207" s="1" t="n">
        <f aca="false">+H2207*386.4/$C$2/$C$11</f>
        <v>93.937507283826</v>
      </c>
      <c r="K2207" s="27" t="n">
        <f aca="false">G2207/$C$1</f>
        <v>0.0222727272727273</v>
      </c>
      <c r="L2207" s="27" t="n">
        <f aca="false">H2207/$C$2</f>
        <v>0.205670629301544</v>
      </c>
    </row>
    <row r="2208" customFormat="false" ht="12" hidden="false" customHeight="false" outlineLevel="0" collapsed="false">
      <c r="G2208" s="1" t="n">
        <v>22.06</v>
      </c>
      <c r="H2208" s="1" t="n">
        <v>624.43</v>
      </c>
      <c r="I2208" s="10" t="n">
        <f aca="false">G2208/$C$9/$C$10</f>
        <v>16.512581497278</v>
      </c>
      <c r="J2208" s="1" t="n">
        <f aca="false">+H2208*386.4/$C$2/$C$11</f>
        <v>93.9179545171632</v>
      </c>
      <c r="K2208" s="27" t="n">
        <f aca="false">G2208/$C$1</f>
        <v>0.0222828282828283</v>
      </c>
      <c r="L2208" s="27" t="n">
        <f aca="false">H2208/$C$2</f>
        <v>0.205627819672671</v>
      </c>
    </row>
    <row r="2209" customFormat="false" ht="12" hidden="false" customHeight="false" outlineLevel="0" collapsed="false">
      <c r="G2209" s="1" t="n">
        <v>22.07</v>
      </c>
      <c r="H2209" s="1" t="n">
        <v>624.29</v>
      </c>
      <c r="I2209" s="10" t="n">
        <f aca="false">G2209/$C$9/$C$10</f>
        <v>16.5200668016739</v>
      </c>
      <c r="J2209" s="1" t="n">
        <f aca="false">+H2209*386.4/$C$2/$C$11</f>
        <v>93.8968976915264</v>
      </c>
      <c r="K2209" s="27" t="n">
        <f aca="false">G2209/$C$1</f>
        <v>0.0222929292929293</v>
      </c>
      <c r="L2209" s="27" t="n">
        <f aca="false">H2209/$C$2</f>
        <v>0.205581716995423</v>
      </c>
    </row>
    <row r="2210" customFormat="false" ht="12" hidden="false" customHeight="false" outlineLevel="0" collapsed="false">
      <c r="G2210" s="1" t="n">
        <v>22.08</v>
      </c>
      <c r="H2210" s="1" t="n">
        <v>624.15</v>
      </c>
      <c r="I2210" s="10" t="n">
        <f aca="false">G2210/$C$9/$C$10</f>
        <v>16.5275521060698</v>
      </c>
      <c r="J2210" s="1" t="n">
        <f aca="false">+H2210*386.4/$C$2/$C$11</f>
        <v>93.8758408658895</v>
      </c>
      <c r="K2210" s="27" t="n">
        <f aca="false">G2210/$C$1</f>
        <v>0.0223030303030303</v>
      </c>
      <c r="L2210" s="27" t="n">
        <f aca="false">H2210/$C$2</f>
        <v>0.205535614318174</v>
      </c>
    </row>
    <row r="2211" customFormat="false" ht="12" hidden="false" customHeight="false" outlineLevel="0" collapsed="false">
      <c r="G2211" s="1" t="n">
        <v>22.09</v>
      </c>
      <c r="H2211" s="1" t="n">
        <v>624.02</v>
      </c>
      <c r="I2211" s="10" t="n">
        <f aca="false">G2211/$C$9/$C$10</f>
        <v>16.5350374104656</v>
      </c>
      <c r="J2211" s="1" t="n">
        <f aca="false">+H2211*386.4/$C$2/$C$11</f>
        <v>93.8562880992268</v>
      </c>
      <c r="K2211" s="27" t="n">
        <f aca="false">G2211/$C$1</f>
        <v>0.0223131313131313</v>
      </c>
      <c r="L2211" s="27" t="n">
        <f aca="false">H2211/$C$2</f>
        <v>0.205492804689301</v>
      </c>
    </row>
    <row r="2212" customFormat="false" ht="12" hidden="false" customHeight="false" outlineLevel="0" collapsed="false">
      <c r="G2212" s="1" t="n">
        <v>22.1</v>
      </c>
      <c r="H2212" s="1" t="n">
        <v>623.88</v>
      </c>
      <c r="I2212" s="10" t="n">
        <f aca="false">G2212/$C$9/$C$10</f>
        <v>16.5425227148615</v>
      </c>
      <c r="J2212" s="1" t="n">
        <f aca="false">+H2212*386.4/$C$2/$C$11</f>
        <v>93.83523127359</v>
      </c>
      <c r="K2212" s="27" t="n">
        <f aca="false">G2212/$C$1</f>
        <v>0.0223232323232323</v>
      </c>
      <c r="L2212" s="27" t="n">
        <f aca="false">H2212/$C$2</f>
        <v>0.205446702012053</v>
      </c>
    </row>
    <row r="2213" customFormat="false" ht="12" hidden="false" customHeight="false" outlineLevel="0" collapsed="false">
      <c r="G2213" s="1" t="n">
        <v>22.11</v>
      </c>
      <c r="H2213" s="1" t="n">
        <v>623.75</v>
      </c>
      <c r="I2213" s="10" t="n">
        <f aca="false">G2213/$C$9/$C$10</f>
        <v>16.5500080192574</v>
      </c>
      <c r="J2213" s="1" t="n">
        <f aca="false">+H2213*386.4/$C$2/$C$11</f>
        <v>93.8156785069272</v>
      </c>
      <c r="K2213" s="27" t="n">
        <f aca="false">G2213/$C$1</f>
        <v>0.0223333333333333</v>
      </c>
      <c r="L2213" s="27" t="n">
        <f aca="false">H2213/$C$2</f>
        <v>0.205403892383179</v>
      </c>
    </row>
    <row r="2214" customFormat="false" ht="12" hidden="false" customHeight="false" outlineLevel="0" collapsed="false">
      <c r="G2214" s="1" t="n">
        <v>22.12</v>
      </c>
      <c r="H2214" s="1" t="n">
        <v>623.61</v>
      </c>
      <c r="I2214" s="10" t="n">
        <f aca="false">G2214/$C$9/$C$10</f>
        <v>16.5574933236532</v>
      </c>
      <c r="J2214" s="1" t="n">
        <f aca="false">+H2214*386.4/$C$2/$C$11</f>
        <v>93.7946216812904</v>
      </c>
      <c r="K2214" s="27" t="n">
        <f aca="false">G2214/$C$1</f>
        <v>0.0223434343434343</v>
      </c>
      <c r="L2214" s="27" t="n">
        <f aca="false">H2214/$C$2</f>
        <v>0.205357789705931</v>
      </c>
    </row>
    <row r="2215" customFormat="false" ht="12" hidden="false" customHeight="false" outlineLevel="0" collapsed="false">
      <c r="G2215" s="1" t="n">
        <v>22.13</v>
      </c>
      <c r="H2215" s="1" t="n">
        <v>623.47</v>
      </c>
      <c r="I2215" s="10" t="n">
        <f aca="false">G2215/$C$9/$C$10</f>
        <v>16.5649786280491</v>
      </c>
      <c r="J2215" s="1" t="n">
        <f aca="false">+H2215*386.4/$C$2/$C$11</f>
        <v>93.7735648556536</v>
      </c>
      <c r="K2215" s="27" t="n">
        <f aca="false">G2215/$C$1</f>
        <v>0.0223535353535354</v>
      </c>
      <c r="L2215" s="27" t="n">
        <f aca="false">H2215/$C$2</f>
        <v>0.205311687028682</v>
      </c>
    </row>
    <row r="2216" customFormat="false" ht="12" hidden="false" customHeight="false" outlineLevel="0" collapsed="false">
      <c r="G2216" s="1" t="n">
        <v>22.14</v>
      </c>
      <c r="H2216" s="1" t="n">
        <v>623.34</v>
      </c>
      <c r="I2216" s="10" t="n">
        <f aca="false">G2216/$C$9/$C$10</f>
        <v>16.572463932445</v>
      </c>
      <c r="J2216" s="1" t="n">
        <f aca="false">+H2216*386.4/$C$2/$C$11</f>
        <v>93.7540120889908</v>
      </c>
      <c r="K2216" s="27" t="n">
        <f aca="false">G2216/$C$1</f>
        <v>0.0223636363636364</v>
      </c>
      <c r="L2216" s="27" t="n">
        <f aca="false">H2216/$C$2</f>
        <v>0.205268877399809</v>
      </c>
    </row>
    <row r="2217" customFormat="false" ht="12" hidden="false" customHeight="false" outlineLevel="0" collapsed="false">
      <c r="G2217" s="1" t="n">
        <v>22.15</v>
      </c>
      <c r="H2217" s="1" t="n">
        <v>623.2</v>
      </c>
      <c r="I2217" s="10" t="n">
        <f aca="false">G2217/$C$9/$C$10</f>
        <v>16.5799492368408</v>
      </c>
      <c r="J2217" s="1" t="n">
        <f aca="false">+H2217*386.4/$C$2/$C$11</f>
        <v>93.732955263354</v>
      </c>
      <c r="K2217" s="27" t="n">
        <f aca="false">G2217/$C$1</f>
        <v>0.0223737373737374</v>
      </c>
      <c r="L2217" s="27" t="n">
        <f aca="false">H2217/$C$2</f>
        <v>0.205222774722561</v>
      </c>
    </row>
    <row r="2218" customFormat="false" ht="12" hidden="false" customHeight="false" outlineLevel="0" collapsed="false">
      <c r="G2218" s="1" t="n">
        <v>22.16</v>
      </c>
      <c r="H2218" s="1" t="n">
        <v>623.06</v>
      </c>
      <c r="I2218" s="10" t="n">
        <f aca="false">G2218/$C$9/$C$10</f>
        <v>16.5874345412367</v>
      </c>
      <c r="J2218" s="1" t="n">
        <f aca="false">+H2218*386.4/$C$2/$C$11</f>
        <v>93.7118984377171</v>
      </c>
      <c r="K2218" s="27" t="n">
        <f aca="false">G2218/$C$1</f>
        <v>0.0223838383838384</v>
      </c>
      <c r="L2218" s="27" t="n">
        <f aca="false">H2218/$C$2</f>
        <v>0.205176672045312</v>
      </c>
    </row>
    <row r="2219" customFormat="false" ht="12" hidden="false" customHeight="false" outlineLevel="0" collapsed="false">
      <c r="G2219" s="1" t="n">
        <v>22.17</v>
      </c>
      <c r="H2219" s="1" t="n">
        <v>622.93</v>
      </c>
      <c r="I2219" s="10" t="n">
        <f aca="false">G2219/$C$9/$C$10</f>
        <v>16.5949198456325</v>
      </c>
      <c r="J2219" s="1" t="n">
        <f aca="false">+H2219*386.4/$C$2/$C$11</f>
        <v>93.6923456710544</v>
      </c>
      <c r="K2219" s="27" t="n">
        <f aca="false">G2219/$C$1</f>
        <v>0.0223939393939394</v>
      </c>
      <c r="L2219" s="27" t="n">
        <f aca="false">H2219/$C$2</f>
        <v>0.205133862416439</v>
      </c>
    </row>
    <row r="2220" customFormat="false" ht="12" hidden="false" customHeight="false" outlineLevel="0" collapsed="false">
      <c r="G2220" s="1" t="n">
        <v>22.18</v>
      </c>
      <c r="H2220" s="1" t="n">
        <v>622.79</v>
      </c>
      <c r="I2220" s="10" t="n">
        <f aca="false">G2220/$C$9/$C$10</f>
        <v>16.6024051500284</v>
      </c>
      <c r="J2220" s="1" t="n">
        <f aca="false">+H2220*386.4/$C$2/$C$11</f>
        <v>93.6712888454175</v>
      </c>
      <c r="K2220" s="27" t="n">
        <f aca="false">G2220/$C$1</f>
        <v>0.0224040404040404</v>
      </c>
      <c r="L2220" s="27" t="n">
        <f aca="false">H2220/$C$2</f>
        <v>0.205087759739191</v>
      </c>
    </row>
    <row r="2221" customFormat="false" ht="12" hidden="false" customHeight="false" outlineLevel="0" collapsed="false">
      <c r="G2221" s="1" t="n">
        <v>22.19</v>
      </c>
      <c r="H2221" s="1" t="n">
        <v>622.65</v>
      </c>
      <c r="I2221" s="10" t="n">
        <f aca="false">G2221/$C$9/$C$10</f>
        <v>16.6098904544243</v>
      </c>
      <c r="J2221" s="1" t="n">
        <f aca="false">+H2221*386.4/$C$2/$C$11</f>
        <v>93.6502320197807</v>
      </c>
      <c r="K2221" s="27" t="n">
        <f aca="false">G2221/$C$1</f>
        <v>0.0224141414141414</v>
      </c>
      <c r="L2221" s="27" t="n">
        <f aca="false">H2221/$C$2</f>
        <v>0.205041657061942</v>
      </c>
    </row>
    <row r="2222" customFormat="false" ht="12" hidden="false" customHeight="false" outlineLevel="0" collapsed="false">
      <c r="G2222" s="1" t="n">
        <v>22.2</v>
      </c>
      <c r="H2222" s="1" t="n">
        <v>622.52</v>
      </c>
      <c r="I2222" s="10" t="n">
        <f aca="false">G2222/$C$9/$C$10</f>
        <v>16.6173757588201</v>
      </c>
      <c r="J2222" s="1" t="n">
        <f aca="false">+H2222*386.4/$C$2/$C$11</f>
        <v>93.630679253118</v>
      </c>
      <c r="K2222" s="27" t="n">
        <f aca="false">G2222/$C$1</f>
        <v>0.0224242424242424</v>
      </c>
      <c r="L2222" s="27" t="n">
        <f aca="false">H2222/$C$2</f>
        <v>0.204998847433069</v>
      </c>
    </row>
    <row r="2223" customFormat="false" ht="12" hidden="false" customHeight="false" outlineLevel="0" collapsed="false">
      <c r="G2223" s="1" t="n">
        <v>22.21</v>
      </c>
      <c r="H2223" s="1" t="n">
        <v>622.38</v>
      </c>
      <c r="I2223" s="10" t="n">
        <f aca="false">G2223/$C$9/$C$10</f>
        <v>16.624861063216</v>
      </c>
      <c r="J2223" s="1" t="n">
        <f aca="false">+H2223*386.4/$C$2/$C$11</f>
        <v>93.6096224274811</v>
      </c>
      <c r="K2223" s="27" t="n">
        <f aca="false">G2223/$C$1</f>
        <v>0.0224343434343434</v>
      </c>
      <c r="L2223" s="27" t="n">
        <f aca="false">H2223/$C$2</f>
        <v>0.20495274475582</v>
      </c>
    </row>
    <row r="2224" customFormat="false" ht="12" hidden="false" customHeight="false" outlineLevel="0" collapsed="false">
      <c r="G2224" s="1" t="n">
        <v>22.22</v>
      </c>
      <c r="H2224" s="1" t="n">
        <v>622.24</v>
      </c>
      <c r="I2224" s="10" t="n">
        <f aca="false">G2224/$C$9/$C$10</f>
        <v>16.6323463676119</v>
      </c>
      <c r="J2224" s="1" t="n">
        <f aca="false">+H2224*386.4/$C$2/$C$11</f>
        <v>93.5885656018443</v>
      </c>
      <c r="K2224" s="27" t="n">
        <f aca="false">G2224/$C$1</f>
        <v>0.0224444444444444</v>
      </c>
      <c r="L2224" s="27" t="n">
        <f aca="false">H2224/$C$2</f>
        <v>0.204906642078572</v>
      </c>
    </row>
    <row r="2225" customFormat="false" ht="12" hidden="false" customHeight="false" outlineLevel="0" collapsed="false">
      <c r="G2225" s="1" t="n">
        <v>22.23</v>
      </c>
      <c r="H2225" s="1" t="n">
        <v>622.1</v>
      </c>
      <c r="I2225" s="10" t="n">
        <f aca="false">G2225/$C$9/$C$10</f>
        <v>16.6398316720077</v>
      </c>
      <c r="J2225" s="1" t="n">
        <f aca="false">+H2225*386.4/$C$2/$C$11</f>
        <v>93.5675087762075</v>
      </c>
      <c r="K2225" s="27" t="n">
        <f aca="false">G2225/$C$1</f>
        <v>0.0224545454545455</v>
      </c>
      <c r="L2225" s="27" t="n">
        <f aca="false">H2225/$C$2</f>
        <v>0.204860539401324</v>
      </c>
    </row>
    <row r="2226" customFormat="false" ht="12" hidden="false" customHeight="false" outlineLevel="0" collapsed="false">
      <c r="G2226" s="1" t="n">
        <v>22.24</v>
      </c>
      <c r="H2226" s="1" t="n">
        <v>621.97</v>
      </c>
      <c r="I2226" s="10" t="n">
        <f aca="false">G2226/$C$9/$C$10</f>
        <v>16.6473169764036</v>
      </c>
      <c r="J2226" s="1" t="n">
        <f aca="false">+H2226*386.4/$C$2/$C$11</f>
        <v>93.5479560095447</v>
      </c>
      <c r="K2226" s="27" t="n">
        <f aca="false">G2226/$C$1</f>
        <v>0.0224646464646465</v>
      </c>
      <c r="L2226" s="27" t="n">
        <f aca="false">H2226/$C$2</f>
        <v>0.20481772977245</v>
      </c>
    </row>
    <row r="2227" customFormat="false" ht="12" hidden="false" customHeight="false" outlineLevel="0" collapsed="false">
      <c r="G2227" s="1" t="n">
        <v>22.25</v>
      </c>
      <c r="H2227" s="1" t="n">
        <v>621.83</v>
      </c>
      <c r="I2227" s="10" t="n">
        <f aca="false">G2227/$C$9/$C$10</f>
        <v>16.6548022807995</v>
      </c>
      <c r="J2227" s="1" t="n">
        <f aca="false">+H2227*386.4/$C$2/$C$11</f>
        <v>93.5268991839079</v>
      </c>
      <c r="K2227" s="27" t="n">
        <f aca="false">G2227/$C$1</f>
        <v>0.0224747474747475</v>
      </c>
      <c r="L2227" s="27" t="n">
        <f aca="false">H2227/$C$2</f>
        <v>0.204771627095202</v>
      </c>
    </row>
    <row r="2228" customFormat="false" ht="12" hidden="false" customHeight="false" outlineLevel="0" collapsed="false">
      <c r="G2228" s="1" t="n">
        <v>22.26</v>
      </c>
      <c r="H2228" s="1" t="n">
        <v>621.69</v>
      </c>
      <c r="I2228" s="10" t="n">
        <f aca="false">G2228/$C$9/$C$10</f>
        <v>16.6622875851953</v>
      </c>
      <c r="J2228" s="1" t="n">
        <f aca="false">+H2228*386.4/$C$2/$C$11</f>
        <v>93.5058423582711</v>
      </c>
      <c r="K2228" s="27" t="n">
        <f aca="false">G2228/$C$1</f>
        <v>0.0224848484848485</v>
      </c>
      <c r="L2228" s="27" t="n">
        <f aca="false">H2228/$C$2</f>
        <v>0.204725524417954</v>
      </c>
    </row>
    <row r="2229" customFormat="false" ht="12" hidden="false" customHeight="false" outlineLevel="0" collapsed="false">
      <c r="G2229" s="1" t="n">
        <v>22.27</v>
      </c>
      <c r="H2229" s="1" t="n">
        <v>621.56</v>
      </c>
      <c r="I2229" s="10" t="n">
        <f aca="false">G2229/$C$9/$C$10</f>
        <v>16.6697728895912</v>
      </c>
      <c r="J2229" s="1" t="n">
        <f aca="false">+H2229*386.4/$C$2/$C$11</f>
        <v>93.4862895916083</v>
      </c>
      <c r="K2229" s="27" t="n">
        <f aca="false">G2229/$C$1</f>
        <v>0.0224949494949495</v>
      </c>
      <c r="L2229" s="27" t="n">
        <f aca="false">H2229/$C$2</f>
        <v>0.20468271478908</v>
      </c>
    </row>
    <row r="2230" customFormat="false" ht="12" hidden="false" customHeight="false" outlineLevel="0" collapsed="false">
      <c r="G2230" s="1" t="n">
        <v>22.28</v>
      </c>
      <c r="H2230" s="1" t="n">
        <v>621.42</v>
      </c>
      <c r="I2230" s="10" t="n">
        <f aca="false">G2230/$C$9/$C$10</f>
        <v>16.6772581939871</v>
      </c>
      <c r="J2230" s="1" t="n">
        <f aca="false">+H2230*386.4/$C$2/$C$11</f>
        <v>93.4652327659715</v>
      </c>
      <c r="K2230" s="27" t="n">
        <f aca="false">G2230/$C$1</f>
        <v>0.0225050505050505</v>
      </c>
      <c r="L2230" s="27" t="n">
        <f aca="false">H2230/$C$2</f>
        <v>0.204636612111832</v>
      </c>
    </row>
    <row r="2231" customFormat="false" ht="12" hidden="false" customHeight="false" outlineLevel="0" collapsed="false">
      <c r="G2231" s="1" t="n">
        <v>22.29</v>
      </c>
      <c r="H2231" s="1" t="n">
        <v>621.28</v>
      </c>
      <c r="I2231" s="10" t="n">
        <f aca="false">G2231/$C$9/$C$10</f>
        <v>16.6847434983829</v>
      </c>
      <c r="J2231" s="1" t="n">
        <f aca="false">+H2231*386.4/$C$2/$C$11</f>
        <v>93.4441759403346</v>
      </c>
      <c r="K2231" s="27" t="n">
        <f aca="false">G2231/$C$1</f>
        <v>0.0225151515151515</v>
      </c>
      <c r="L2231" s="27" t="n">
        <f aca="false">H2231/$C$2</f>
        <v>0.204590509434584</v>
      </c>
    </row>
    <row r="2232" customFormat="false" ht="12" hidden="false" customHeight="false" outlineLevel="0" collapsed="false">
      <c r="G2232" s="1" t="n">
        <v>22.3</v>
      </c>
      <c r="H2232" s="1" t="n">
        <v>621.14</v>
      </c>
      <c r="I2232" s="10" t="n">
        <f aca="false">G2232/$C$9/$C$10</f>
        <v>16.6922288027788</v>
      </c>
      <c r="J2232" s="1" t="n">
        <f aca="false">+H2232*386.4/$C$2/$C$11</f>
        <v>93.4231191146978</v>
      </c>
      <c r="K2232" s="27" t="n">
        <f aca="false">G2232/$C$1</f>
        <v>0.0225252525252525</v>
      </c>
      <c r="L2232" s="27" t="n">
        <f aca="false">H2232/$C$2</f>
        <v>0.204544406757335</v>
      </c>
    </row>
    <row r="2233" customFormat="false" ht="12" hidden="false" customHeight="false" outlineLevel="0" collapsed="false">
      <c r="G2233" s="1" t="n">
        <v>22.31</v>
      </c>
      <c r="H2233" s="1" t="n">
        <v>621.01</v>
      </c>
      <c r="I2233" s="10" t="n">
        <f aca="false">G2233/$C$9/$C$10</f>
        <v>16.6997141071747</v>
      </c>
      <c r="J2233" s="1" t="n">
        <f aca="false">+H2233*386.4/$C$2/$C$11</f>
        <v>93.403566348035</v>
      </c>
      <c r="K2233" s="27" t="n">
        <f aca="false">G2233/$C$1</f>
        <v>0.0225353535353535</v>
      </c>
      <c r="L2233" s="27" t="n">
        <f aca="false">H2233/$C$2</f>
        <v>0.204501597128462</v>
      </c>
    </row>
    <row r="2234" customFormat="false" ht="12" hidden="false" customHeight="false" outlineLevel="0" collapsed="false">
      <c r="G2234" s="1" t="n">
        <v>22.32</v>
      </c>
      <c r="H2234" s="1" t="n">
        <v>620.87</v>
      </c>
      <c r="I2234" s="10" t="n">
        <f aca="false">G2234/$C$9/$C$10</f>
        <v>16.7071994115705</v>
      </c>
      <c r="J2234" s="1" t="n">
        <f aca="false">+H2234*386.4/$C$2/$C$11</f>
        <v>93.3825095223982</v>
      </c>
      <c r="K2234" s="27" t="n">
        <f aca="false">G2234/$C$1</f>
        <v>0.0225454545454545</v>
      </c>
      <c r="L2234" s="27" t="n">
        <f aca="false">H2234/$C$2</f>
        <v>0.204455494451214</v>
      </c>
    </row>
    <row r="2235" customFormat="false" ht="12" hidden="false" customHeight="false" outlineLevel="0" collapsed="false">
      <c r="G2235" s="1" t="n">
        <v>22.33</v>
      </c>
      <c r="H2235" s="1" t="n">
        <v>620.73</v>
      </c>
      <c r="I2235" s="10" t="n">
        <f aca="false">G2235/$C$9/$C$10</f>
        <v>16.7146847159664</v>
      </c>
      <c r="J2235" s="1" t="n">
        <f aca="false">+H2235*386.4/$C$2/$C$11</f>
        <v>93.3614526967614</v>
      </c>
      <c r="K2235" s="27" t="n">
        <f aca="false">G2235/$C$1</f>
        <v>0.0225555555555556</v>
      </c>
      <c r="L2235" s="27" t="n">
        <f aca="false">H2235/$C$2</f>
        <v>0.204409391773965</v>
      </c>
    </row>
    <row r="2236" customFormat="false" ht="12" hidden="false" customHeight="false" outlineLevel="0" collapsed="false">
      <c r="G2236" s="1" t="n">
        <v>22.34</v>
      </c>
      <c r="H2236" s="1" t="n">
        <v>620.59</v>
      </c>
      <c r="I2236" s="10" t="n">
        <f aca="false">G2236/$C$9/$C$10</f>
        <v>16.7221700203623</v>
      </c>
      <c r="J2236" s="1" t="n">
        <f aca="false">+H2236*386.4/$C$2/$C$11</f>
        <v>93.3403958711246</v>
      </c>
      <c r="K2236" s="27" t="n">
        <f aca="false">G2236/$C$1</f>
        <v>0.0225656565656566</v>
      </c>
      <c r="L2236" s="27" t="n">
        <f aca="false">H2236/$C$2</f>
        <v>0.204363289096717</v>
      </c>
    </row>
    <row r="2237" customFormat="false" ht="12" hidden="false" customHeight="false" outlineLevel="0" collapsed="false">
      <c r="G2237" s="1" t="n">
        <v>22.35</v>
      </c>
      <c r="H2237" s="1" t="n">
        <v>620.46</v>
      </c>
      <c r="I2237" s="10" t="n">
        <f aca="false">G2237/$C$9/$C$10</f>
        <v>16.7296553247581</v>
      </c>
      <c r="J2237" s="1" t="n">
        <f aca="false">+H2237*386.4/$C$2/$C$11</f>
        <v>93.3208431044618</v>
      </c>
      <c r="K2237" s="27" t="n">
        <f aca="false">G2237/$C$1</f>
        <v>0.0225757575757576</v>
      </c>
      <c r="L2237" s="27" t="n">
        <f aca="false">H2237/$C$2</f>
        <v>0.204320479467843</v>
      </c>
    </row>
    <row r="2238" customFormat="false" ht="12" hidden="false" customHeight="false" outlineLevel="0" collapsed="false">
      <c r="G2238" s="1" t="n">
        <v>22.36</v>
      </c>
      <c r="H2238" s="1" t="n">
        <v>620.32</v>
      </c>
      <c r="I2238" s="10" t="n">
        <f aca="false">G2238/$C$9/$C$10</f>
        <v>16.737140629154</v>
      </c>
      <c r="J2238" s="1" t="n">
        <f aca="false">+H2238*386.4/$C$2/$C$11</f>
        <v>93.299786278825</v>
      </c>
      <c r="K2238" s="27" t="n">
        <f aca="false">G2238/$C$1</f>
        <v>0.0225858585858586</v>
      </c>
      <c r="L2238" s="27" t="n">
        <f aca="false">H2238/$C$2</f>
        <v>0.204274376790595</v>
      </c>
    </row>
    <row r="2239" customFormat="false" ht="12" hidden="false" customHeight="false" outlineLevel="0" collapsed="false">
      <c r="G2239" s="1" t="n">
        <v>22.37</v>
      </c>
      <c r="H2239" s="1" t="n">
        <v>620.18</v>
      </c>
      <c r="I2239" s="10" t="n">
        <f aca="false">G2239/$C$9/$C$10</f>
        <v>16.7446259335498</v>
      </c>
      <c r="J2239" s="1" t="n">
        <f aca="false">+H2239*386.4/$C$2/$C$11</f>
        <v>93.2787294531882</v>
      </c>
      <c r="K2239" s="27" t="n">
        <f aca="false">G2239/$C$1</f>
        <v>0.0225959595959596</v>
      </c>
      <c r="L2239" s="27" t="n">
        <f aca="false">H2239/$C$2</f>
        <v>0.204228274113347</v>
      </c>
    </row>
    <row r="2240" customFormat="false" ht="12" hidden="false" customHeight="false" outlineLevel="0" collapsed="false">
      <c r="G2240" s="1" t="n">
        <v>22.38</v>
      </c>
      <c r="H2240" s="1" t="n">
        <v>620.04</v>
      </c>
      <c r="I2240" s="10" t="n">
        <f aca="false">G2240/$C$9/$C$10</f>
        <v>16.7521112379457</v>
      </c>
      <c r="J2240" s="1" t="n">
        <f aca="false">+H2240*386.4/$C$2/$C$11</f>
        <v>93.2576726275513</v>
      </c>
      <c r="K2240" s="27" t="n">
        <f aca="false">G2240/$C$1</f>
        <v>0.0226060606060606</v>
      </c>
      <c r="L2240" s="27" t="n">
        <f aca="false">H2240/$C$2</f>
        <v>0.204182171436098</v>
      </c>
    </row>
    <row r="2241" customFormat="false" ht="12" hidden="false" customHeight="false" outlineLevel="0" collapsed="false">
      <c r="G2241" s="1" t="n">
        <v>22.39</v>
      </c>
      <c r="H2241" s="1" t="n">
        <v>619.91</v>
      </c>
      <c r="I2241" s="10" t="n">
        <f aca="false">G2241/$C$9/$C$10</f>
        <v>16.7595965423416</v>
      </c>
      <c r="J2241" s="1" t="n">
        <f aca="false">+H2241*386.4/$C$2/$C$11</f>
        <v>93.2381198608886</v>
      </c>
      <c r="K2241" s="27" t="n">
        <f aca="false">G2241/$C$1</f>
        <v>0.0226161616161616</v>
      </c>
      <c r="L2241" s="27" t="n">
        <f aca="false">H2241/$C$2</f>
        <v>0.204139361807225</v>
      </c>
    </row>
    <row r="2242" customFormat="false" ht="12" hidden="false" customHeight="false" outlineLevel="0" collapsed="false">
      <c r="G2242" s="1" t="n">
        <v>22.4</v>
      </c>
      <c r="H2242" s="1" t="n">
        <v>619.77</v>
      </c>
      <c r="I2242" s="10" t="n">
        <f aca="false">G2242/$C$9/$C$10</f>
        <v>16.7670818467374</v>
      </c>
      <c r="J2242" s="1" t="n">
        <f aca="false">+H2242*386.4/$C$2/$C$11</f>
        <v>93.2170630352517</v>
      </c>
      <c r="K2242" s="27" t="n">
        <f aca="false">G2242/$C$1</f>
        <v>0.0226262626262626</v>
      </c>
      <c r="L2242" s="27" t="n">
        <f aca="false">H2242/$C$2</f>
        <v>0.204093259129977</v>
      </c>
    </row>
    <row r="2243" customFormat="false" ht="12" hidden="false" customHeight="false" outlineLevel="0" collapsed="false">
      <c r="G2243" s="1" t="n">
        <v>22.41</v>
      </c>
      <c r="H2243" s="1" t="n">
        <v>619.63</v>
      </c>
      <c r="I2243" s="10" t="n">
        <f aca="false">G2243/$C$9/$C$10</f>
        <v>16.7745671511333</v>
      </c>
      <c r="J2243" s="1" t="n">
        <f aca="false">+H2243*386.4/$C$2/$C$11</f>
        <v>93.1960062096149</v>
      </c>
      <c r="K2243" s="27" t="n">
        <f aca="false">G2243/$C$1</f>
        <v>0.0226363636363636</v>
      </c>
      <c r="L2243" s="27" t="n">
        <f aca="false">H2243/$C$2</f>
        <v>0.204047156452728</v>
      </c>
    </row>
    <row r="2244" customFormat="false" ht="12" hidden="false" customHeight="false" outlineLevel="0" collapsed="false">
      <c r="G2244" s="1" t="n">
        <v>22.42</v>
      </c>
      <c r="H2244" s="1" t="n">
        <v>619.5</v>
      </c>
      <c r="I2244" s="10" t="n">
        <f aca="false">G2244/$C$9/$C$10</f>
        <v>16.7820524555292</v>
      </c>
      <c r="J2244" s="1" t="n">
        <f aca="false">+H2244*386.4/$C$2/$C$11</f>
        <v>93.1764534429522</v>
      </c>
      <c r="K2244" s="27" t="n">
        <f aca="false">G2244/$C$1</f>
        <v>0.0226464646464646</v>
      </c>
      <c r="L2244" s="27" t="n">
        <f aca="false">H2244/$C$2</f>
        <v>0.204004346823855</v>
      </c>
    </row>
    <row r="2245" customFormat="false" ht="12" hidden="false" customHeight="false" outlineLevel="0" collapsed="false">
      <c r="G2245" s="1" t="n">
        <v>22.43</v>
      </c>
      <c r="H2245" s="1" t="n">
        <v>619.36</v>
      </c>
      <c r="I2245" s="10" t="n">
        <f aca="false">G2245/$C$9/$C$10</f>
        <v>16.789537759925</v>
      </c>
      <c r="J2245" s="1" t="n">
        <f aca="false">+H2245*386.4/$C$2/$C$11</f>
        <v>93.1553966173153</v>
      </c>
      <c r="K2245" s="27" t="n">
        <f aca="false">G2245/$C$1</f>
        <v>0.0226565656565657</v>
      </c>
      <c r="L2245" s="27" t="n">
        <f aca="false">H2245/$C$2</f>
        <v>0.203958244146607</v>
      </c>
    </row>
    <row r="2246" customFormat="false" ht="12" hidden="false" customHeight="false" outlineLevel="0" collapsed="false">
      <c r="G2246" s="1" t="n">
        <v>22.44</v>
      </c>
      <c r="H2246" s="1" t="n">
        <v>619.22</v>
      </c>
      <c r="I2246" s="10" t="n">
        <f aca="false">G2246/$C$9/$C$10</f>
        <v>16.7970230643209</v>
      </c>
      <c r="J2246" s="1" t="n">
        <f aca="false">+H2246*386.4/$C$2/$C$11</f>
        <v>93.1343397916785</v>
      </c>
      <c r="K2246" s="27" t="n">
        <f aca="false">G2246/$C$1</f>
        <v>0.0226666666666667</v>
      </c>
      <c r="L2246" s="27" t="n">
        <f aca="false">H2246/$C$2</f>
        <v>0.203912141469358</v>
      </c>
    </row>
    <row r="2247" customFormat="false" ht="12" hidden="false" customHeight="false" outlineLevel="0" collapsed="false">
      <c r="G2247" s="1" t="n">
        <v>22.45</v>
      </c>
      <c r="H2247" s="1" t="n">
        <v>619.08</v>
      </c>
      <c r="I2247" s="10" t="n">
        <f aca="false">G2247/$C$9/$C$10</f>
        <v>16.8045083687168</v>
      </c>
      <c r="J2247" s="1" t="n">
        <f aca="false">+H2247*386.4/$C$2/$C$11</f>
        <v>93.1132829660417</v>
      </c>
      <c r="K2247" s="27" t="n">
        <f aca="false">G2247/$C$1</f>
        <v>0.0226767676767677</v>
      </c>
      <c r="L2247" s="27" t="n">
        <f aca="false">H2247/$C$2</f>
        <v>0.20386603879211</v>
      </c>
    </row>
    <row r="2248" customFormat="false" ht="12" hidden="false" customHeight="false" outlineLevel="0" collapsed="false">
      <c r="G2248" s="1" t="n">
        <v>22.46</v>
      </c>
      <c r="H2248" s="1" t="n">
        <v>618.95</v>
      </c>
      <c r="I2248" s="10" t="n">
        <f aca="false">G2248/$C$9/$C$10</f>
        <v>16.8119936731126</v>
      </c>
      <c r="J2248" s="1" t="n">
        <f aca="false">+H2248*386.4/$C$2/$C$11</f>
        <v>93.0937301993789</v>
      </c>
      <c r="K2248" s="27" t="n">
        <f aca="false">G2248/$C$1</f>
        <v>0.0226868686868687</v>
      </c>
      <c r="L2248" s="27" t="n">
        <f aca="false">H2248/$C$2</f>
        <v>0.203823229163236</v>
      </c>
    </row>
    <row r="2249" customFormat="false" ht="12" hidden="false" customHeight="false" outlineLevel="0" collapsed="false">
      <c r="G2249" s="1" t="n">
        <v>22.47</v>
      </c>
      <c r="H2249" s="1" t="n">
        <v>618.81</v>
      </c>
      <c r="I2249" s="10" t="n">
        <f aca="false">G2249/$C$9/$C$10</f>
        <v>16.8194789775085</v>
      </c>
      <c r="J2249" s="1" t="n">
        <f aca="false">+H2249*386.4/$C$2/$C$11</f>
        <v>93.0726733737421</v>
      </c>
      <c r="K2249" s="27" t="n">
        <f aca="false">G2249/$C$1</f>
        <v>0.0226969696969697</v>
      </c>
      <c r="L2249" s="27" t="n">
        <f aca="false">H2249/$C$2</f>
        <v>0.203777126485988</v>
      </c>
    </row>
    <row r="2250" customFormat="false" ht="12" hidden="false" customHeight="false" outlineLevel="0" collapsed="false">
      <c r="G2250" s="1" t="n">
        <v>22.48</v>
      </c>
      <c r="H2250" s="1" t="n">
        <v>618.67</v>
      </c>
      <c r="I2250" s="10" t="n">
        <f aca="false">G2250/$C$9/$C$10</f>
        <v>16.8269642819044</v>
      </c>
      <c r="J2250" s="1" t="n">
        <f aca="false">+H2250*386.4/$C$2/$C$11</f>
        <v>93.0516165481052</v>
      </c>
      <c r="K2250" s="27" t="n">
        <f aca="false">G2250/$C$1</f>
        <v>0.0227070707070707</v>
      </c>
      <c r="L2250" s="27" t="n">
        <f aca="false">H2250/$C$2</f>
        <v>0.20373102380874</v>
      </c>
    </row>
    <row r="2251" customFormat="false" ht="12" hidden="false" customHeight="false" outlineLevel="0" collapsed="false">
      <c r="G2251" s="1" t="n">
        <v>22.49</v>
      </c>
      <c r="H2251" s="1" t="n">
        <v>618.53</v>
      </c>
      <c r="I2251" s="10" t="n">
        <f aca="false">G2251/$C$9/$C$10</f>
        <v>16.8344495863002</v>
      </c>
      <c r="J2251" s="1" t="n">
        <f aca="false">+H2251*386.4/$C$2/$C$11</f>
        <v>93.0305597224684</v>
      </c>
      <c r="K2251" s="27" t="n">
        <f aca="false">G2251/$C$1</f>
        <v>0.0227171717171717</v>
      </c>
      <c r="L2251" s="27" t="n">
        <f aca="false">H2251/$C$2</f>
        <v>0.203684921131491</v>
      </c>
    </row>
    <row r="2252" customFormat="false" ht="12" hidden="false" customHeight="false" outlineLevel="0" collapsed="false">
      <c r="G2252" s="1" t="n">
        <v>22.5</v>
      </c>
      <c r="H2252" s="1" t="n">
        <v>618.4</v>
      </c>
      <c r="I2252" s="10" t="n">
        <f aca="false">G2252/$C$9/$C$10</f>
        <v>16.8419348906961</v>
      </c>
      <c r="J2252" s="1" t="n">
        <f aca="false">+H2252*386.4/$C$2/$C$11</f>
        <v>93.0110069558057</v>
      </c>
      <c r="K2252" s="27" t="n">
        <f aca="false">G2252/$C$1</f>
        <v>0.0227272727272727</v>
      </c>
      <c r="L2252" s="27" t="n">
        <f aca="false">H2252/$C$2</f>
        <v>0.203642111502618</v>
      </c>
    </row>
    <row r="2253" customFormat="false" ht="12" hidden="false" customHeight="false" outlineLevel="0" collapsed="false">
      <c r="G2253" s="1" t="n">
        <v>22.51</v>
      </c>
      <c r="H2253" s="1" t="n">
        <v>618.26</v>
      </c>
      <c r="I2253" s="10" t="n">
        <f aca="false">G2253/$C$9/$C$10</f>
        <v>16.849420195092</v>
      </c>
      <c r="J2253" s="1" t="n">
        <f aca="false">+H2253*386.4/$C$2/$C$11</f>
        <v>92.9899501301688</v>
      </c>
      <c r="K2253" s="27" t="n">
        <f aca="false">G2253/$C$1</f>
        <v>0.0227373737373737</v>
      </c>
      <c r="L2253" s="27" t="n">
        <f aca="false">H2253/$C$2</f>
        <v>0.20359600882537</v>
      </c>
    </row>
    <row r="2254" customFormat="false" ht="12" hidden="false" customHeight="false" outlineLevel="0" collapsed="false">
      <c r="G2254" s="1" t="n">
        <v>22.52</v>
      </c>
      <c r="H2254" s="1" t="n">
        <v>618.12</v>
      </c>
      <c r="I2254" s="10" t="n">
        <f aca="false">G2254/$C$9/$C$10</f>
        <v>16.8569054994878</v>
      </c>
      <c r="J2254" s="1" t="n">
        <f aca="false">+H2254*386.4/$C$2/$C$11</f>
        <v>92.968893304532</v>
      </c>
      <c r="K2254" s="27" t="n">
        <f aca="false">G2254/$C$1</f>
        <v>0.0227474747474747</v>
      </c>
      <c r="L2254" s="27" t="n">
        <f aca="false">H2254/$C$2</f>
        <v>0.203549906148121</v>
      </c>
    </row>
    <row r="2255" customFormat="false" ht="12" hidden="false" customHeight="false" outlineLevel="0" collapsed="false">
      <c r="G2255" s="1" t="n">
        <v>22.53</v>
      </c>
      <c r="H2255" s="1" t="n">
        <v>617.98</v>
      </c>
      <c r="I2255" s="10" t="n">
        <f aca="false">G2255/$C$9/$C$10</f>
        <v>16.8643908038837</v>
      </c>
      <c r="J2255" s="1" t="n">
        <f aca="false">+H2255*386.4/$C$2/$C$11</f>
        <v>92.9478364788952</v>
      </c>
      <c r="K2255" s="27" t="n">
        <f aca="false">G2255/$C$1</f>
        <v>0.0227575757575758</v>
      </c>
      <c r="L2255" s="27" t="n">
        <f aca="false">H2255/$C$2</f>
        <v>0.203503803470873</v>
      </c>
    </row>
    <row r="2256" customFormat="false" ht="12" hidden="false" customHeight="false" outlineLevel="0" collapsed="false">
      <c r="G2256" s="1" t="n">
        <v>22.54</v>
      </c>
      <c r="H2256" s="1" t="n">
        <v>617.84</v>
      </c>
      <c r="I2256" s="10" t="n">
        <f aca="false">G2256/$C$9/$C$10</f>
        <v>16.8718761082795</v>
      </c>
      <c r="J2256" s="1" t="n">
        <f aca="false">+H2256*386.4/$C$2/$C$11</f>
        <v>92.9267796532584</v>
      </c>
      <c r="K2256" s="27" t="n">
        <f aca="false">G2256/$C$1</f>
        <v>0.0227676767676768</v>
      </c>
      <c r="L2256" s="27" t="n">
        <f aca="false">H2256/$C$2</f>
        <v>0.203457700793625</v>
      </c>
    </row>
    <row r="2257" customFormat="false" ht="12" hidden="false" customHeight="false" outlineLevel="0" collapsed="false">
      <c r="G2257" s="1" t="n">
        <v>22.55</v>
      </c>
      <c r="H2257" s="1" t="n">
        <v>617.71</v>
      </c>
      <c r="I2257" s="10" t="n">
        <f aca="false">G2257/$C$9/$C$10</f>
        <v>16.8793614126754</v>
      </c>
      <c r="J2257" s="1" t="n">
        <f aca="false">+H2257*386.4/$C$2/$C$11</f>
        <v>92.9072268865956</v>
      </c>
      <c r="K2257" s="27" t="n">
        <f aca="false">G2257/$C$1</f>
        <v>0.0227777777777778</v>
      </c>
      <c r="L2257" s="27" t="n">
        <f aca="false">H2257/$C$2</f>
        <v>0.203414891164751</v>
      </c>
    </row>
    <row r="2258" customFormat="false" ht="12" hidden="false" customHeight="false" outlineLevel="0" collapsed="false">
      <c r="G2258" s="1" t="n">
        <v>22.56</v>
      </c>
      <c r="H2258" s="1" t="n">
        <v>617.57</v>
      </c>
      <c r="I2258" s="10" t="n">
        <f aca="false">G2258/$C$9/$C$10</f>
        <v>16.8868467170713</v>
      </c>
      <c r="J2258" s="1" t="n">
        <f aca="false">+H2258*386.4/$C$2/$C$11</f>
        <v>92.8861700609588</v>
      </c>
      <c r="K2258" s="27" t="n">
        <f aca="false">G2258/$C$1</f>
        <v>0.0227878787878788</v>
      </c>
      <c r="L2258" s="27" t="n">
        <f aca="false">H2258/$C$2</f>
        <v>0.203368788487503</v>
      </c>
    </row>
    <row r="2259" customFormat="false" ht="12" hidden="false" customHeight="false" outlineLevel="0" collapsed="false">
      <c r="G2259" s="1" t="n">
        <v>22.57</v>
      </c>
      <c r="H2259" s="1" t="n">
        <v>617.43</v>
      </c>
      <c r="I2259" s="10" t="n">
        <f aca="false">G2259/$C$9/$C$10</f>
        <v>16.8943320214671</v>
      </c>
      <c r="J2259" s="1" t="n">
        <f aca="false">+H2259*386.4/$C$2/$C$11</f>
        <v>92.8651132353219</v>
      </c>
      <c r="K2259" s="27" t="n">
        <f aca="false">G2259/$C$1</f>
        <v>0.0227979797979798</v>
      </c>
      <c r="L2259" s="27" t="n">
        <f aca="false">H2259/$C$2</f>
        <v>0.203322685810255</v>
      </c>
    </row>
    <row r="2260" customFormat="false" ht="12" hidden="false" customHeight="false" outlineLevel="0" collapsed="false">
      <c r="G2260" s="1" t="n">
        <v>22.58</v>
      </c>
      <c r="H2260" s="1" t="n">
        <v>617.29</v>
      </c>
      <c r="I2260" s="10" t="n">
        <f aca="false">G2260/$C$9/$C$10</f>
        <v>16.901817325863</v>
      </c>
      <c r="J2260" s="1" t="n">
        <f aca="false">+H2260*386.4/$C$2/$C$11</f>
        <v>92.8440564096851</v>
      </c>
      <c r="K2260" s="27" t="n">
        <f aca="false">G2260/$C$1</f>
        <v>0.0228080808080808</v>
      </c>
      <c r="L2260" s="27" t="n">
        <f aca="false">H2260/$C$2</f>
        <v>0.203276583133006</v>
      </c>
    </row>
    <row r="2261" customFormat="false" ht="12" hidden="false" customHeight="false" outlineLevel="0" collapsed="false">
      <c r="G2261" s="1" t="n">
        <v>22.59</v>
      </c>
      <c r="H2261" s="1" t="n">
        <v>617.15</v>
      </c>
      <c r="I2261" s="10" t="n">
        <f aca="false">G2261/$C$9/$C$10</f>
        <v>16.9093026302589</v>
      </c>
      <c r="J2261" s="1" t="n">
        <f aca="false">+H2261*386.4/$C$2/$C$11</f>
        <v>92.8229995840483</v>
      </c>
      <c r="K2261" s="27" t="n">
        <f aca="false">G2261/$C$1</f>
        <v>0.0228181818181818</v>
      </c>
      <c r="L2261" s="27" t="n">
        <f aca="false">H2261/$C$2</f>
        <v>0.203230480455758</v>
      </c>
    </row>
    <row r="2262" customFormat="false" ht="12" hidden="false" customHeight="false" outlineLevel="0" collapsed="false">
      <c r="G2262" s="1" t="n">
        <v>22.6</v>
      </c>
      <c r="H2262" s="1" t="n">
        <v>617.01</v>
      </c>
      <c r="I2262" s="10" t="n">
        <f aca="false">G2262/$C$9/$C$10</f>
        <v>16.9167879346547</v>
      </c>
      <c r="J2262" s="1" t="n">
        <f aca="false">+H2262*386.4/$C$2/$C$11</f>
        <v>92.8019427584115</v>
      </c>
      <c r="K2262" s="27" t="n">
        <f aca="false">G2262/$C$1</f>
        <v>0.0228282828282828</v>
      </c>
      <c r="L2262" s="27" t="n">
        <f aca="false">H2262/$C$2</f>
        <v>0.20318437777851</v>
      </c>
    </row>
    <row r="2263" customFormat="false" ht="12" hidden="false" customHeight="false" outlineLevel="0" collapsed="false">
      <c r="G2263" s="1" t="n">
        <v>22.61</v>
      </c>
      <c r="H2263" s="1" t="n">
        <v>616.87</v>
      </c>
      <c r="I2263" s="10" t="n">
        <f aca="false">G2263/$C$9/$C$10</f>
        <v>16.9242732390506</v>
      </c>
      <c r="J2263" s="1" t="n">
        <f aca="false">+H2263*386.4/$C$2/$C$11</f>
        <v>92.7808859327746</v>
      </c>
      <c r="K2263" s="27" t="n">
        <f aca="false">G2263/$C$1</f>
        <v>0.0228383838383838</v>
      </c>
      <c r="L2263" s="27" t="n">
        <f aca="false">H2263/$C$2</f>
        <v>0.203138275101261</v>
      </c>
    </row>
    <row r="2264" customFormat="false" ht="12" hidden="false" customHeight="false" outlineLevel="0" collapsed="false">
      <c r="G2264" s="1" t="n">
        <v>22.62</v>
      </c>
      <c r="H2264" s="1" t="n">
        <v>616.74</v>
      </c>
      <c r="I2264" s="10" t="n">
        <f aca="false">G2264/$C$9/$C$10</f>
        <v>16.9317585434465</v>
      </c>
      <c r="J2264" s="1" t="n">
        <f aca="false">+H2264*386.4/$C$2/$C$11</f>
        <v>92.7613331661119</v>
      </c>
      <c r="K2264" s="27" t="n">
        <f aca="false">G2264/$C$1</f>
        <v>0.0228484848484849</v>
      </c>
      <c r="L2264" s="27" t="n">
        <f aca="false">H2264/$C$2</f>
        <v>0.203095465472388</v>
      </c>
    </row>
    <row r="2265" customFormat="false" ht="12" hidden="false" customHeight="false" outlineLevel="0" collapsed="false">
      <c r="G2265" s="1" t="n">
        <v>22.63</v>
      </c>
      <c r="H2265" s="1" t="n">
        <v>616.6</v>
      </c>
      <c r="I2265" s="10" t="n">
        <f aca="false">G2265/$C$9/$C$10</f>
        <v>16.9392438478423</v>
      </c>
      <c r="J2265" s="1" t="n">
        <f aca="false">+H2265*386.4/$C$2/$C$11</f>
        <v>92.7402763404751</v>
      </c>
      <c r="K2265" s="27" t="n">
        <f aca="false">G2265/$C$1</f>
        <v>0.0228585858585859</v>
      </c>
      <c r="L2265" s="27" t="n">
        <f aca="false">H2265/$C$2</f>
        <v>0.20304936279514</v>
      </c>
    </row>
    <row r="2266" customFormat="false" ht="12" hidden="false" customHeight="false" outlineLevel="0" collapsed="false">
      <c r="G2266" s="1" t="n">
        <v>22.64</v>
      </c>
      <c r="H2266" s="1" t="n">
        <v>616.46</v>
      </c>
      <c r="I2266" s="10" t="n">
        <f aca="false">G2266/$C$9/$C$10</f>
        <v>16.9467291522382</v>
      </c>
      <c r="J2266" s="1" t="n">
        <f aca="false">+H2266*386.4/$C$2/$C$11</f>
        <v>92.7192195148382</v>
      </c>
      <c r="K2266" s="27" t="n">
        <f aca="false">G2266/$C$1</f>
        <v>0.0228686868686869</v>
      </c>
      <c r="L2266" s="27" t="n">
        <f aca="false">H2266/$C$2</f>
        <v>0.203003260117891</v>
      </c>
    </row>
    <row r="2267" customFormat="false" ht="12" hidden="false" customHeight="false" outlineLevel="0" collapsed="false">
      <c r="G2267" s="1" t="n">
        <v>22.65</v>
      </c>
      <c r="H2267" s="1" t="n">
        <v>616.32</v>
      </c>
      <c r="I2267" s="10" t="n">
        <f aca="false">G2267/$C$9/$C$10</f>
        <v>16.9542144566341</v>
      </c>
      <c r="J2267" s="1" t="n">
        <f aca="false">+H2267*386.4/$C$2/$C$11</f>
        <v>92.6981626892014</v>
      </c>
      <c r="K2267" s="27" t="n">
        <f aca="false">G2267/$C$1</f>
        <v>0.0228787878787879</v>
      </c>
      <c r="L2267" s="27" t="n">
        <f aca="false">H2267/$C$2</f>
        <v>0.202957157440643</v>
      </c>
    </row>
    <row r="2268" customFormat="false" ht="12" hidden="false" customHeight="false" outlineLevel="0" collapsed="false">
      <c r="G2268" s="1" t="n">
        <v>22.66</v>
      </c>
      <c r="H2268" s="1" t="n">
        <v>616.18</v>
      </c>
      <c r="I2268" s="10" t="n">
        <f aca="false">G2268/$C$9/$C$10</f>
        <v>16.9616997610299</v>
      </c>
      <c r="J2268" s="1" t="n">
        <f aca="false">+H2268*386.4/$C$2/$C$11</f>
        <v>92.6771058635646</v>
      </c>
      <c r="K2268" s="27" t="n">
        <f aca="false">G2268/$C$1</f>
        <v>0.0228888888888889</v>
      </c>
      <c r="L2268" s="27" t="n">
        <f aca="false">H2268/$C$2</f>
        <v>0.202911054763394</v>
      </c>
    </row>
    <row r="2269" customFormat="false" ht="12" hidden="false" customHeight="false" outlineLevel="0" collapsed="false">
      <c r="G2269" s="1" t="n">
        <v>22.67</v>
      </c>
      <c r="H2269" s="1" t="n">
        <v>616.04</v>
      </c>
      <c r="I2269" s="10" t="n">
        <f aca="false">G2269/$C$9/$C$10</f>
        <v>16.9691850654258</v>
      </c>
      <c r="J2269" s="1" t="n">
        <f aca="false">+H2269*386.4/$C$2/$C$11</f>
        <v>92.6560490379277</v>
      </c>
      <c r="K2269" s="27" t="n">
        <f aca="false">G2269/$C$1</f>
        <v>0.0228989898989899</v>
      </c>
      <c r="L2269" s="27" t="n">
        <f aca="false">H2269/$C$2</f>
        <v>0.202864952086146</v>
      </c>
    </row>
    <row r="2270" customFormat="false" ht="12" hidden="false" customHeight="false" outlineLevel="0" collapsed="false">
      <c r="G2270" s="1" t="n">
        <v>22.68</v>
      </c>
      <c r="H2270" s="1" t="n">
        <v>615.9</v>
      </c>
      <c r="I2270" s="10" t="n">
        <f aca="false">G2270/$C$9/$C$10</f>
        <v>16.9766703698217</v>
      </c>
      <c r="J2270" s="1" t="n">
        <f aca="false">+H2270*386.4/$C$2/$C$11</f>
        <v>92.6349922122909</v>
      </c>
      <c r="K2270" s="27" t="n">
        <f aca="false">G2270/$C$1</f>
        <v>0.0229090909090909</v>
      </c>
      <c r="L2270" s="27" t="n">
        <f aca="false">H2270/$C$2</f>
        <v>0.202818849408898</v>
      </c>
    </row>
    <row r="2271" customFormat="false" ht="12" hidden="false" customHeight="false" outlineLevel="0" collapsed="false">
      <c r="G2271" s="1" t="n">
        <v>22.69</v>
      </c>
      <c r="H2271" s="1" t="n">
        <v>615.76</v>
      </c>
      <c r="I2271" s="10" t="n">
        <f aca="false">G2271/$C$9/$C$10</f>
        <v>16.9841556742175</v>
      </c>
      <c r="J2271" s="1" t="n">
        <f aca="false">+H2271*386.4/$C$2/$C$11</f>
        <v>92.6139353866541</v>
      </c>
      <c r="K2271" s="27" t="n">
        <f aca="false">G2271/$C$1</f>
        <v>0.0229191919191919</v>
      </c>
      <c r="L2271" s="27" t="n">
        <f aca="false">H2271/$C$2</f>
        <v>0.20277274673165</v>
      </c>
    </row>
    <row r="2272" customFormat="false" ht="12" hidden="false" customHeight="false" outlineLevel="0" collapsed="false">
      <c r="G2272" s="1" t="n">
        <v>22.7</v>
      </c>
      <c r="H2272" s="1" t="n">
        <v>615.63</v>
      </c>
      <c r="I2272" s="10" t="n">
        <f aca="false">G2272/$C$9/$C$10</f>
        <v>16.9916409786134</v>
      </c>
      <c r="J2272" s="1" t="n">
        <f aca="false">+H2272*386.4/$C$2/$C$11</f>
        <v>92.5943826199913</v>
      </c>
      <c r="K2272" s="27" t="n">
        <f aca="false">G2272/$C$1</f>
        <v>0.0229292929292929</v>
      </c>
      <c r="L2272" s="27" t="n">
        <f aca="false">H2272/$C$2</f>
        <v>0.202729937102776</v>
      </c>
    </row>
    <row r="2273" customFormat="false" ht="12" hidden="false" customHeight="false" outlineLevel="0" collapsed="false">
      <c r="G2273" s="1" t="n">
        <v>22.71</v>
      </c>
      <c r="H2273" s="1" t="n">
        <v>615.49</v>
      </c>
      <c r="I2273" s="10" t="n">
        <f aca="false">G2273/$C$9/$C$10</f>
        <v>16.9991262830093</v>
      </c>
      <c r="J2273" s="1" t="n">
        <f aca="false">+H2273*386.4/$C$2/$C$11</f>
        <v>92.5733257943545</v>
      </c>
      <c r="K2273" s="27" t="n">
        <f aca="false">G2273/$C$1</f>
        <v>0.0229393939393939</v>
      </c>
      <c r="L2273" s="27" t="n">
        <f aca="false">H2273/$C$2</f>
        <v>0.202683834425528</v>
      </c>
    </row>
    <row r="2274" customFormat="false" ht="12" hidden="false" customHeight="false" outlineLevel="0" collapsed="false">
      <c r="G2274" s="1" t="n">
        <v>22.72</v>
      </c>
      <c r="H2274" s="1" t="n">
        <v>615.35</v>
      </c>
      <c r="I2274" s="10" t="n">
        <f aca="false">G2274/$C$9/$C$10</f>
        <v>17.0066115874051</v>
      </c>
      <c r="J2274" s="1" t="n">
        <f aca="false">+H2274*386.4/$C$2/$C$11</f>
        <v>92.5522689687177</v>
      </c>
      <c r="K2274" s="27" t="n">
        <f aca="false">G2274/$C$1</f>
        <v>0.022949494949495</v>
      </c>
      <c r="L2274" s="27" t="n">
        <f aca="false">H2274/$C$2</f>
        <v>0.202637731748279</v>
      </c>
    </row>
    <row r="2275" customFormat="false" ht="12" hidden="false" customHeight="false" outlineLevel="0" collapsed="false">
      <c r="G2275" s="1" t="n">
        <v>22.73</v>
      </c>
      <c r="H2275" s="1" t="n">
        <v>615.21</v>
      </c>
      <c r="I2275" s="10" t="n">
        <f aca="false">G2275/$C$9/$C$10</f>
        <v>17.014096891801</v>
      </c>
      <c r="J2275" s="1" t="n">
        <f aca="false">+H2275*386.4/$C$2/$C$11</f>
        <v>92.5312121430809</v>
      </c>
      <c r="K2275" s="27" t="n">
        <f aca="false">G2275/$C$1</f>
        <v>0.022959595959596</v>
      </c>
      <c r="L2275" s="27" t="n">
        <f aca="false">H2275/$C$2</f>
        <v>0.202591629071031</v>
      </c>
    </row>
    <row r="2276" customFormat="false" ht="12" hidden="false" customHeight="false" outlineLevel="0" collapsed="false">
      <c r="G2276" s="1" t="n">
        <v>22.74</v>
      </c>
      <c r="H2276" s="1" t="n">
        <v>615.07</v>
      </c>
      <c r="I2276" s="10" t="n">
        <f aca="false">G2276/$C$9/$C$10</f>
        <v>17.0215821961968</v>
      </c>
      <c r="J2276" s="1" t="n">
        <f aca="false">+H2276*386.4/$C$2/$C$11</f>
        <v>92.510155317444</v>
      </c>
      <c r="K2276" s="27" t="n">
        <f aca="false">G2276/$C$1</f>
        <v>0.022969696969697</v>
      </c>
      <c r="L2276" s="27" t="n">
        <f aca="false">H2276/$C$2</f>
        <v>0.202545526393783</v>
      </c>
    </row>
    <row r="2277" customFormat="false" ht="12" hidden="false" customHeight="false" outlineLevel="0" collapsed="false">
      <c r="G2277" s="1" t="n">
        <v>22.75</v>
      </c>
      <c r="H2277" s="1" t="n">
        <v>614.93</v>
      </c>
      <c r="I2277" s="10" t="n">
        <f aca="false">G2277/$C$9/$C$10</f>
        <v>17.0290675005927</v>
      </c>
      <c r="J2277" s="1" t="n">
        <f aca="false">+H2277*386.4/$C$2/$C$11</f>
        <v>92.4890984918072</v>
      </c>
      <c r="K2277" s="27" t="n">
        <f aca="false">G2277/$C$1</f>
        <v>0.022979797979798</v>
      </c>
      <c r="L2277" s="27" t="n">
        <f aca="false">H2277/$C$2</f>
        <v>0.202499423716534</v>
      </c>
    </row>
    <row r="2278" customFormat="false" ht="12" hidden="false" customHeight="false" outlineLevel="0" collapsed="false">
      <c r="G2278" s="1" t="n">
        <v>22.76</v>
      </c>
      <c r="H2278" s="1" t="n">
        <v>614.79</v>
      </c>
      <c r="I2278" s="10" t="n">
        <f aca="false">G2278/$C$9/$C$10</f>
        <v>17.0365528049886</v>
      </c>
      <c r="J2278" s="1" t="n">
        <f aca="false">+H2278*386.4/$C$2/$C$11</f>
        <v>92.4680416661704</v>
      </c>
      <c r="K2278" s="27" t="n">
        <f aca="false">G2278/$C$1</f>
        <v>0.022989898989899</v>
      </c>
      <c r="L2278" s="27" t="n">
        <f aca="false">H2278/$C$2</f>
        <v>0.202453321039286</v>
      </c>
    </row>
    <row r="2279" customFormat="false" ht="12" hidden="false" customHeight="false" outlineLevel="0" collapsed="false">
      <c r="G2279" s="1" t="n">
        <v>22.77</v>
      </c>
      <c r="H2279" s="1" t="n">
        <v>614.66</v>
      </c>
      <c r="I2279" s="10" t="n">
        <f aca="false">G2279/$C$9/$C$10</f>
        <v>17.0440381093844</v>
      </c>
      <c r="J2279" s="1" t="n">
        <f aca="false">+H2279*386.4/$C$2/$C$11</f>
        <v>92.4484888995076</v>
      </c>
      <c r="K2279" s="27" t="n">
        <f aca="false">G2279/$C$1</f>
        <v>0.023</v>
      </c>
      <c r="L2279" s="27" t="n">
        <f aca="false">H2279/$C$2</f>
        <v>0.202410511410413</v>
      </c>
    </row>
    <row r="2280" customFormat="false" ht="12" hidden="false" customHeight="false" outlineLevel="0" collapsed="false">
      <c r="G2280" s="1" t="n">
        <v>22.78</v>
      </c>
      <c r="H2280" s="1" t="n">
        <v>614.52</v>
      </c>
      <c r="I2280" s="10" t="n">
        <f aca="false">G2280/$C$9/$C$10</f>
        <v>17.0515234137803</v>
      </c>
      <c r="J2280" s="1" t="n">
        <f aca="false">+H2280*386.4/$C$2/$C$11</f>
        <v>92.4274320738708</v>
      </c>
      <c r="K2280" s="27" t="n">
        <f aca="false">G2280/$C$1</f>
        <v>0.023010101010101</v>
      </c>
      <c r="L2280" s="27" t="n">
        <f aca="false">H2280/$C$2</f>
        <v>0.202364408733164</v>
      </c>
    </row>
    <row r="2281" customFormat="false" ht="12" hidden="false" customHeight="false" outlineLevel="0" collapsed="false">
      <c r="G2281" s="1" t="n">
        <v>22.79</v>
      </c>
      <c r="H2281" s="1" t="n">
        <v>614.38</v>
      </c>
      <c r="I2281" s="10" t="n">
        <f aca="false">G2281/$C$9/$C$10</f>
        <v>17.0590087181762</v>
      </c>
      <c r="J2281" s="1" t="n">
        <f aca="false">+H2281*386.4/$C$2/$C$11</f>
        <v>92.406375248234</v>
      </c>
      <c r="K2281" s="27" t="n">
        <f aca="false">G2281/$C$1</f>
        <v>0.023020202020202</v>
      </c>
      <c r="L2281" s="27" t="n">
        <f aca="false">H2281/$C$2</f>
        <v>0.202318306055916</v>
      </c>
    </row>
    <row r="2282" customFormat="false" ht="12" hidden="false" customHeight="false" outlineLevel="0" collapsed="false">
      <c r="G2282" s="1" t="n">
        <v>22.8</v>
      </c>
      <c r="H2282" s="1" t="n">
        <v>614.24</v>
      </c>
      <c r="I2282" s="10" t="n">
        <f aca="false">G2282/$C$9/$C$10</f>
        <v>17.066494022572</v>
      </c>
      <c r="J2282" s="1" t="n">
        <f aca="false">+H2282*386.4/$C$2/$C$11</f>
        <v>92.3853184225971</v>
      </c>
      <c r="K2282" s="27" t="n">
        <f aca="false">G2282/$C$1</f>
        <v>0.023030303030303</v>
      </c>
      <c r="L2282" s="27" t="n">
        <f aca="false">H2282/$C$2</f>
        <v>0.202272203378668</v>
      </c>
    </row>
    <row r="2283" customFormat="false" ht="12" hidden="false" customHeight="false" outlineLevel="0" collapsed="false">
      <c r="G2283" s="1" t="n">
        <v>22.81</v>
      </c>
      <c r="H2283" s="1" t="n">
        <v>614.1</v>
      </c>
      <c r="I2283" s="10" t="n">
        <f aca="false">G2283/$C$9/$C$10</f>
        <v>17.0739793269679</v>
      </c>
      <c r="J2283" s="1" t="n">
        <f aca="false">+H2283*386.4/$C$2/$C$11</f>
        <v>92.3642615969603</v>
      </c>
      <c r="K2283" s="27" t="n">
        <f aca="false">G2283/$C$1</f>
        <v>0.023040404040404</v>
      </c>
      <c r="L2283" s="27" t="n">
        <f aca="false">H2283/$C$2</f>
        <v>0.202226100701419</v>
      </c>
    </row>
    <row r="2284" customFormat="false" ht="12" hidden="false" customHeight="false" outlineLevel="0" collapsed="false">
      <c r="G2284" s="1" t="n">
        <v>22.82</v>
      </c>
      <c r="H2284" s="1" t="n">
        <v>613.96</v>
      </c>
      <c r="I2284" s="10" t="n">
        <f aca="false">G2284/$C$9/$C$10</f>
        <v>17.0814646313638</v>
      </c>
      <c r="J2284" s="1" t="n">
        <f aca="false">+H2284*386.4/$C$2/$C$11</f>
        <v>92.3432047713235</v>
      </c>
      <c r="K2284" s="27" t="n">
        <f aca="false">G2284/$C$1</f>
        <v>0.0230505050505051</v>
      </c>
      <c r="L2284" s="27" t="n">
        <f aca="false">H2284/$C$2</f>
        <v>0.202179998024171</v>
      </c>
    </row>
    <row r="2285" customFormat="false" ht="12" hidden="false" customHeight="false" outlineLevel="0" collapsed="false">
      <c r="G2285" s="1" t="n">
        <v>22.83</v>
      </c>
      <c r="H2285" s="1" t="n">
        <v>613.82</v>
      </c>
      <c r="I2285" s="10" t="n">
        <f aca="false">G2285/$C$9/$C$10</f>
        <v>17.0889499357596</v>
      </c>
      <c r="J2285" s="1" t="n">
        <f aca="false">+H2285*386.4/$C$2/$C$11</f>
        <v>92.3221479456867</v>
      </c>
      <c r="K2285" s="27" t="n">
        <f aca="false">G2285/$C$1</f>
        <v>0.0230606060606061</v>
      </c>
      <c r="L2285" s="27" t="n">
        <f aca="false">H2285/$C$2</f>
        <v>0.202133895346923</v>
      </c>
    </row>
    <row r="2286" customFormat="false" ht="12" hidden="false" customHeight="false" outlineLevel="0" collapsed="false">
      <c r="G2286" s="1" t="n">
        <v>22.84</v>
      </c>
      <c r="H2286" s="1" t="n">
        <v>613.68</v>
      </c>
      <c r="I2286" s="10" t="n">
        <f aca="false">G2286/$C$9/$C$10</f>
        <v>17.0964352401555</v>
      </c>
      <c r="J2286" s="1" t="n">
        <f aca="false">+H2286*386.4/$C$2/$C$11</f>
        <v>92.3010911200498</v>
      </c>
      <c r="K2286" s="27" t="n">
        <f aca="false">G2286/$C$1</f>
        <v>0.0230707070707071</v>
      </c>
      <c r="L2286" s="27" t="n">
        <f aca="false">H2286/$C$2</f>
        <v>0.202087792669674</v>
      </c>
    </row>
    <row r="2287" customFormat="false" ht="12" hidden="false" customHeight="false" outlineLevel="0" collapsed="false">
      <c r="G2287" s="1" t="n">
        <v>22.85</v>
      </c>
      <c r="H2287" s="1" t="n">
        <v>613.55</v>
      </c>
      <c r="I2287" s="10" t="n">
        <f aca="false">G2287/$C$9/$C$10</f>
        <v>17.1039205445514</v>
      </c>
      <c r="J2287" s="1" t="n">
        <f aca="false">+H2287*386.4/$C$2/$C$11</f>
        <v>92.2815383533871</v>
      </c>
      <c r="K2287" s="27" t="n">
        <f aca="false">G2287/$C$1</f>
        <v>0.0230808080808081</v>
      </c>
      <c r="L2287" s="27" t="n">
        <f aca="false">H2287/$C$2</f>
        <v>0.202044983040801</v>
      </c>
    </row>
    <row r="2288" customFormat="false" ht="12" hidden="false" customHeight="false" outlineLevel="0" collapsed="false">
      <c r="G2288" s="1" t="n">
        <v>22.86</v>
      </c>
      <c r="H2288" s="1" t="n">
        <v>613.41</v>
      </c>
      <c r="I2288" s="10" t="n">
        <f aca="false">G2288/$C$9/$C$10</f>
        <v>17.1114058489472</v>
      </c>
      <c r="J2288" s="1" t="n">
        <f aca="false">+H2288*386.4/$C$2/$C$11</f>
        <v>92.2604815277502</v>
      </c>
      <c r="K2288" s="27" t="n">
        <f aca="false">G2288/$C$1</f>
        <v>0.0230909090909091</v>
      </c>
      <c r="L2288" s="27" t="n">
        <f aca="false">H2288/$C$2</f>
        <v>0.201998880363553</v>
      </c>
    </row>
    <row r="2289" customFormat="false" ht="12" hidden="false" customHeight="false" outlineLevel="0" collapsed="false">
      <c r="G2289" s="1" t="n">
        <v>22.87</v>
      </c>
      <c r="H2289" s="1" t="n">
        <v>613.27</v>
      </c>
      <c r="I2289" s="10" t="n">
        <f aca="false">G2289/$C$9/$C$10</f>
        <v>17.1188911533431</v>
      </c>
      <c r="J2289" s="1" t="n">
        <f aca="false">+H2289*386.4/$C$2/$C$11</f>
        <v>92.2394247021134</v>
      </c>
      <c r="K2289" s="27" t="n">
        <f aca="false">G2289/$C$1</f>
        <v>0.0231010101010101</v>
      </c>
      <c r="L2289" s="27" t="n">
        <f aca="false">H2289/$C$2</f>
        <v>0.201952777686304</v>
      </c>
    </row>
    <row r="2290" customFormat="false" ht="12" hidden="false" customHeight="false" outlineLevel="0" collapsed="false">
      <c r="G2290" s="1" t="n">
        <v>22.88</v>
      </c>
      <c r="H2290" s="1" t="n">
        <v>613.13</v>
      </c>
      <c r="I2290" s="10" t="n">
        <f aca="false">G2290/$C$9/$C$10</f>
        <v>17.126376457739</v>
      </c>
      <c r="J2290" s="1" t="n">
        <f aca="false">+H2290*386.4/$C$2/$C$11</f>
        <v>92.2183678764766</v>
      </c>
      <c r="K2290" s="27" t="n">
        <f aca="false">G2290/$C$1</f>
        <v>0.0231111111111111</v>
      </c>
      <c r="L2290" s="27" t="n">
        <f aca="false">H2290/$C$2</f>
        <v>0.201906675009056</v>
      </c>
    </row>
    <row r="2291" customFormat="false" ht="12" hidden="false" customHeight="false" outlineLevel="0" collapsed="false">
      <c r="G2291" s="1" t="n">
        <v>22.89</v>
      </c>
      <c r="H2291" s="1" t="n">
        <v>612.99</v>
      </c>
      <c r="I2291" s="10" t="n">
        <f aca="false">G2291/$C$9/$C$10</f>
        <v>17.1338617621348</v>
      </c>
      <c r="J2291" s="1" t="n">
        <f aca="false">+H2291*386.4/$C$2/$C$11</f>
        <v>92.1973110508398</v>
      </c>
      <c r="K2291" s="27" t="n">
        <f aca="false">G2291/$C$1</f>
        <v>0.0231212121212121</v>
      </c>
      <c r="L2291" s="27" t="n">
        <f aca="false">H2291/$C$2</f>
        <v>0.201860572331808</v>
      </c>
    </row>
    <row r="2292" customFormat="false" ht="12" hidden="false" customHeight="false" outlineLevel="0" collapsed="false">
      <c r="G2292" s="1" t="n">
        <v>22.9</v>
      </c>
      <c r="H2292" s="1" t="n">
        <v>612.85</v>
      </c>
      <c r="I2292" s="10" t="n">
        <f aca="false">G2292/$C$9/$C$10</f>
        <v>17.1413470665307</v>
      </c>
      <c r="J2292" s="1" t="n">
        <f aca="false">+H2292*386.4/$C$2/$C$11</f>
        <v>92.176254225203</v>
      </c>
      <c r="K2292" s="27" t="n">
        <f aca="false">G2292/$C$1</f>
        <v>0.0231313131313131</v>
      </c>
      <c r="L2292" s="27" t="n">
        <f aca="false">H2292/$C$2</f>
        <v>0.201814469654559</v>
      </c>
    </row>
    <row r="2293" customFormat="false" ht="12" hidden="false" customHeight="false" outlineLevel="0" collapsed="false">
      <c r="G2293" s="1" t="n">
        <v>22.91</v>
      </c>
      <c r="H2293" s="1" t="n">
        <v>612.71</v>
      </c>
      <c r="I2293" s="10" t="n">
        <f aca="false">G2293/$C$9/$C$10</f>
        <v>17.1488323709266</v>
      </c>
      <c r="J2293" s="1" t="n">
        <f aca="false">+H2293*386.4/$C$2/$C$11</f>
        <v>92.1551973995661</v>
      </c>
      <c r="K2293" s="27" t="n">
        <f aca="false">G2293/$C$1</f>
        <v>0.0231414141414141</v>
      </c>
      <c r="L2293" s="27" t="n">
        <f aca="false">H2293/$C$2</f>
        <v>0.201768366977311</v>
      </c>
    </row>
    <row r="2294" customFormat="false" ht="12" hidden="false" customHeight="false" outlineLevel="0" collapsed="false">
      <c r="G2294" s="1" t="n">
        <v>22.92</v>
      </c>
      <c r="H2294" s="1" t="n">
        <v>612.58</v>
      </c>
      <c r="I2294" s="10" t="n">
        <f aca="false">G2294/$C$9/$C$10</f>
        <v>17.1563176753224</v>
      </c>
      <c r="J2294" s="1" t="n">
        <f aca="false">+H2294*386.4/$C$2/$C$11</f>
        <v>92.1356446329034</v>
      </c>
      <c r="K2294" s="27" t="n">
        <f aca="false">G2294/$C$1</f>
        <v>0.0231515151515152</v>
      </c>
      <c r="L2294" s="27" t="n">
        <f aca="false">H2294/$C$2</f>
        <v>0.201725557348437</v>
      </c>
    </row>
    <row r="2295" customFormat="false" ht="12" hidden="false" customHeight="false" outlineLevel="0" collapsed="false">
      <c r="G2295" s="1" t="n">
        <v>22.93</v>
      </c>
      <c r="H2295" s="1" t="n">
        <v>612.44</v>
      </c>
      <c r="I2295" s="10" t="n">
        <f aca="false">G2295/$C$9/$C$10</f>
        <v>17.1638029797183</v>
      </c>
      <c r="J2295" s="1" t="n">
        <f aca="false">+H2295*386.4/$C$2/$C$11</f>
        <v>92.1145878072665</v>
      </c>
      <c r="K2295" s="27" t="n">
        <f aca="false">G2295/$C$1</f>
        <v>0.0231616161616162</v>
      </c>
      <c r="L2295" s="27" t="n">
        <f aca="false">H2295/$C$2</f>
        <v>0.201679454671189</v>
      </c>
    </row>
    <row r="2296" customFormat="false" ht="12" hidden="false" customHeight="false" outlineLevel="0" collapsed="false">
      <c r="G2296" s="1" t="n">
        <v>22.94</v>
      </c>
      <c r="H2296" s="1" t="n">
        <v>612.3</v>
      </c>
      <c r="I2296" s="10" t="n">
        <f aca="false">G2296/$C$9/$C$10</f>
        <v>17.1712882841141</v>
      </c>
      <c r="J2296" s="1" t="n">
        <f aca="false">+H2296*386.4/$C$2/$C$11</f>
        <v>92.0935309816297</v>
      </c>
      <c r="K2296" s="27" t="n">
        <f aca="false">G2296/$C$1</f>
        <v>0.0231717171717172</v>
      </c>
      <c r="L2296" s="27" t="n">
        <f aca="false">H2296/$C$2</f>
        <v>0.201633351993941</v>
      </c>
    </row>
    <row r="2297" customFormat="false" ht="12" hidden="false" customHeight="false" outlineLevel="0" collapsed="false">
      <c r="G2297" s="1" t="n">
        <v>22.95</v>
      </c>
      <c r="H2297" s="1" t="n">
        <v>612.16</v>
      </c>
      <c r="I2297" s="10" t="n">
        <f aca="false">G2297/$C$9/$C$10</f>
        <v>17.17877358851</v>
      </c>
      <c r="J2297" s="1" t="n">
        <f aca="false">+H2297*386.4/$C$2/$C$11</f>
        <v>92.0724741559929</v>
      </c>
      <c r="K2297" s="27" t="n">
        <f aca="false">G2297/$C$1</f>
        <v>0.0231818181818182</v>
      </c>
      <c r="L2297" s="27" t="n">
        <f aca="false">H2297/$C$2</f>
        <v>0.201587249316692</v>
      </c>
    </row>
    <row r="2298" customFormat="false" ht="12" hidden="false" customHeight="false" outlineLevel="0" collapsed="false">
      <c r="G2298" s="1" t="n">
        <v>22.96</v>
      </c>
      <c r="H2298" s="1" t="n">
        <v>612.02</v>
      </c>
      <c r="I2298" s="10" t="n">
        <f aca="false">G2298/$C$9/$C$10</f>
        <v>17.1862588929059</v>
      </c>
      <c r="J2298" s="1" t="n">
        <f aca="false">+H2298*386.4/$C$2/$C$11</f>
        <v>92.0514173303561</v>
      </c>
      <c r="K2298" s="27" t="n">
        <f aca="false">G2298/$C$1</f>
        <v>0.0231919191919192</v>
      </c>
      <c r="L2298" s="27" t="n">
        <f aca="false">H2298/$C$2</f>
        <v>0.201541146639444</v>
      </c>
    </row>
    <row r="2299" customFormat="false" ht="12" hidden="false" customHeight="false" outlineLevel="0" collapsed="false">
      <c r="G2299" s="1" t="n">
        <v>22.97</v>
      </c>
      <c r="H2299" s="1" t="n">
        <v>611.88</v>
      </c>
      <c r="I2299" s="10" t="n">
        <f aca="false">G2299/$C$9/$C$10</f>
        <v>17.1937441973017</v>
      </c>
      <c r="J2299" s="1" t="n">
        <f aca="false">+H2299*386.4/$C$2/$C$11</f>
        <v>92.0303605047192</v>
      </c>
      <c r="K2299" s="27" t="n">
        <f aca="false">G2299/$C$1</f>
        <v>0.0232020202020202</v>
      </c>
      <c r="L2299" s="27" t="n">
        <f aca="false">H2299/$C$2</f>
        <v>0.201495043962196</v>
      </c>
    </row>
    <row r="2300" customFormat="false" ht="12" hidden="false" customHeight="false" outlineLevel="0" collapsed="false">
      <c r="G2300" s="1" t="n">
        <v>22.98</v>
      </c>
      <c r="H2300" s="1" t="n">
        <v>611.74</v>
      </c>
      <c r="I2300" s="10" t="n">
        <f aca="false">G2300/$C$9/$C$10</f>
        <v>17.2012295016976</v>
      </c>
      <c r="J2300" s="1" t="n">
        <f aca="false">+H2300*386.4/$C$2/$C$11</f>
        <v>92.0093036790824</v>
      </c>
      <c r="K2300" s="27" t="n">
        <f aca="false">G2300/$C$1</f>
        <v>0.0232121212121212</v>
      </c>
      <c r="L2300" s="27" t="n">
        <f aca="false">H2300/$C$2</f>
        <v>0.201448941284948</v>
      </c>
    </row>
    <row r="2301" customFormat="false" ht="12" hidden="false" customHeight="false" outlineLevel="0" collapsed="false">
      <c r="G2301" s="1" t="n">
        <v>22.99</v>
      </c>
      <c r="H2301" s="1" t="n">
        <v>611.6</v>
      </c>
      <c r="I2301" s="10" t="n">
        <f aca="false">G2301/$C$9/$C$10</f>
        <v>17.2087148060935</v>
      </c>
      <c r="J2301" s="1" t="n">
        <f aca="false">+H2301*386.4/$C$2/$C$11</f>
        <v>91.9882468534456</v>
      </c>
      <c r="K2301" s="27" t="n">
        <f aca="false">G2301/$C$1</f>
        <v>0.0232222222222222</v>
      </c>
      <c r="L2301" s="27" t="n">
        <f aca="false">H2301/$C$2</f>
        <v>0.201402838607699</v>
      </c>
    </row>
    <row r="2302" customFormat="false" ht="12" hidden="false" customHeight="false" outlineLevel="0" collapsed="false">
      <c r="G2302" s="1" t="n">
        <v>23</v>
      </c>
      <c r="H2302" s="1" t="n">
        <v>611.46</v>
      </c>
      <c r="I2302" s="10" t="n">
        <f aca="false">G2302/$C$9/$C$10</f>
        <v>17.2162001104893</v>
      </c>
      <c r="J2302" s="1" t="n">
        <f aca="false">+H2302*386.4/$C$2/$C$11</f>
        <v>91.9671900278088</v>
      </c>
      <c r="K2302" s="27" t="n">
        <f aca="false">G2302/$C$1</f>
        <v>0.0232323232323232</v>
      </c>
      <c r="L2302" s="27" t="n">
        <f aca="false">H2302/$C$2</f>
        <v>0.201356735930451</v>
      </c>
    </row>
    <row r="2303" customFormat="false" ht="12" hidden="false" customHeight="false" outlineLevel="0" collapsed="false">
      <c r="G2303" s="1" t="n">
        <v>23.01</v>
      </c>
      <c r="H2303" s="1" t="n">
        <v>611.33</v>
      </c>
      <c r="I2303" s="10" t="n">
        <f aca="false">G2303/$C$9/$C$10</f>
        <v>17.2236854148852</v>
      </c>
      <c r="J2303" s="1" t="n">
        <f aca="false">+H2303*386.4/$C$2/$C$11</f>
        <v>91.947637261146</v>
      </c>
      <c r="K2303" s="27" t="n">
        <f aca="false">G2303/$C$1</f>
        <v>0.0232424242424242</v>
      </c>
      <c r="L2303" s="27" t="n">
        <f aca="false">H2303/$C$2</f>
        <v>0.201313926301577</v>
      </c>
    </row>
    <row r="2304" customFormat="false" ht="12" hidden="false" customHeight="false" outlineLevel="0" collapsed="false">
      <c r="G2304" s="1" t="n">
        <v>23.02</v>
      </c>
      <c r="H2304" s="1" t="n">
        <v>611.19</v>
      </c>
      <c r="I2304" s="10" t="n">
        <f aca="false">G2304/$C$9/$C$10</f>
        <v>17.2311707192811</v>
      </c>
      <c r="J2304" s="1" t="n">
        <f aca="false">+H2304*386.4/$C$2/$C$11</f>
        <v>91.9265804355092</v>
      </c>
      <c r="K2304" s="27" t="n">
        <f aca="false">G2304/$C$1</f>
        <v>0.0232525252525253</v>
      </c>
      <c r="L2304" s="27" t="n">
        <f aca="false">H2304/$C$2</f>
        <v>0.201267823624329</v>
      </c>
    </row>
    <row r="2305" customFormat="false" ht="12" hidden="false" customHeight="false" outlineLevel="0" collapsed="false">
      <c r="G2305" s="1" t="n">
        <v>23.03</v>
      </c>
      <c r="H2305" s="1" t="n">
        <v>611.05</v>
      </c>
      <c r="I2305" s="10" t="n">
        <f aca="false">G2305/$C$9/$C$10</f>
        <v>17.2386560236769</v>
      </c>
      <c r="J2305" s="1" t="n">
        <f aca="false">+H2305*386.4/$C$2/$C$11</f>
        <v>91.9055236098723</v>
      </c>
      <c r="K2305" s="27" t="n">
        <f aca="false">G2305/$C$1</f>
        <v>0.0232626262626263</v>
      </c>
      <c r="L2305" s="27" t="n">
        <f aca="false">H2305/$C$2</f>
        <v>0.201221720947081</v>
      </c>
    </row>
    <row r="2306" customFormat="false" ht="12" hidden="false" customHeight="false" outlineLevel="0" collapsed="false">
      <c r="G2306" s="1" t="n">
        <v>23.04</v>
      </c>
      <c r="H2306" s="1" t="n">
        <v>610.91</v>
      </c>
      <c r="I2306" s="10" t="n">
        <f aca="false">G2306/$C$9/$C$10</f>
        <v>17.2461413280728</v>
      </c>
      <c r="J2306" s="1" t="n">
        <f aca="false">+H2306*386.4/$C$2/$C$11</f>
        <v>91.8844667842355</v>
      </c>
      <c r="K2306" s="27" t="n">
        <f aca="false">G2306/$C$1</f>
        <v>0.0232727272727273</v>
      </c>
      <c r="L2306" s="27" t="n">
        <f aca="false">H2306/$C$2</f>
        <v>0.201175618269832</v>
      </c>
    </row>
    <row r="2307" customFormat="false" ht="12" hidden="false" customHeight="false" outlineLevel="0" collapsed="false">
      <c r="G2307" s="1" t="n">
        <v>23.05</v>
      </c>
      <c r="H2307" s="1" t="n">
        <v>610.77</v>
      </c>
      <c r="I2307" s="10" t="n">
        <f aca="false">G2307/$C$9/$C$10</f>
        <v>17.2536266324687</v>
      </c>
      <c r="J2307" s="1" t="n">
        <f aca="false">+H2307*386.4/$C$2/$C$11</f>
        <v>91.8634099585987</v>
      </c>
      <c r="K2307" s="27" t="n">
        <f aca="false">G2307/$C$1</f>
        <v>0.0232828282828283</v>
      </c>
      <c r="L2307" s="27" t="n">
        <f aca="false">H2307/$C$2</f>
        <v>0.201129515592584</v>
      </c>
    </row>
    <row r="2308" customFormat="false" ht="12" hidden="false" customHeight="false" outlineLevel="0" collapsed="false">
      <c r="G2308" s="1" t="n">
        <v>23.06</v>
      </c>
      <c r="H2308" s="1" t="n">
        <v>610.63</v>
      </c>
      <c r="I2308" s="10" t="n">
        <f aca="false">G2308/$C$9/$C$10</f>
        <v>17.2611119368645</v>
      </c>
      <c r="J2308" s="1" t="n">
        <f aca="false">+H2308*386.4/$C$2/$C$11</f>
        <v>91.8423531329619</v>
      </c>
      <c r="K2308" s="27" t="n">
        <f aca="false">G2308/$C$1</f>
        <v>0.0232929292929293</v>
      </c>
      <c r="L2308" s="27" t="n">
        <f aca="false">H2308/$C$2</f>
        <v>0.201083412915336</v>
      </c>
    </row>
    <row r="2309" customFormat="false" ht="12" hidden="false" customHeight="false" outlineLevel="0" collapsed="false">
      <c r="G2309" s="1" t="n">
        <v>23.07</v>
      </c>
      <c r="H2309" s="1" t="n">
        <v>610.49</v>
      </c>
      <c r="I2309" s="10" t="n">
        <f aca="false">G2309/$C$9/$C$10</f>
        <v>17.2685972412604</v>
      </c>
      <c r="J2309" s="1" t="n">
        <f aca="false">+H2309*386.4/$C$2/$C$11</f>
        <v>91.821296307325</v>
      </c>
      <c r="K2309" s="27" t="n">
        <f aca="false">G2309/$C$1</f>
        <v>0.0233030303030303</v>
      </c>
      <c r="L2309" s="27" t="n">
        <f aca="false">H2309/$C$2</f>
        <v>0.201037310238087</v>
      </c>
    </row>
    <row r="2310" customFormat="false" ht="12" hidden="false" customHeight="false" outlineLevel="0" collapsed="false">
      <c r="G2310" s="1" t="n">
        <v>23.08</v>
      </c>
      <c r="H2310" s="1" t="n">
        <v>610.35</v>
      </c>
      <c r="I2310" s="10" t="n">
        <f aca="false">G2310/$C$9/$C$10</f>
        <v>17.2760825456563</v>
      </c>
      <c r="J2310" s="1" t="n">
        <f aca="false">+H2310*386.4/$C$2/$C$11</f>
        <v>91.8002394816882</v>
      </c>
      <c r="K2310" s="27" t="n">
        <f aca="false">G2310/$C$1</f>
        <v>0.0233131313131313</v>
      </c>
      <c r="L2310" s="27" t="n">
        <f aca="false">H2310/$C$2</f>
        <v>0.200991207560839</v>
      </c>
    </row>
    <row r="2311" customFormat="false" ht="12" hidden="false" customHeight="false" outlineLevel="0" collapsed="false">
      <c r="G2311" s="1" t="n">
        <v>23.09</v>
      </c>
      <c r="H2311" s="1" t="n">
        <v>610.21</v>
      </c>
      <c r="I2311" s="10" t="n">
        <f aca="false">G2311/$C$9/$C$10</f>
        <v>17.2835678500521</v>
      </c>
      <c r="J2311" s="1" t="n">
        <f aca="false">+H2311*386.4/$C$2/$C$11</f>
        <v>91.7791826560514</v>
      </c>
      <c r="K2311" s="27" t="n">
        <f aca="false">G2311/$C$1</f>
        <v>0.0233232323232323</v>
      </c>
      <c r="L2311" s="27" t="n">
        <f aca="false">H2311/$C$2</f>
        <v>0.200945104883591</v>
      </c>
    </row>
    <row r="2312" customFormat="false" ht="12" hidden="false" customHeight="false" outlineLevel="0" collapsed="false">
      <c r="G2312" s="1" t="n">
        <v>23.1</v>
      </c>
      <c r="H2312" s="1" t="n">
        <v>610.07</v>
      </c>
      <c r="I2312" s="10" t="n">
        <f aca="false">G2312/$C$9/$C$10</f>
        <v>17.291053154448</v>
      </c>
      <c r="J2312" s="1" t="n">
        <f aca="false">+H2312*386.4/$C$2/$C$11</f>
        <v>91.7581258304146</v>
      </c>
      <c r="K2312" s="27" t="n">
        <f aca="false">G2312/$C$1</f>
        <v>0.0233333333333333</v>
      </c>
      <c r="L2312" s="27" t="n">
        <f aca="false">H2312/$C$2</f>
        <v>0.200899002206342</v>
      </c>
    </row>
    <row r="2313" customFormat="false" ht="12" hidden="false" customHeight="false" outlineLevel="0" collapsed="false">
      <c r="G2313" s="1" t="n">
        <v>23.11</v>
      </c>
      <c r="H2313" s="1" t="n">
        <v>609.94</v>
      </c>
      <c r="I2313" s="10" t="n">
        <f aca="false">G2313/$C$9/$C$10</f>
        <v>17.2985384588438</v>
      </c>
      <c r="J2313" s="1" t="n">
        <f aca="false">+H2313*386.4/$C$2/$C$11</f>
        <v>91.7385730637518</v>
      </c>
      <c r="K2313" s="27" t="n">
        <f aca="false">G2313/$C$1</f>
        <v>0.0233434343434343</v>
      </c>
      <c r="L2313" s="27" t="n">
        <f aca="false">H2313/$C$2</f>
        <v>0.200856192577469</v>
      </c>
    </row>
    <row r="2314" customFormat="false" ht="12" hidden="false" customHeight="false" outlineLevel="0" collapsed="false">
      <c r="G2314" s="1" t="n">
        <v>23.12</v>
      </c>
      <c r="H2314" s="1" t="n">
        <v>609.8</v>
      </c>
      <c r="I2314" s="10" t="n">
        <f aca="false">G2314/$C$9/$C$10</f>
        <v>17.3060237632397</v>
      </c>
      <c r="J2314" s="1" t="n">
        <f aca="false">+H2314*386.4/$C$2/$C$11</f>
        <v>91.717516238115</v>
      </c>
      <c r="K2314" s="27" t="n">
        <f aca="false">G2314/$C$1</f>
        <v>0.0233535353535354</v>
      </c>
      <c r="L2314" s="27" t="n">
        <f aca="false">H2314/$C$2</f>
        <v>0.200810089900221</v>
      </c>
    </row>
    <row r="2315" customFormat="false" ht="12" hidden="false" customHeight="false" outlineLevel="0" collapsed="false">
      <c r="G2315" s="1" t="n">
        <v>23.13</v>
      </c>
      <c r="H2315" s="1" t="n">
        <v>609.66</v>
      </c>
      <c r="I2315" s="10" t="n">
        <f aca="false">G2315/$C$9/$C$10</f>
        <v>17.3135090676356</v>
      </c>
      <c r="J2315" s="1" t="n">
        <f aca="false">+H2315*386.4/$C$2/$C$11</f>
        <v>91.6964594124781</v>
      </c>
      <c r="K2315" s="27" t="n">
        <f aca="false">G2315/$C$1</f>
        <v>0.0233636363636364</v>
      </c>
      <c r="L2315" s="27" t="n">
        <f aca="false">H2315/$C$2</f>
        <v>0.200763987222972</v>
      </c>
    </row>
    <row r="2316" customFormat="false" ht="12" hidden="false" customHeight="false" outlineLevel="0" collapsed="false">
      <c r="G2316" s="1" t="n">
        <v>23.14</v>
      </c>
      <c r="H2316" s="1" t="n">
        <v>609.52</v>
      </c>
      <c r="I2316" s="10" t="n">
        <f aca="false">G2316/$C$9/$C$10</f>
        <v>17.3209943720314</v>
      </c>
      <c r="J2316" s="1" t="n">
        <f aca="false">+H2316*386.4/$C$2/$C$11</f>
        <v>91.6754025868413</v>
      </c>
      <c r="K2316" s="27" t="n">
        <f aca="false">G2316/$C$1</f>
        <v>0.0233737373737374</v>
      </c>
      <c r="L2316" s="27" t="n">
        <f aca="false">H2316/$C$2</f>
        <v>0.200717884545724</v>
      </c>
    </row>
    <row r="2317" customFormat="false" ht="12" hidden="false" customHeight="false" outlineLevel="0" collapsed="false">
      <c r="G2317" s="1" t="n">
        <v>23.15</v>
      </c>
      <c r="H2317" s="1" t="n">
        <v>609.38</v>
      </c>
      <c r="I2317" s="10" t="n">
        <f aca="false">G2317/$C$9/$C$10</f>
        <v>17.3284796764273</v>
      </c>
      <c r="J2317" s="1" t="n">
        <f aca="false">+H2317*386.4/$C$2/$C$11</f>
        <v>91.6543457612045</v>
      </c>
      <c r="K2317" s="27" t="n">
        <f aca="false">G2317/$C$1</f>
        <v>0.0233838383838384</v>
      </c>
      <c r="L2317" s="27" t="n">
        <f aca="false">H2317/$C$2</f>
        <v>0.200671781868476</v>
      </c>
    </row>
    <row r="2318" customFormat="false" ht="12" hidden="false" customHeight="false" outlineLevel="0" collapsed="false">
      <c r="G2318" s="1" t="n">
        <v>23.16</v>
      </c>
      <c r="H2318" s="1" t="n">
        <v>609.24</v>
      </c>
      <c r="I2318" s="10" t="n">
        <f aca="false">G2318/$C$9/$C$10</f>
        <v>17.3359649808232</v>
      </c>
      <c r="J2318" s="1" t="n">
        <f aca="false">+H2318*386.4/$C$2/$C$11</f>
        <v>91.6332889355677</v>
      </c>
      <c r="K2318" s="27" t="n">
        <f aca="false">G2318/$C$1</f>
        <v>0.0233939393939394</v>
      </c>
      <c r="L2318" s="27" t="n">
        <f aca="false">H2318/$C$2</f>
        <v>0.200625679191227</v>
      </c>
    </row>
    <row r="2319" customFormat="false" ht="12" hidden="false" customHeight="false" outlineLevel="0" collapsed="false">
      <c r="G2319" s="1" t="n">
        <v>23.17</v>
      </c>
      <c r="H2319" s="1" t="n">
        <v>609.1</v>
      </c>
      <c r="I2319" s="10" t="n">
        <f aca="false">G2319/$C$9/$C$10</f>
        <v>17.343450285219</v>
      </c>
      <c r="J2319" s="1" t="n">
        <f aca="false">+H2319*386.4/$C$2/$C$11</f>
        <v>91.6122321099308</v>
      </c>
      <c r="K2319" s="27" t="n">
        <f aca="false">G2319/$C$1</f>
        <v>0.0234040404040404</v>
      </c>
      <c r="L2319" s="27" t="n">
        <f aca="false">H2319/$C$2</f>
        <v>0.200579576513979</v>
      </c>
    </row>
    <row r="2320" customFormat="false" ht="12" hidden="false" customHeight="false" outlineLevel="0" collapsed="false">
      <c r="G2320" s="1" t="n">
        <v>23.18</v>
      </c>
      <c r="H2320" s="1" t="n">
        <v>608.96</v>
      </c>
      <c r="I2320" s="10" t="n">
        <f aca="false">G2320/$C$9/$C$10</f>
        <v>17.3509355896149</v>
      </c>
      <c r="J2320" s="1" t="n">
        <f aca="false">+H2320*386.4/$C$2/$C$11</f>
        <v>91.591175284294</v>
      </c>
      <c r="K2320" s="27" t="n">
        <f aca="false">G2320/$C$1</f>
        <v>0.0234141414141414</v>
      </c>
      <c r="L2320" s="27" t="n">
        <f aca="false">H2320/$C$2</f>
        <v>0.200533473836731</v>
      </c>
    </row>
    <row r="2321" customFormat="false" ht="12" hidden="false" customHeight="false" outlineLevel="0" collapsed="false">
      <c r="G2321" s="1" t="n">
        <v>23.19</v>
      </c>
      <c r="H2321" s="1" t="n">
        <v>608.82</v>
      </c>
      <c r="I2321" s="10" t="n">
        <f aca="false">G2321/$C$9/$C$10</f>
        <v>17.3584208940108</v>
      </c>
      <c r="J2321" s="1" t="n">
        <f aca="false">+H2321*386.4/$C$2/$C$11</f>
        <v>91.5701184586572</v>
      </c>
      <c r="K2321" s="27" t="n">
        <f aca="false">G2321/$C$1</f>
        <v>0.0234242424242424</v>
      </c>
      <c r="L2321" s="27" t="n">
        <f aca="false">H2321/$C$2</f>
        <v>0.200487371159482</v>
      </c>
    </row>
    <row r="2322" customFormat="false" ht="12" hidden="false" customHeight="false" outlineLevel="0" collapsed="false">
      <c r="G2322" s="1" t="n">
        <v>23.2</v>
      </c>
      <c r="H2322" s="1" t="n">
        <v>608.68</v>
      </c>
      <c r="I2322" s="10" t="n">
        <f aca="false">G2322/$C$9/$C$10</f>
        <v>17.3659061984066</v>
      </c>
      <c r="J2322" s="1" t="n">
        <f aca="false">+H2322*386.4/$C$2/$C$11</f>
        <v>91.5490616330204</v>
      </c>
      <c r="K2322" s="27" t="n">
        <f aca="false">G2322/$C$1</f>
        <v>0.0234343434343434</v>
      </c>
      <c r="L2322" s="27" t="n">
        <f aca="false">H2322/$C$2</f>
        <v>0.200441268482234</v>
      </c>
    </row>
    <row r="2323" customFormat="false" ht="12" hidden="false" customHeight="false" outlineLevel="0" collapsed="false">
      <c r="G2323" s="1" t="n">
        <v>23.21</v>
      </c>
      <c r="H2323" s="1" t="n">
        <v>608.55</v>
      </c>
      <c r="I2323" s="10" t="n">
        <f aca="false">G2323/$C$9/$C$10</f>
        <v>17.3733915028025</v>
      </c>
      <c r="J2323" s="1" t="n">
        <f aca="false">+H2323*386.4/$C$2/$C$11</f>
        <v>91.5295088663576</v>
      </c>
      <c r="K2323" s="27" t="n">
        <f aca="false">G2323/$C$1</f>
        <v>0.0234444444444444</v>
      </c>
      <c r="L2323" s="27" t="n">
        <f aca="false">H2323/$C$2</f>
        <v>0.200398458853361</v>
      </c>
    </row>
    <row r="2324" customFormat="false" ht="12" hidden="false" customHeight="false" outlineLevel="0" collapsed="false">
      <c r="G2324" s="1" t="n">
        <v>23.22</v>
      </c>
      <c r="H2324" s="1" t="n">
        <v>608.41</v>
      </c>
      <c r="I2324" s="10" t="n">
        <f aca="false">G2324/$C$9/$C$10</f>
        <v>17.3808768071984</v>
      </c>
      <c r="J2324" s="1" t="n">
        <f aca="false">+H2324*386.4/$C$2/$C$11</f>
        <v>91.5084520407208</v>
      </c>
      <c r="K2324" s="27" t="n">
        <f aca="false">G2324/$C$1</f>
        <v>0.0234545454545455</v>
      </c>
      <c r="L2324" s="27" t="n">
        <f aca="false">H2324/$C$2</f>
        <v>0.200352356176112</v>
      </c>
    </row>
    <row r="2325" customFormat="false" ht="12" hidden="false" customHeight="false" outlineLevel="0" collapsed="false">
      <c r="G2325" s="1" t="n">
        <v>23.23</v>
      </c>
      <c r="H2325" s="1" t="n">
        <v>608.27</v>
      </c>
      <c r="I2325" s="10" t="n">
        <f aca="false">G2325/$C$9/$C$10</f>
        <v>17.3883621115942</v>
      </c>
      <c r="J2325" s="1" t="n">
        <f aca="false">+H2325*386.4/$C$2/$C$11</f>
        <v>91.4873952150839</v>
      </c>
      <c r="K2325" s="27" t="n">
        <f aca="false">G2325/$C$1</f>
        <v>0.0234646464646465</v>
      </c>
      <c r="L2325" s="27" t="n">
        <f aca="false">H2325/$C$2</f>
        <v>0.200306253498864</v>
      </c>
    </row>
    <row r="2326" customFormat="false" ht="12" hidden="false" customHeight="false" outlineLevel="0" collapsed="false">
      <c r="G2326" s="1" t="n">
        <v>23.24</v>
      </c>
      <c r="H2326" s="1" t="n">
        <v>608.13</v>
      </c>
      <c r="I2326" s="10" t="n">
        <f aca="false">G2326/$C$9/$C$10</f>
        <v>17.3958474159901</v>
      </c>
      <c r="J2326" s="1" t="n">
        <f aca="false">+H2326*386.4/$C$2/$C$11</f>
        <v>91.4663383894471</v>
      </c>
      <c r="K2326" s="27" t="n">
        <f aca="false">G2326/$C$1</f>
        <v>0.0234747474747475</v>
      </c>
      <c r="L2326" s="27" t="n">
        <f aca="false">H2326/$C$2</f>
        <v>0.200260150821616</v>
      </c>
    </row>
    <row r="2327" customFormat="false" ht="12" hidden="false" customHeight="false" outlineLevel="0" collapsed="false">
      <c r="G2327" s="1" t="n">
        <v>23.25</v>
      </c>
      <c r="H2327" s="1" t="n">
        <v>607.99</v>
      </c>
      <c r="I2327" s="10" t="n">
        <f aca="false">G2327/$C$9/$C$10</f>
        <v>17.403332720386</v>
      </c>
      <c r="J2327" s="1" t="n">
        <f aca="false">+H2327*386.4/$C$2/$C$11</f>
        <v>91.4452815638103</v>
      </c>
      <c r="K2327" s="27" t="n">
        <f aca="false">G2327/$C$1</f>
        <v>0.0234848484848485</v>
      </c>
      <c r="L2327" s="27" t="n">
        <f aca="false">H2327/$C$2</f>
        <v>0.200214048144367</v>
      </c>
    </row>
    <row r="2328" customFormat="false" ht="12" hidden="false" customHeight="false" outlineLevel="0" collapsed="false">
      <c r="G2328" s="1" t="n">
        <v>23.26</v>
      </c>
      <c r="H2328" s="1" t="n">
        <v>607.85</v>
      </c>
      <c r="I2328" s="10" t="n">
        <f aca="false">G2328/$C$9/$C$10</f>
        <v>17.4108180247818</v>
      </c>
      <c r="J2328" s="1" t="n">
        <f aca="false">+H2328*386.4/$C$2/$C$11</f>
        <v>91.4242247381735</v>
      </c>
      <c r="K2328" s="27" t="n">
        <f aca="false">G2328/$C$1</f>
        <v>0.0234949494949495</v>
      </c>
      <c r="L2328" s="27" t="n">
        <f aca="false">H2328/$C$2</f>
        <v>0.200167945467119</v>
      </c>
    </row>
    <row r="2329" customFormat="false" ht="12" hidden="false" customHeight="false" outlineLevel="0" collapsed="false">
      <c r="G2329" s="1" t="n">
        <v>23.27</v>
      </c>
      <c r="H2329" s="1" t="n">
        <v>607.71</v>
      </c>
      <c r="I2329" s="10" t="n">
        <f aca="false">G2329/$C$9/$C$10</f>
        <v>17.4183033291777</v>
      </c>
      <c r="J2329" s="1" t="n">
        <f aca="false">+H2329*386.4/$C$2/$C$11</f>
        <v>91.4031679125367</v>
      </c>
      <c r="K2329" s="27" t="n">
        <f aca="false">G2329/$C$1</f>
        <v>0.0235050505050505</v>
      </c>
      <c r="L2329" s="27" t="n">
        <f aca="false">H2329/$C$2</f>
        <v>0.200121842789871</v>
      </c>
    </row>
    <row r="2330" customFormat="false" ht="12" hidden="false" customHeight="false" outlineLevel="0" collapsed="false">
      <c r="G2330" s="1" t="n">
        <v>23.28</v>
      </c>
      <c r="H2330" s="1" t="n">
        <v>607.57</v>
      </c>
      <c r="I2330" s="10" t="n">
        <f aca="false">G2330/$C$9/$C$10</f>
        <v>17.4257886335736</v>
      </c>
      <c r="J2330" s="1" t="n">
        <f aca="false">+H2330*386.4/$C$2/$C$11</f>
        <v>91.3821110868998</v>
      </c>
      <c r="K2330" s="27" t="n">
        <f aca="false">G2330/$C$1</f>
        <v>0.0235151515151515</v>
      </c>
      <c r="L2330" s="27" t="n">
        <f aca="false">H2330/$C$2</f>
        <v>0.200075740112622</v>
      </c>
    </row>
    <row r="2331" customFormat="false" ht="12" hidden="false" customHeight="false" outlineLevel="0" collapsed="false">
      <c r="G2331" s="1" t="n">
        <v>23.29</v>
      </c>
      <c r="H2331" s="1" t="n">
        <v>607.43</v>
      </c>
      <c r="I2331" s="10" t="n">
        <f aca="false">G2331/$C$9/$C$10</f>
        <v>17.4332739379694</v>
      </c>
      <c r="J2331" s="1" t="n">
        <f aca="false">+H2331*386.4/$C$2/$C$11</f>
        <v>91.361054261263</v>
      </c>
      <c r="K2331" s="27" t="n">
        <f aca="false">G2331/$C$1</f>
        <v>0.0235252525252525</v>
      </c>
      <c r="L2331" s="27" t="n">
        <f aca="false">H2331/$C$2</f>
        <v>0.200029637435374</v>
      </c>
    </row>
    <row r="2332" customFormat="false" ht="12" hidden="false" customHeight="false" outlineLevel="0" collapsed="false">
      <c r="G2332" s="1" t="n">
        <v>23.3</v>
      </c>
      <c r="H2332" s="1" t="n">
        <v>607.29</v>
      </c>
      <c r="I2332" s="10" t="n">
        <f aca="false">G2332/$C$9/$C$10</f>
        <v>17.4407592423653</v>
      </c>
      <c r="J2332" s="1" t="n">
        <f aca="false">+H2332*386.4/$C$2/$C$11</f>
        <v>91.3399974356262</v>
      </c>
      <c r="K2332" s="27" t="n">
        <f aca="false">G2332/$C$1</f>
        <v>0.0235353535353535</v>
      </c>
      <c r="L2332" s="27" t="n">
        <f aca="false">H2332/$C$2</f>
        <v>0.199983534758126</v>
      </c>
    </row>
    <row r="2333" customFormat="false" ht="12" hidden="false" customHeight="false" outlineLevel="0" collapsed="false">
      <c r="G2333" s="1" t="n">
        <v>23.31</v>
      </c>
      <c r="H2333" s="1" t="n">
        <v>607.16</v>
      </c>
      <c r="I2333" s="10" t="n">
        <f aca="false">G2333/$C$9/$C$10</f>
        <v>17.4482445467611</v>
      </c>
      <c r="J2333" s="1" t="n">
        <f aca="false">+H2333*386.4/$C$2/$C$11</f>
        <v>91.3204446689634</v>
      </c>
      <c r="K2333" s="27" t="n">
        <f aca="false">G2333/$C$1</f>
        <v>0.0235454545454545</v>
      </c>
      <c r="L2333" s="27" t="n">
        <f aca="false">H2333/$C$2</f>
        <v>0.199940725129252</v>
      </c>
    </row>
    <row r="2334" customFormat="false" ht="12" hidden="false" customHeight="false" outlineLevel="0" collapsed="false">
      <c r="G2334" s="1" t="n">
        <v>23.32</v>
      </c>
      <c r="H2334" s="1" t="n">
        <v>607.02</v>
      </c>
      <c r="I2334" s="10" t="n">
        <f aca="false">G2334/$C$9/$C$10</f>
        <v>17.455729851157</v>
      </c>
      <c r="J2334" s="1" t="n">
        <f aca="false">+H2334*386.4/$C$2/$C$11</f>
        <v>91.2993878433266</v>
      </c>
      <c r="K2334" s="27" t="n">
        <f aca="false">G2334/$C$1</f>
        <v>0.0235555555555556</v>
      </c>
      <c r="L2334" s="27" t="n">
        <f aca="false">H2334/$C$2</f>
        <v>0.199894622452004</v>
      </c>
    </row>
    <row r="2335" customFormat="false" ht="12" hidden="false" customHeight="false" outlineLevel="0" collapsed="false">
      <c r="G2335" s="1" t="n">
        <v>23.33</v>
      </c>
      <c r="H2335" s="1" t="n">
        <v>606.88</v>
      </c>
      <c r="I2335" s="10" t="n">
        <f aca="false">G2335/$C$9/$C$10</f>
        <v>17.4632151555529</v>
      </c>
      <c r="J2335" s="1" t="n">
        <f aca="false">+H2335*386.4/$C$2/$C$11</f>
        <v>91.2783310176897</v>
      </c>
      <c r="K2335" s="27" t="n">
        <f aca="false">G2335/$C$1</f>
        <v>0.0235656565656566</v>
      </c>
      <c r="L2335" s="27" t="n">
        <f aca="false">H2335/$C$2</f>
        <v>0.199848519774756</v>
      </c>
    </row>
    <row r="2336" customFormat="false" ht="12" hidden="false" customHeight="false" outlineLevel="0" collapsed="false">
      <c r="G2336" s="1" t="n">
        <v>23.34</v>
      </c>
      <c r="H2336" s="1" t="n">
        <v>606.74</v>
      </c>
      <c r="I2336" s="10" t="n">
        <f aca="false">G2336/$C$9/$C$10</f>
        <v>17.4707004599487</v>
      </c>
      <c r="J2336" s="1" t="n">
        <f aca="false">+H2336*386.4/$C$2/$C$11</f>
        <v>91.2572741920529</v>
      </c>
      <c r="K2336" s="27" t="n">
        <f aca="false">G2336/$C$1</f>
        <v>0.0235757575757576</v>
      </c>
      <c r="L2336" s="27" t="n">
        <f aca="false">H2336/$C$2</f>
        <v>0.199802417097507</v>
      </c>
    </row>
    <row r="2337" customFormat="false" ht="12" hidden="false" customHeight="false" outlineLevel="0" collapsed="false">
      <c r="G2337" s="1" t="n">
        <v>23.35</v>
      </c>
      <c r="H2337" s="1" t="n">
        <v>606.6</v>
      </c>
      <c r="I2337" s="10" t="n">
        <f aca="false">G2337/$C$9/$C$10</f>
        <v>17.4781857643446</v>
      </c>
      <c r="J2337" s="1" t="n">
        <f aca="false">+H2337*386.4/$C$2/$C$11</f>
        <v>91.2362173664161</v>
      </c>
      <c r="K2337" s="27" t="n">
        <f aca="false">G2337/$C$1</f>
        <v>0.0235858585858586</v>
      </c>
      <c r="L2337" s="27" t="n">
        <f aca="false">H2337/$C$2</f>
        <v>0.199756314420259</v>
      </c>
    </row>
    <row r="2338" customFormat="false" ht="12" hidden="false" customHeight="false" outlineLevel="0" collapsed="false">
      <c r="G2338" s="1" t="n">
        <v>23.36</v>
      </c>
      <c r="H2338" s="1" t="n">
        <v>606.46</v>
      </c>
      <c r="I2338" s="10" t="n">
        <f aca="false">G2338/$C$9/$C$10</f>
        <v>17.4856710687405</v>
      </c>
      <c r="J2338" s="1" t="n">
        <f aca="false">+H2338*386.4/$C$2/$C$11</f>
        <v>91.2151605407793</v>
      </c>
      <c r="K2338" s="27" t="n">
        <f aca="false">G2338/$C$1</f>
        <v>0.0235959595959596</v>
      </c>
      <c r="L2338" s="27" t="n">
        <f aca="false">H2338/$C$2</f>
        <v>0.199710211743011</v>
      </c>
    </row>
    <row r="2339" customFormat="false" ht="12" hidden="false" customHeight="false" outlineLevel="0" collapsed="false">
      <c r="G2339" s="1" t="n">
        <v>23.37</v>
      </c>
      <c r="H2339" s="1" t="n">
        <v>606.32</v>
      </c>
      <c r="I2339" s="10" t="n">
        <f aca="false">G2339/$C$9/$C$10</f>
        <v>17.4931563731363</v>
      </c>
      <c r="J2339" s="1" t="n">
        <f aca="false">+H2339*386.4/$C$2/$C$11</f>
        <v>91.1941037151425</v>
      </c>
      <c r="K2339" s="27" t="n">
        <f aca="false">G2339/$C$1</f>
        <v>0.0236060606060606</v>
      </c>
      <c r="L2339" s="27" t="n">
        <f aca="false">H2339/$C$2</f>
        <v>0.199664109065762</v>
      </c>
    </row>
    <row r="2340" customFormat="false" ht="12" hidden="false" customHeight="false" outlineLevel="0" collapsed="false">
      <c r="G2340" s="1" t="n">
        <v>23.38</v>
      </c>
      <c r="H2340" s="1" t="n">
        <v>606.18</v>
      </c>
      <c r="I2340" s="10" t="n">
        <f aca="false">G2340/$C$9/$C$10</f>
        <v>17.5006416775322</v>
      </c>
      <c r="J2340" s="1" t="n">
        <f aca="false">+H2340*386.4/$C$2/$C$11</f>
        <v>91.1730468895056</v>
      </c>
      <c r="K2340" s="27" t="n">
        <f aca="false">G2340/$C$1</f>
        <v>0.0236161616161616</v>
      </c>
      <c r="L2340" s="27" t="n">
        <f aca="false">H2340/$C$2</f>
        <v>0.199618006388514</v>
      </c>
    </row>
    <row r="2341" customFormat="false" ht="12" hidden="false" customHeight="false" outlineLevel="0" collapsed="false">
      <c r="G2341" s="1" t="n">
        <v>23.39</v>
      </c>
      <c r="H2341" s="1" t="n">
        <v>606.04</v>
      </c>
      <c r="I2341" s="10" t="n">
        <f aca="false">G2341/$C$9/$C$10</f>
        <v>17.5081269819281</v>
      </c>
      <c r="J2341" s="1" t="n">
        <f aca="false">+H2341*386.4/$C$2/$C$11</f>
        <v>91.1519900638688</v>
      </c>
      <c r="K2341" s="27" t="n">
        <f aca="false">G2341/$C$1</f>
        <v>0.0236262626262626</v>
      </c>
      <c r="L2341" s="27" t="n">
        <f aca="false">H2341/$C$2</f>
        <v>0.199571903711266</v>
      </c>
    </row>
    <row r="2342" customFormat="false" ht="12" hidden="false" customHeight="false" outlineLevel="0" collapsed="false">
      <c r="G2342" s="1" t="n">
        <v>23.4</v>
      </c>
      <c r="H2342" s="1" t="n">
        <v>605.91</v>
      </c>
      <c r="I2342" s="10" t="n">
        <f aca="false">G2342/$C$9/$C$10</f>
        <v>17.5156122863239</v>
      </c>
      <c r="J2342" s="1" t="n">
        <f aca="false">+H2342*386.4/$C$2/$C$11</f>
        <v>91.132437297206</v>
      </c>
      <c r="K2342" s="27" t="n">
        <f aca="false">G2342/$C$1</f>
        <v>0.0236363636363636</v>
      </c>
      <c r="L2342" s="27" t="n">
        <f aca="false">H2342/$C$2</f>
        <v>0.199529094082392</v>
      </c>
    </row>
    <row r="2343" customFormat="false" ht="12" hidden="false" customHeight="false" outlineLevel="0" collapsed="false">
      <c r="G2343" s="1" t="n">
        <v>23.41</v>
      </c>
      <c r="H2343" s="1" t="n">
        <v>605.77</v>
      </c>
      <c r="I2343" s="10" t="n">
        <f aca="false">G2343/$C$9/$C$10</f>
        <v>17.5230975907198</v>
      </c>
      <c r="J2343" s="1" t="n">
        <f aca="false">+H2343*386.4/$C$2/$C$11</f>
        <v>91.1113804715692</v>
      </c>
      <c r="K2343" s="27" t="n">
        <f aca="false">G2343/$C$1</f>
        <v>0.0236464646464646</v>
      </c>
      <c r="L2343" s="27" t="n">
        <f aca="false">H2343/$C$2</f>
        <v>0.199482991405144</v>
      </c>
    </row>
    <row r="2344" customFormat="false" ht="12" hidden="false" customHeight="false" outlineLevel="0" collapsed="false">
      <c r="G2344" s="1" t="n">
        <v>23.42</v>
      </c>
      <c r="H2344" s="1" t="n">
        <v>605.63</v>
      </c>
      <c r="I2344" s="10" t="n">
        <f aca="false">G2344/$C$9/$C$10</f>
        <v>17.5305828951157</v>
      </c>
      <c r="J2344" s="1" t="n">
        <f aca="false">+H2344*386.4/$C$2/$C$11</f>
        <v>91.0903236459324</v>
      </c>
      <c r="K2344" s="27" t="n">
        <f aca="false">G2344/$C$1</f>
        <v>0.0236565656565657</v>
      </c>
      <c r="L2344" s="27" t="n">
        <f aca="false">H2344/$C$2</f>
        <v>0.199436888727895</v>
      </c>
    </row>
    <row r="2345" customFormat="false" ht="12" hidden="false" customHeight="false" outlineLevel="0" collapsed="false">
      <c r="G2345" s="1" t="n">
        <v>23.43</v>
      </c>
      <c r="H2345" s="1" t="n">
        <v>605.49</v>
      </c>
      <c r="I2345" s="10" t="n">
        <f aca="false">G2345/$C$9/$C$10</f>
        <v>17.5380681995115</v>
      </c>
      <c r="J2345" s="1" t="n">
        <f aca="false">+H2345*386.4/$C$2/$C$11</f>
        <v>91.0692668202956</v>
      </c>
      <c r="K2345" s="27" t="n">
        <f aca="false">G2345/$C$1</f>
        <v>0.0236666666666667</v>
      </c>
      <c r="L2345" s="27" t="n">
        <f aca="false">H2345/$C$2</f>
        <v>0.199390786050647</v>
      </c>
    </row>
    <row r="2346" customFormat="false" ht="12" hidden="false" customHeight="false" outlineLevel="0" collapsed="false">
      <c r="G2346" s="1" t="n">
        <v>23.44</v>
      </c>
      <c r="H2346" s="1" t="n">
        <v>605.35</v>
      </c>
      <c r="I2346" s="10" t="n">
        <f aca="false">G2346/$C$9/$C$10</f>
        <v>17.5455535039074</v>
      </c>
      <c r="J2346" s="1" t="n">
        <f aca="false">+H2346*386.4/$C$2/$C$11</f>
        <v>91.0482099946587</v>
      </c>
      <c r="K2346" s="27" t="n">
        <f aca="false">G2346/$C$1</f>
        <v>0.0236767676767677</v>
      </c>
      <c r="L2346" s="27" t="n">
        <f aca="false">H2346/$C$2</f>
        <v>0.199344683373399</v>
      </c>
    </row>
    <row r="2347" customFormat="false" ht="12" hidden="false" customHeight="false" outlineLevel="0" collapsed="false">
      <c r="G2347" s="1" t="n">
        <v>23.45</v>
      </c>
      <c r="H2347" s="1" t="n">
        <v>605.21</v>
      </c>
      <c r="I2347" s="10" t="n">
        <f aca="false">G2347/$C$9/$C$10</f>
        <v>17.5530388083033</v>
      </c>
      <c r="J2347" s="1" t="n">
        <f aca="false">+H2347*386.4/$C$2/$C$11</f>
        <v>91.0271531690219</v>
      </c>
      <c r="K2347" s="27" t="n">
        <f aca="false">G2347/$C$1</f>
        <v>0.0236868686868687</v>
      </c>
      <c r="L2347" s="27" t="n">
        <f aca="false">H2347/$C$2</f>
        <v>0.19929858069615</v>
      </c>
    </row>
    <row r="2348" customFormat="false" ht="12" hidden="false" customHeight="false" outlineLevel="0" collapsed="false">
      <c r="G2348" s="1" t="n">
        <v>23.46</v>
      </c>
      <c r="H2348" s="1" t="n">
        <v>605.07</v>
      </c>
      <c r="I2348" s="10" t="n">
        <f aca="false">G2348/$C$9/$C$10</f>
        <v>17.5605241126991</v>
      </c>
      <c r="J2348" s="1" t="n">
        <f aca="false">+H2348*386.4/$C$2/$C$11</f>
        <v>91.0060963433851</v>
      </c>
      <c r="K2348" s="27" t="n">
        <f aca="false">G2348/$C$1</f>
        <v>0.0236969696969697</v>
      </c>
      <c r="L2348" s="27" t="n">
        <f aca="false">H2348/$C$2</f>
        <v>0.199252478018902</v>
      </c>
    </row>
    <row r="2349" customFormat="false" ht="12" hidden="false" customHeight="false" outlineLevel="0" collapsed="false">
      <c r="G2349" s="1" t="n">
        <v>23.47</v>
      </c>
      <c r="H2349" s="1" t="n">
        <v>604.93</v>
      </c>
      <c r="I2349" s="10" t="n">
        <f aca="false">G2349/$C$9/$C$10</f>
        <v>17.568009417095</v>
      </c>
      <c r="J2349" s="1" t="n">
        <f aca="false">+H2349*386.4/$C$2/$C$11</f>
        <v>90.9850395177483</v>
      </c>
      <c r="K2349" s="27" t="n">
        <f aca="false">G2349/$C$1</f>
        <v>0.0237070707070707</v>
      </c>
      <c r="L2349" s="27" t="n">
        <f aca="false">H2349/$C$2</f>
        <v>0.199206375341654</v>
      </c>
    </row>
    <row r="2350" customFormat="false" ht="12" hidden="false" customHeight="false" outlineLevel="0" collapsed="false">
      <c r="G2350" s="1" t="n">
        <v>23.48</v>
      </c>
      <c r="H2350" s="1" t="n">
        <v>604.79</v>
      </c>
      <c r="I2350" s="10" t="n">
        <f aca="false">G2350/$C$9/$C$10</f>
        <v>17.5754947214909</v>
      </c>
      <c r="J2350" s="1" t="n">
        <f aca="false">+H2350*386.4/$C$2/$C$11</f>
        <v>90.9639826921114</v>
      </c>
      <c r="K2350" s="27" t="n">
        <f aca="false">G2350/$C$1</f>
        <v>0.0237171717171717</v>
      </c>
      <c r="L2350" s="27" t="n">
        <f aca="false">H2350/$C$2</f>
        <v>0.199160272664405</v>
      </c>
    </row>
    <row r="2351" customFormat="false" ht="12" hidden="false" customHeight="false" outlineLevel="0" collapsed="false">
      <c r="G2351" s="1" t="n">
        <v>23.49</v>
      </c>
      <c r="H2351" s="1" t="n">
        <v>604.65</v>
      </c>
      <c r="I2351" s="10" t="n">
        <f aca="false">G2351/$C$9/$C$10</f>
        <v>17.5829800258867</v>
      </c>
      <c r="J2351" s="1" t="n">
        <f aca="false">+H2351*386.4/$C$2/$C$11</f>
        <v>90.9429258664746</v>
      </c>
      <c r="K2351" s="27" t="n">
        <f aca="false">G2351/$C$1</f>
        <v>0.0237272727272727</v>
      </c>
      <c r="L2351" s="27" t="n">
        <f aca="false">H2351/$C$2</f>
        <v>0.199114169987157</v>
      </c>
    </row>
    <row r="2352" customFormat="false" ht="12" hidden="false" customHeight="false" outlineLevel="0" collapsed="false">
      <c r="G2352" s="1" t="n">
        <v>23.5</v>
      </c>
      <c r="H2352" s="1" t="n">
        <v>604.51</v>
      </c>
      <c r="I2352" s="10" t="n">
        <f aca="false">G2352/$C$9/$C$10</f>
        <v>17.5904653302826</v>
      </c>
      <c r="J2352" s="1" t="n">
        <f aca="false">+H2352*386.4/$C$2/$C$11</f>
        <v>90.9218690408378</v>
      </c>
      <c r="K2352" s="27" t="n">
        <f aca="false">G2352/$C$1</f>
        <v>0.0237373737373737</v>
      </c>
      <c r="L2352" s="27" t="n">
        <f aca="false">H2352/$C$2</f>
        <v>0.199068067309909</v>
      </c>
    </row>
    <row r="2353" customFormat="false" ht="12" hidden="false" customHeight="false" outlineLevel="0" collapsed="false">
      <c r="G2353" s="1" t="n">
        <v>23.51</v>
      </c>
      <c r="H2353" s="1" t="n">
        <v>604.37</v>
      </c>
      <c r="I2353" s="10" t="n">
        <f aca="false">G2353/$C$9/$C$10</f>
        <v>17.5979506346784</v>
      </c>
      <c r="J2353" s="1" t="n">
        <f aca="false">+H2353*386.4/$C$2/$C$11</f>
        <v>90.9008122152009</v>
      </c>
      <c r="K2353" s="27" t="n">
        <f aca="false">G2353/$C$1</f>
        <v>0.0237474747474748</v>
      </c>
      <c r="L2353" s="27" t="n">
        <f aca="false">H2353/$C$2</f>
        <v>0.19902196463266</v>
      </c>
    </row>
    <row r="2354" customFormat="false" ht="12" hidden="false" customHeight="false" outlineLevel="0" collapsed="false">
      <c r="G2354" s="1" t="n">
        <v>23.52</v>
      </c>
      <c r="H2354" s="1" t="n">
        <v>604.23</v>
      </c>
      <c r="I2354" s="10" t="n">
        <f aca="false">G2354/$C$9/$C$10</f>
        <v>17.6054359390743</v>
      </c>
      <c r="J2354" s="1" t="n">
        <f aca="false">+H2354*386.4/$C$2/$C$11</f>
        <v>90.8797553895641</v>
      </c>
      <c r="K2354" s="27" t="n">
        <f aca="false">G2354/$C$1</f>
        <v>0.0237575757575758</v>
      </c>
      <c r="L2354" s="27" t="n">
        <f aca="false">H2354/$C$2</f>
        <v>0.198975861955412</v>
      </c>
    </row>
    <row r="2355" customFormat="false" ht="12" hidden="false" customHeight="false" outlineLevel="0" collapsed="false">
      <c r="G2355" s="1" t="n">
        <v>23.53</v>
      </c>
      <c r="H2355" s="1" t="n">
        <v>604.1</v>
      </c>
      <c r="I2355" s="10" t="n">
        <f aca="false">G2355/$C$9/$C$10</f>
        <v>17.6129212434702</v>
      </c>
      <c r="J2355" s="1" t="n">
        <f aca="false">+H2355*386.4/$C$2/$C$11</f>
        <v>90.8602026229014</v>
      </c>
      <c r="K2355" s="27" t="n">
        <f aca="false">G2355/$C$1</f>
        <v>0.0237676767676768</v>
      </c>
      <c r="L2355" s="27" t="n">
        <f aca="false">H2355/$C$2</f>
        <v>0.198933052326539</v>
      </c>
    </row>
    <row r="2356" customFormat="false" ht="12" hidden="false" customHeight="false" outlineLevel="0" collapsed="false">
      <c r="G2356" s="1" t="n">
        <v>23.54</v>
      </c>
      <c r="H2356" s="1" t="n">
        <v>603.96</v>
      </c>
      <c r="I2356" s="10" t="n">
        <f aca="false">G2356/$C$9/$C$10</f>
        <v>17.620406547866</v>
      </c>
      <c r="J2356" s="1" t="n">
        <f aca="false">+H2356*386.4/$C$2/$C$11</f>
        <v>90.8391457972645</v>
      </c>
      <c r="K2356" s="27" t="n">
        <f aca="false">G2356/$C$1</f>
        <v>0.0237777777777778</v>
      </c>
      <c r="L2356" s="27" t="n">
        <f aca="false">H2356/$C$2</f>
        <v>0.19888694964929</v>
      </c>
    </row>
    <row r="2357" customFormat="false" ht="12" hidden="false" customHeight="false" outlineLevel="0" collapsed="false">
      <c r="G2357" s="1" t="n">
        <v>23.55</v>
      </c>
      <c r="H2357" s="1" t="n">
        <v>603.82</v>
      </c>
      <c r="I2357" s="10" t="n">
        <f aca="false">G2357/$C$9/$C$10</f>
        <v>17.6278918522619</v>
      </c>
      <c r="J2357" s="1" t="n">
        <f aca="false">+H2357*386.4/$C$2/$C$11</f>
        <v>90.8180889716277</v>
      </c>
      <c r="K2357" s="27" t="n">
        <f aca="false">G2357/$C$1</f>
        <v>0.0237878787878788</v>
      </c>
      <c r="L2357" s="27" t="n">
        <f aca="false">H2357/$C$2</f>
        <v>0.198840846972042</v>
      </c>
    </row>
    <row r="2358" customFormat="false" ht="12" hidden="false" customHeight="false" outlineLevel="0" collapsed="false">
      <c r="G2358" s="1" t="n">
        <v>23.56</v>
      </c>
      <c r="H2358" s="1" t="n">
        <v>603.68</v>
      </c>
      <c r="I2358" s="10" t="n">
        <f aca="false">G2358/$C$9/$C$10</f>
        <v>17.6353771566578</v>
      </c>
      <c r="J2358" s="1" t="n">
        <f aca="false">+H2358*386.4/$C$2/$C$11</f>
        <v>90.7970321459909</v>
      </c>
      <c r="K2358" s="27" t="n">
        <f aca="false">G2358/$C$1</f>
        <v>0.0237979797979798</v>
      </c>
      <c r="L2358" s="27" t="n">
        <f aca="false">H2358/$C$2</f>
        <v>0.198794744294794</v>
      </c>
    </row>
    <row r="2359" customFormat="false" ht="12" hidden="false" customHeight="false" outlineLevel="0" collapsed="false">
      <c r="G2359" s="1" t="n">
        <v>23.57</v>
      </c>
      <c r="H2359" s="1" t="n">
        <v>603.54</v>
      </c>
      <c r="I2359" s="10" t="n">
        <f aca="false">G2359/$C$9/$C$10</f>
        <v>17.6428624610536</v>
      </c>
      <c r="J2359" s="1" t="n">
        <f aca="false">+H2359*386.4/$C$2/$C$11</f>
        <v>90.7759753203541</v>
      </c>
      <c r="K2359" s="27" t="n">
        <f aca="false">G2359/$C$1</f>
        <v>0.0238080808080808</v>
      </c>
      <c r="L2359" s="27" t="n">
        <f aca="false">H2359/$C$2</f>
        <v>0.198748641617545</v>
      </c>
    </row>
    <row r="2360" customFormat="false" ht="12" hidden="false" customHeight="false" outlineLevel="0" collapsed="false">
      <c r="G2360" s="1" t="n">
        <v>23.58</v>
      </c>
      <c r="H2360" s="1" t="n">
        <v>603.4</v>
      </c>
      <c r="I2360" s="10" t="n">
        <f aca="false">G2360/$C$9/$C$10</f>
        <v>17.6503477654495</v>
      </c>
      <c r="J2360" s="1" t="n">
        <f aca="false">+H2360*386.4/$C$2/$C$11</f>
        <v>90.7549184947172</v>
      </c>
      <c r="K2360" s="27" t="n">
        <f aca="false">G2360/$C$1</f>
        <v>0.0238181818181818</v>
      </c>
      <c r="L2360" s="27" t="n">
        <f aca="false">H2360/$C$2</f>
        <v>0.198702538940297</v>
      </c>
    </row>
    <row r="2361" customFormat="false" ht="12" hidden="false" customHeight="false" outlineLevel="0" collapsed="false">
      <c r="G2361" s="1" t="n">
        <v>23.59</v>
      </c>
      <c r="H2361" s="1" t="n">
        <v>603.26</v>
      </c>
      <c r="I2361" s="10" t="n">
        <f aca="false">G2361/$C$9/$C$10</f>
        <v>17.6578330698454</v>
      </c>
      <c r="J2361" s="1" t="n">
        <f aca="false">+H2361*386.4/$C$2/$C$11</f>
        <v>90.7338616690804</v>
      </c>
      <c r="K2361" s="27" t="n">
        <f aca="false">G2361/$C$1</f>
        <v>0.0238282828282828</v>
      </c>
      <c r="L2361" s="27" t="n">
        <f aca="false">H2361/$C$2</f>
        <v>0.198656436263049</v>
      </c>
    </row>
    <row r="2362" customFormat="false" ht="12" hidden="false" customHeight="false" outlineLevel="0" collapsed="false">
      <c r="G2362" s="1" t="n">
        <v>23.6</v>
      </c>
      <c r="H2362" s="1" t="n">
        <v>603.12</v>
      </c>
      <c r="I2362" s="10" t="n">
        <f aca="false">G2362/$C$9/$C$10</f>
        <v>17.6653183742412</v>
      </c>
      <c r="J2362" s="1" t="n">
        <f aca="false">+H2362*386.4/$C$2/$C$11</f>
        <v>90.7128048434436</v>
      </c>
      <c r="K2362" s="27" t="n">
        <f aca="false">G2362/$C$1</f>
        <v>0.0238383838383838</v>
      </c>
      <c r="L2362" s="27" t="n">
        <f aca="false">H2362/$C$2</f>
        <v>0.1986103335858</v>
      </c>
    </row>
    <row r="2363" customFormat="false" ht="12" hidden="false" customHeight="false" outlineLevel="0" collapsed="false">
      <c r="G2363" s="1" t="n">
        <v>23.61</v>
      </c>
      <c r="H2363" s="1" t="n">
        <v>602.98</v>
      </c>
      <c r="I2363" s="10" t="n">
        <f aca="false">G2363/$C$9/$C$10</f>
        <v>17.6728036786371</v>
      </c>
      <c r="J2363" s="1" t="n">
        <f aca="false">+H2363*386.4/$C$2/$C$11</f>
        <v>90.6917480178067</v>
      </c>
      <c r="K2363" s="27" t="n">
        <f aca="false">G2363/$C$1</f>
        <v>0.0238484848484848</v>
      </c>
      <c r="L2363" s="27" t="n">
        <f aca="false">H2363/$C$2</f>
        <v>0.198564230908552</v>
      </c>
    </row>
    <row r="2364" customFormat="false" ht="12" hidden="false" customHeight="false" outlineLevel="0" collapsed="false">
      <c r="G2364" s="1" t="n">
        <v>23.62</v>
      </c>
      <c r="H2364" s="1" t="n">
        <v>602.84</v>
      </c>
      <c r="I2364" s="10" t="n">
        <f aca="false">G2364/$C$9/$C$10</f>
        <v>17.680288983033</v>
      </c>
      <c r="J2364" s="1" t="n">
        <f aca="false">+H2364*386.4/$C$2/$C$11</f>
        <v>90.6706911921699</v>
      </c>
      <c r="K2364" s="27" t="n">
        <f aca="false">G2364/$C$1</f>
        <v>0.0238585858585859</v>
      </c>
      <c r="L2364" s="27" t="n">
        <f aca="false">H2364/$C$2</f>
        <v>0.198518128231304</v>
      </c>
    </row>
    <row r="2365" customFormat="false" ht="12" hidden="false" customHeight="false" outlineLevel="0" collapsed="false">
      <c r="G2365" s="1" t="n">
        <v>23.63</v>
      </c>
      <c r="H2365" s="1" t="n">
        <v>602.7</v>
      </c>
      <c r="I2365" s="10" t="n">
        <f aca="false">G2365/$C$9/$C$10</f>
        <v>17.6877742874288</v>
      </c>
      <c r="J2365" s="1" t="n">
        <f aca="false">+H2365*386.4/$C$2/$C$11</f>
        <v>90.6496343665331</v>
      </c>
      <c r="K2365" s="27" t="n">
        <f aca="false">G2365/$C$1</f>
        <v>0.0238686868686869</v>
      </c>
      <c r="L2365" s="27" t="n">
        <f aca="false">H2365/$C$2</f>
        <v>0.198472025554055</v>
      </c>
    </row>
    <row r="2366" customFormat="false" ht="12" hidden="false" customHeight="false" outlineLevel="0" collapsed="false">
      <c r="G2366" s="1" t="n">
        <v>23.64</v>
      </c>
      <c r="H2366" s="1" t="n">
        <v>602.56</v>
      </c>
      <c r="I2366" s="10" t="n">
        <f aca="false">G2366/$C$9/$C$10</f>
        <v>17.6952595918247</v>
      </c>
      <c r="J2366" s="1" t="n">
        <f aca="false">+H2366*386.4/$C$2/$C$11</f>
        <v>90.6285775408963</v>
      </c>
      <c r="K2366" s="27" t="n">
        <f aca="false">G2366/$C$1</f>
        <v>0.0238787878787879</v>
      </c>
      <c r="L2366" s="27" t="n">
        <f aca="false">H2366/$C$2</f>
        <v>0.198425922876807</v>
      </c>
    </row>
    <row r="2367" customFormat="false" ht="12" hidden="false" customHeight="false" outlineLevel="0" collapsed="false">
      <c r="G2367" s="1" t="n">
        <v>23.65</v>
      </c>
      <c r="H2367" s="1" t="n">
        <v>602.42</v>
      </c>
      <c r="I2367" s="10" t="n">
        <f aca="false">G2367/$C$9/$C$10</f>
        <v>17.7027448962206</v>
      </c>
      <c r="J2367" s="1" t="n">
        <f aca="false">+H2367*386.4/$C$2/$C$11</f>
        <v>90.6075207152595</v>
      </c>
      <c r="K2367" s="27" t="n">
        <f aca="false">G2367/$C$1</f>
        <v>0.0238888888888889</v>
      </c>
      <c r="L2367" s="27" t="n">
        <f aca="false">H2367/$C$2</f>
        <v>0.198379820199559</v>
      </c>
    </row>
    <row r="2368" customFormat="false" ht="12" hidden="false" customHeight="false" outlineLevel="0" collapsed="false">
      <c r="G2368" s="1" t="n">
        <v>23.66</v>
      </c>
      <c r="H2368" s="1" t="n">
        <v>602.28</v>
      </c>
      <c r="I2368" s="10" t="n">
        <f aca="false">G2368/$C$9/$C$10</f>
        <v>17.7102302006164</v>
      </c>
      <c r="J2368" s="1" t="n">
        <f aca="false">+H2368*386.4/$C$2/$C$11</f>
        <v>90.5864638896226</v>
      </c>
      <c r="K2368" s="27" t="n">
        <f aca="false">G2368/$C$1</f>
        <v>0.0238989898989899</v>
      </c>
      <c r="L2368" s="27" t="n">
        <f aca="false">H2368/$C$2</f>
        <v>0.19833371752231</v>
      </c>
    </row>
    <row r="2369" customFormat="false" ht="12" hidden="false" customHeight="false" outlineLevel="0" collapsed="false">
      <c r="G2369" s="1" t="n">
        <v>23.67</v>
      </c>
      <c r="H2369" s="1" t="n">
        <v>602.15</v>
      </c>
      <c r="I2369" s="10" t="n">
        <f aca="false">G2369/$C$9/$C$10</f>
        <v>17.7177155050123</v>
      </c>
      <c r="J2369" s="1" t="n">
        <f aca="false">+H2369*386.4/$C$2/$C$11</f>
        <v>90.5669111229599</v>
      </c>
      <c r="K2369" s="27" t="n">
        <f aca="false">G2369/$C$1</f>
        <v>0.0239090909090909</v>
      </c>
      <c r="L2369" s="27" t="n">
        <f aca="false">H2369/$C$2</f>
        <v>0.198290907893437</v>
      </c>
    </row>
    <row r="2370" customFormat="false" ht="12" hidden="false" customHeight="false" outlineLevel="0" collapsed="false">
      <c r="G2370" s="1" t="n">
        <v>23.68</v>
      </c>
      <c r="H2370" s="1" t="n">
        <v>602.01</v>
      </c>
      <c r="I2370" s="10" t="n">
        <f aca="false">G2370/$C$9/$C$10</f>
        <v>17.7252008094082</v>
      </c>
      <c r="J2370" s="1" t="n">
        <f aca="false">+H2370*386.4/$C$2/$C$11</f>
        <v>90.545854297323</v>
      </c>
      <c r="K2370" s="27" t="n">
        <f aca="false">G2370/$C$1</f>
        <v>0.0239191919191919</v>
      </c>
      <c r="L2370" s="27" t="n">
        <f aca="false">H2370/$C$2</f>
        <v>0.198244805216189</v>
      </c>
    </row>
    <row r="2371" customFormat="false" ht="12" hidden="false" customHeight="false" outlineLevel="0" collapsed="false">
      <c r="G2371" s="1" t="n">
        <v>23.69</v>
      </c>
      <c r="H2371" s="1" t="n">
        <v>601.87</v>
      </c>
      <c r="I2371" s="10" t="n">
        <f aca="false">G2371/$C$9/$C$10</f>
        <v>17.732686113804</v>
      </c>
      <c r="J2371" s="1" t="n">
        <f aca="false">+H2371*386.4/$C$2/$C$11</f>
        <v>90.5247974716862</v>
      </c>
      <c r="K2371" s="27" t="n">
        <f aca="false">G2371/$C$1</f>
        <v>0.0239292929292929</v>
      </c>
      <c r="L2371" s="27" t="n">
        <f aca="false">H2371/$C$2</f>
        <v>0.19819870253894</v>
      </c>
    </row>
    <row r="2372" customFormat="false" ht="12" hidden="false" customHeight="false" outlineLevel="0" collapsed="false">
      <c r="G2372" s="1" t="n">
        <v>23.7</v>
      </c>
      <c r="H2372" s="1" t="n">
        <v>601.73</v>
      </c>
      <c r="I2372" s="10" t="n">
        <f aca="false">G2372/$C$9/$C$10</f>
        <v>17.7401714181999</v>
      </c>
      <c r="J2372" s="1" t="n">
        <f aca="false">+H2372*386.4/$C$2/$C$11</f>
        <v>90.5037406460494</v>
      </c>
      <c r="K2372" s="27" t="n">
        <f aca="false">G2372/$C$1</f>
        <v>0.0239393939393939</v>
      </c>
      <c r="L2372" s="27" t="n">
        <f aca="false">H2372/$C$2</f>
        <v>0.198152599861692</v>
      </c>
    </row>
    <row r="2373" customFormat="false" ht="12" hidden="false" customHeight="false" outlineLevel="0" collapsed="false">
      <c r="G2373" s="1" t="n">
        <v>23.71</v>
      </c>
      <c r="H2373" s="1" t="n">
        <v>601.59</v>
      </c>
      <c r="I2373" s="10" t="n">
        <f aca="false">G2373/$C$9/$C$10</f>
        <v>17.7476567225957</v>
      </c>
      <c r="J2373" s="1" t="n">
        <f aca="false">+H2373*386.4/$C$2/$C$11</f>
        <v>90.4826838204126</v>
      </c>
      <c r="K2373" s="27" t="n">
        <f aca="false">G2373/$C$1</f>
        <v>0.023949494949495</v>
      </c>
      <c r="L2373" s="27" t="n">
        <f aca="false">H2373/$C$2</f>
        <v>0.198106497184444</v>
      </c>
    </row>
    <row r="2374" customFormat="false" ht="12" hidden="false" customHeight="false" outlineLevel="0" collapsed="false">
      <c r="G2374" s="1" t="n">
        <v>23.72</v>
      </c>
      <c r="H2374" s="1" t="n">
        <v>601.45</v>
      </c>
      <c r="I2374" s="10" t="n">
        <f aca="false">G2374/$C$9/$C$10</f>
        <v>17.7551420269916</v>
      </c>
      <c r="J2374" s="1" t="n">
        <f aca="false">+H2374*386.4/$C$2/$C$11</f>
        <v>90.4616269947757</v>
      </c>
      <c r="K2374" s="27" t="n">
        <f aca="false">G2374/$C$1</f>
        <v>0.023959595959596</v>
      </c>
      <c r="L2374" s="27" t="n">
        <f aca="false">H2374/$C$2</f>
        <v>0.198060394507195</v>
      </c>
    </row>
    <row r="2375" customFormat="false" ht="12" hidden="false" customHeight="false" outlineLevel="0" collapsed="false">
      <c r="G2375" s="1" t="n">
        <v>23.73</v>
      </c>
      <c r="H2375" s="1" t="n">
        <v>601.31</v>
      </c>
      <c r="I2375" s="10" t="n">
        <f aca="false">G2375/$C$9/$C$10</f>
        <v>17.7626273313875</v>
      </c>
      <c r="J2375" s="1" t="n">
        <f aca="false">+H2375*386.4/$C$2/$C$11</f>
        <v>90.4405701691389</v>
      </c>
      <c r="K2375" s="27" t="n">
        <f aca="false">G2375/$C$1</f>
        <v>0.023969696969697</v>
      </c>
      <c r="L2375" s="27" t="n">
        <f aca="false">H2375/$C$2</f>
        <v>0.198014291829947</v>
      </c>
    </row>
    <row r="2376" customFormat="false" ht="12" hidden="false" customHeight="false" outlineLevel="0" collapsed="false">
      <c r="G2376" s="1" t="n">
        <v>23.74</v>
      </c>
      <c r="H2376" s="1" t="n">
        <v>601.17</v>
      </c>
      <c r="I2376" s="10" t="n">
        <f aca="false">G2376/$C$9/$C$10</f>
        <v>17.7701126357833</v>
      </c>
      <c r="J2376" s="1" t="n">
        <f aca="false">+H2376*386.4/$C$2/$C$11</f>
        <v>90.4195133435021</v>
      </c>
      <c r="K2376" s="27" t="n">
        <f aca="false">G2376/$C$1</f>
        <v>0.023979797979798</v>
      </c>
      <c r="L2376" s="27" t="n">
        <f aca="false">H2376/$C$2</f>
        <v>0.197968189152699</v>
      </c>
    </row>
    <row r="2377" customFormat="false" ht="12" hidden="false" customHeight="false" outlineLevel="0" collapsed="false">
      <c r="G2377" s="1" t="n">
        <v>23.75</v>
      </c>
      <c r="H2377" s="1" t="n">
        <v>601.03</v>
      </c>
      <c r="I2377" s="10" t="n">
        <f aca="false">G2377/$C$9/$C$10</f>
        <v>17.7775979401792</v>
      </c>
      <c r="J2377" s="1" t="n">
        <f aca="false">+H2377*386.4/$C$2/$C$11</f>
        <v>90.3984565178653</v>
      </c>
      <c r="K2377" s="27" t="n">
        <f aca="false">G2377/$C$1</f>
        <v>0.023989898989899</v>
      </c>
      <c r="L2377" s="27" t="n">
        <f aca="false">H2377/$C$2</f>
        <v>0.19792208647545</v>
      </c>
    </row>
    <row r="2378" customFormat="false" ht="12" hidden="false" customHeight="false" outlineLevel="0" collapsed="false">
      <c r="G2378" s="1" t="n">
        <v>23.76</v>
      </c>
      <c r="H2378" s="1" t="n">
        <v>600.89</v>
      </c>
      <c r="I2378" s="10" t="n">
        <f aca="false">G2378/$C$9/$C$10</f>
        <v>17.7850832445751</v>
      </c>
      <c r="J2378" s="1" t="n">
        <f aca="false">+H2378*386.4/$C$2/$C$11</f>
        <v>90.3773996922284</v>
      </c>
      <c r="K2378" s="27" t="n">
        <f aca="false">G2378/$C$1</f>
        <v>0.024</v>
      </c>
      <c r="L2378" s="27" t="n">
        <f aca="false">H2378/$C$2</f>
        <v>0.197875983798202</v>
      </c>
    </row>
    <row r="2379" customFormat="false" ht="12" hidden="false" customHeight="false" outlineLevel="0" collapsed="false">
      <c r="G2379" s="1" t="n">
        <v>23.77</v>
      </c>
      <c r="H2379" s="1" t="n">
        <v>600.75</v>
      </c>
      <c r="I2379" s="10" t="n">
        <f aca="false">G2379/$C$9/$C$10</f>
        <v>17.7925685489709</v>
      </c>
      <c r="J2379" s="1" t="n">
        <f aca="false">+H2379*386.4/$C$2/$C$11</f>
        <v>90.3563428665916</v>
      </c>
      <c r="K2379" s="27" t="n">
        <f aca="false">G2379/$C$1</f>
        <v>0.024010101010101</v>
      </c>
      <c r="L2379" s="27" t="n">
        <f aca="false">H2379/$C$2</f>
        <v>0.197829881120954</v>
      </c>
    </row>
    <row r="2380" customFormat="false" ht="12" hidden="false" customHeight="false" outlineLevel="0" collapsed="false">
      <c r="G2380" s="1" t="n">
        <v>23.78</v>
      </c>
      <c r="H2380" s="1" t="n">
        <v>600.61</v>
      </c>
      <c r="I2380" s="10" t="n">
        <f aca="false">G2380/$C$9/$C$10</f>
        <v>17.8000538533668</v>
      </c>
      <c r="J2380" s="1" t="n">
        <f aca="false">+H2380*386.4/$C$2/$C$11</f>
        <v>90.3352860409548</v>
      </c>
      <c r="K2380" s="27" t="n">
        <f aca="false">G2380/$C$1</f>
        <v>0.024020202020202</v>
      </c>
      <c r="L2380" s="27" t="n">
        <f aca="false">H2380/$C$2</f>
        <v>0.197783778443705</v>
      </c>
    </row>
    <row r="2381" customFormat="false" ht="12" hidden="false" customHeight="false" outlineLevel="0" collapsed="false">
      <c r="G2381" s="1" t="n">
        <v>23.79</v>
      </c>
      <c r="H2381" s="1" t="n">
        <v>600.47</v>
      </c>
      <c r="I2381" s="10" t="n">
        <f aca="false">G2381/$C$9/$C$10</f>
        <v>17.8075391577627</v>
      </c>
      <c r="J2381" s="1" t="n">
        <f aca="false">+H2381*386.4/$C$2/$C$11</f>
        <v>90.314229215318</v>
      </c>
      <c r="K2381" s="27" t="n">
        <f aca="false">G2381/$C$1</f>
        <v>0.024030303030303</v>
      </c>
      <c r="L2381" s="27" t="n">
        <f aca="false">H2381/$C$2</f>
        <v>0.197737675766457</v>
      </c>
    </row>
    <row r="2382" customFormat="false" ht="12" hidden="false" customHeight="false" outlineLevel="0" collapsed="false">
      <c r="G2382" s="1" t="n">
        <v>23.8</v>
      </c>
      <c r="H2382" s="1" t="n">
        <v>600.33</v>
      </c>
      <c r="I2382" s="10" t="n">
        <f aca="false">G2382/$C$9/$C$10</f>
        <v>17.8150244621585</v>
      </c>
      <c r="J2382" s="1" t="n">
        <f aca="false">+H2382*386.4/$C$2/$C$11</f>
        <v>90.2931723896811</v>
      </c>
      <c r="K2382" s="27" t="n">
        <f aca="false">G2382/$C$1</f>
        <v>0.024040404040404</v>
      </c>
      <c r="L2382" s="27" t="n">
        <f aca="false">H2382/$C$2</f>
        <v>0.197691573089209</v>
      </c>
    </row>
    <row r="2383" customFormat="false" ht="12" hidden="false" customHeight="false" outlineLevel="0" collapsed="false">
      <c r="G2383" s="1" t="n">
        <v>23.81</v>
      </c>
      <c r="H2383" s="1" t="n">
        <v>600.2</v>
      </c>
      <c r="I2383" s="10" t="n">
        <f aca="false">G2383/$C$9/$C$10</f>
        <v>17.8225097665544</v>
      </c>
      <c r="J2383" s="1" t="n">
        <f aca="false">+H2383*386.4/$C$2/$C$11</f>
        <v>90.2736196230184</v>
      </c>
      <c r="K2383" s="27" t="n">
        <f aca="false">G2383/$C$1</f>
        <v>0.024050505050505</v>
      </c>
      <c r="L2383" s="27" t="n">
        <f aca="false">H2383/$C$2</f>
        <v>0.197648763460335</v>
      </c>
    </row>
    <row r="2384" customFormat="false" ht="12" hidden="false" customHeight="false" outlineLevel="0" collapsed="false">
      <c r="G2384" s="1" t="n">
        <v>23.82</v>
      </c>
      <c r="H2384" s="1" t="n">
        <v>600.06</v>
      </c>
      <c r="I2384" s="10" t="n">
        <f aca="false">G2384/$C$9/$C$10</f>
        <v>17.8299950709503</v>
      </c>
      <c r="J2384" s="1" t="n">
        <f aca="false">+H2384*386.4/$C$2/$C$11</f>
        <v>90.2525627973815</v>
      </c>
      <c r="K2384" s="27" t="n">
        <f aca="false">G2384/$C$1</f>
        <v>0.0240606060606061</v>
      </c>
      <c r="L2384" s="27" t="n">
        <f aca="false">H2384/$C$2</f>
        <v>0.197602660783087</v>
      </c>
    </row>
    <row r="2385" customFormat="false" ht="12" hidden="false" customHeight="false" outlineLevel="0" collapsed="false">
      <c r="G2385" s="1" t="n">
        <v>23.83</v>
      </c>
      <c r="H2385" s="1" t="n">
        <v>599.92</v>
      </c>
      <c r="I2385" s="10" t="n">
        <f aca="false">G2385/$C$9/$C$10</f>
        <v>17.8374803753461</v>
      </c>
      <c r="J2385" s="1" t="n">
        <f aca="false">+H2385*386.4/$C$2/$C$11</f>
        <v>90.2315059717447</v>
      </c>
      <c r="K2385" s="27" t="n">
        <f aca="false">G2385/$C$1</f>
        <v>0.0240707070707071</v>
      </c>
      <c r="L2385" s="27" t="n">
        <f aca="false">H2385/$C$2</f>
        <v>0.197556558105839</v>
      </c>
    </row>
    <row r="2386" customFormat="false" ht="12" hidden="false" customHeight="false" outlineLevel="0" collapsed="false">
      <c r="G2386" s="1" t="n">
        <v>23.84</v>
      </c>
      <c r="H2386" s="1" t="n">
        <v>599.78</v>
      </c>
      <c r="I2386" s="10" t="n">
        <f aca="false">G2386/$C$9/$C$10</f>
        <v>17.844965679742</v>
      </c>
      <c r="J2386" s="1" t="n">
        <f aca="false">+H2386*386.4/$C$2/$C$11</f>
        <v>90.2104491461079</v>
      </c>
      <c r="K2386" s="27" t="n">
        <f aca="false">G2386/$C$1</f>
        <v>0.0240808080808081</v>
      </c>
      <c r="L2386" s="27" t="n">
        <f aca="false">H2386/$C$2</f>
        <v>0.19751045542859</v>
      </c>
    </row>
    <row r="2387" customFormat="false" ht="12" hidden="false" customHeight="false" outlineLevel="0" collapsed="false">
      <c r="G2387" s="1" t="n">
        <v>23.85</v>
      </c>
      <c r="H2387" s="1" t="n">
        <v>599.64</v>
      </c>
      <c r="I2387" s="10" t="n">
        <f aca="false">G2387/$C$9/$C$10</f>
        <v>17.8524509841379</v>
      </c>
      <c r="J2387" s="1" t="n">
        <f aca="false">+H2387*386.4/$C$2/$C$11</f>
        <v>90.1893923204711</v>
      </c>
      <c r="K2387" s="27" t="n">
        <f aca="false">G2387/$C$1</f>
        <v>0.0240909090909091</v>
      </c>
      <c r="L2387" s="27" t="n">
        <f aca="false">H2387/$C$2</f>
        <v>0.197464352751342</v>
      </c>
    </row>
    <row r="2388" customFormat="false" ht="12" hidden="false" customHeight="false" outlineLevel="0" collapsed="false">
      <c r="G2388" s="1" t="n">
        <v>23.86</v>
      </c>
      <c r="H2388" s="1" t="n">
        <v>599.5</v>
      </c>
      <c r="I2388" s="10" t="n">
        <f aca="false">G2388/$C$9/$C$10</f>
        <v>17.8599362885337</v>
      </c>
      <c r="J2388" s="1" t="n">
        <f aca="false">+H2388*386.4/$C$2/$C$11</f>
        <v>90.1683354948342</v>
      </c>
      <c r="K2388" s="27" t="n">
        <f aca="false">G2388/$C$1</f>
        <v>0.0241010101010101</v>
      </c>
      <c r="L2388" s="27" t="n">
        <f aca="false">H2388/$C$2</f>
        <v>0.197418250074094</v>
      </c>
    </row>
    <row r="2389" customFormat="false" ht="12" hidden="false" customHeight="false" outlineLevel="0" collapsed="false">
      <c r="G2389" s="1" t="n">
        <v>23.87</v>
      </c>
      <c r="H2389" s="1" t="n">
        <v>599.36</v>
      </c>
      <c r="I2389" s="10" t="n">
        <f aca="false">G2389/$C$9/$C$10</f>
        <v>17.8674215929296</v>
      </c>
      <c r="J2389" s="1" t="n">
        <f aca="false">+H2389*386.4/$C$2/$C$11</f>
        <v>90.1472786691974</v>
      </c>
      <c r="K2389" s="27" t="n">
        <f aca="false">G2389/$C$1</f>
        <v>0.0241111111111111</v>
      </c>
      <c r="L2389" s="27" t="n">
        <f aca="false">H2389/$C$2</f>
        <v>0.197372147396845</v>
      </c>
    </row>
    <row r="2390" customFormat="false" ht="12" hidden="false" customHeight="false" outlineLevel="0" collapsed="false">
      <c r="G2390" s="1" t="n">
        <v>23.88</v>
      </c>
      <c r="H2390" s="1" t="n">
        <v>599.22</v>
      </c>
      <c r="I2390" s="10" t="n">
        <f aca="false">G2390/$C$9/$C$10</f>
        <v>17.8749068973255</v>
      </c>
      <c r="J2390" s="1" t="n">
        <f aca="false">+H2390*386.4/$C$2/$C$11</f>
        <v>90.1262218435606</v>
      </c>
      <c r="K2390" s="27" t="n">
        <f aca="false">G2390/$C$1</f>
        <v>0.0241212121212121</v>
      </c>
      <c r="L2390" s="27" t="n">
        <f aca="false">H2390/$C$2</f>
        <v>0.197326044719597</v>
      </c>
    </row>
    <row r="2391" customFormat="false" ht="12" hidden="false" customHeight="false" outlineLevel="0" collapsed="false">
      <c r="G2391" s="1" t="n">
        <v>23.89</v>
      </c>
      <c r="H2391" s="1" t="n">
        <v>599.08</v>
      </c>
      <c r="I2391" s="10" t="n">
        <f aca="false">G2391/$C$9/$C$10</f>
        <v>17.8823922017213</v>
      </c>
      <c r="J2391" s="1" t="n">
        <f aca="false">+H2391*386.4/$C$2/$C$11</f>
        <v>90.1051650179238</v>
      </c>
      <c r="K2391" s="27" t="n">
        <f aca="false">G2391/$C$1</f>
        <v>0.0241313131313131</v>
      </c>
      <c r="L2391" s="27" t="n">
        <f aca="false">H2391/$C$2</f>
        <v>0.197279942042349</v>
      </c>
    </row>
    <row r="2392" customFormat="false" ht="12" hidden="false" customHeight="false" outlineLevel="0" collapsed="false">
      <c r="G2392" s="1" t="n">
        <v>23.9</v>
      </c>
      <c r="H2392" s="1" t="n">
        <v>598.94</v>
      </c>
      <c r="I2392" s="10" t="n">
        <f aca="false">G2392/$C$9/$C$10</f>
        <v>17.8898775061172</v>
      </c>
      <c r="J2392" s="1" t="n">
        <f aca="false">+H2392*386.4/$C$2/$C$11</f>
        <v>90.0841081922869</v>
      </c>
      <c r="K2392" s="27" t="n">
        <f aca="false">G2392/$C$1</f>
        <v>0.0241414141414141</v>
      </c>
      <c r="L2392" s="27" t="n">
        <f aca="false">H2392/$C$2</f>
        <v>0.1972338393651</v>
      </c>
    </row>
    <row r="2393" customFormat="false" ht="12" hidden="false" customHeight="false" outlineLevel="0" collapsed="false">
      <c r="G2393" s="1" t="n">
        <v>23.91</v>
      </c>
      <c r="H2393" s="1" t="n">
        <v>598.8</v>
      </c>
      <c r="I2393" s="10" t="n">
        <f aca="false">G2393/$C$9/$C$10</f>
        <v>17.897362810513</v>
      </c>
      <c r="J2393" s="1" t="n">
        <f aca="false">+H2393*386.4/$C$2/$C$11</f>
        <v>90.0630513666501</v>
      </c>
      <c r="K2393" s="27" t="n">
        <f aca="false">G2393/$C$1</f>
        <v>0.0241515151515152</v>
      </c>
      <c r="L2393" s="27" t="n">
        <f aca="false">H2393/$C$2</f>
        <v>0.197187736687852</v>
      </c>
    </row>
    <row r="2394" customFormat="false" ht="12" hidden="false" customHeight="false" outlineLevel="0" collapsed="false">
      <c r="G2394" s="1" t="n">
        <v>23.92</v>
      </c>
      <c r="H2394" s="1" t="n">
        <v>598.66</v>
      </c>
      <c r="I2394" s="10" t="n">
        <f aca="false">G2394/$C$9/$C$10</f>
        <v>17.9048481149089</v>
      </c>
      <c r="J2394" s="1" t="n">
        <f aca="false">+H2394*386.4/$C$2/$C$11</f>
        <v>90.0419945410133</v>
      </c>
      <c r="K2394" s="27" t="n">
        <f aca="false">G2394/$C$1</f>
        <v>0.0241616161616162</v>
      </c>
      <c r="L2394" s="27" t="n">
        <f aca="false">H2394/$C$2</f>
        <v>0.197141634010604</v>
      </c>
    </row>
    <row r="2395" customFormat="false" ht="12" hidden="false" customHeight="false" outlineLevel="0" collapsed="false">
      <c r="G2395" s="1" t="n">
        <v>23.93</v>
      </c>
      <c r="H2395" s="1" t="n">
        <v>598.52</v>
      </c>
      <c r="I2395" s="10" t="n">
        <f aca="false">G2395/$C$9/$C$10</f>
        <v>17.9123334193048</v>
      </c>
      <c r="J2395" s="1" t="n">
        <f aca="false">+H2395*386.4/$C$2/$C$11</f>
        <v>90.0209377153765</v>
      </c>
      <c r="K2395" s="27" t="n">
        <f aca="false">G2395/$C$1</f>
        <v>0.0241717171717172</v>
      </c>
      <c r="L2395" s="27" t="n">
        <f aca="false">H2395/$C$2</f>
        <v>0.197095531333355</v>
      </c>
    </row>
    <row r="2396" customFormat="false" ht="12" hidden="false" customHeight="false" outlineLevel="0" collapsed="false">
      <c r="G2396" s="1" t="n">
        <v>23.94</v>
      </c>
      <c r="H2396" s="1" t="n">
        <v>597.98</v>
      </c>
      <c r="I2396" s="10" t="n">
        <f aca="false">G2396/$C$9/$C$10</f>
        <v>17.9198187237006</v>
      </c>
      <c r="J2396" s="1" t="n">
        <f aca="false">+H2396*386.4/$C$2/$C$11</f>
        <v>89.9397185307773</v>
      </c>
      <c r="K2396" s="27" t="n">
        <f aca="false">G2396/$C$1</f>
        <v>0.0241818181818182</v>
      </c>
      <c r="L2396" s="27" t="n">
        <f aca="false">H2396/$C$2</f>
        <v>0.196917706721112</v>
      </c>
    </row>
  </sheetData>
  <mergeCells count="1">
    <mergeCell ref="C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8.85"/>
  </cols>
  <sheetData>
    <row r="3" customFormat="false" ht="18" hidden="false" customHeight="false" outlineLevel="0" collapsed="false">
      <c r="E3" s="35" t="s">
        <v>50</v>
      </c>
    </row>
    <row r="4" customFormat="false" ht="12.75" hidden="false" customHeight="false" outlineLevel="0" collapsed="false">
      <c r="F4" s="36" t="s">
        <v>51</v>
      </c>
      <c r="G4" s="36" t="s">
        <v>52</v>
      </c>
      <c r="H4" s="36" t="s">
        <v>53</v>
      </c>
    </row>
    <row r="5" customFormat="false" ht="12.75" hidden="false" customHeight="false" outlineLevel="0" collapsed="false">
      <c r="E5" s="37" t="s">
        <v>54</v>
      </c>
      <c r="F5" s="38"/>
      <c r="G5" s="38"/>
      <c r="H5" s="38"/>
    </row>
    <row r="6" customFormat="false" ht="12.75" hidden="false" customHeight="false" outlineLevel="0" collapsed="false">
      <c r="E6" s="0" t="s">
        <v>55</v>
      </c>
      <c r="F6" s="0" t="n">
        <v>7.7</v>
      </c>
      <c r="G6" s="0" t="n">
        <v>3.85</v>
      </c>
      <c r="H6" s="0" t="n">
        <v>1.87</v>
      </c>
    </row>
    <row r="7" customFormat="false" ht="12.75" hidden="false" customHeight="false" outlineLevel="0" collapsed="false">
      <c r="E7" s="0" t="s">
        <v>56</v>
      </c>
      <c r="F7" s="39" t="n">
        <v>12.6</v>
      </c>
      <c r="G7" s="39" t="n">
        <v>5</v>
      </c>
      <c r="H7" s="39" t="n">
        <v>1.6</v>
      </c>
      <c r="I7" s="39"/>
      <c r="J7" s="39"/>
      <c r="K7" s="39"/>
    </row>
    <row r="8" customFormat="false" ht="12.75" hidden="false" customHeight="false" outlineLevel="0" collapsed="false">
      <c r="E8" s="0" t="s">
        <v>57</v>
      </c>
      <c r="F8" s="40" t="n">
        <v>11.75</v>
      </c>
      <c r="G8" s="40" t="n">
        <v>5</v>
      </c>
      <c r="H8" s="40" t="n">
        <v>1.2</v>
      </c>
    </row>
    <row r="10" customFormat="false" ht="12.75" hidden="false" customHeight="false" outlineLevel="0" collapsed="false">
      <c r="E10" s="37" t="s">
        <v>58</v>
      </c>
      <c r="F10" s="38"/>
      <c r="G10" s="38"/>
      <c r="H10" s="38"/>
    </row>
    <row r="11" customFormat="false" ht="12.75" hidden="false" customHeight="false" outlineLevel="0" collapsed="false">
      <c r="E11" s="0" t="s">
        <v>59</v>
      </c>
      <c r="F11" s="41" t="n">
        <v>11</v>
      </c>
      <c r="G11" s="41" t="n">
        <v>4</v>
      </c>
      <c r="H11" s="41" t="n">
        <v>2</v>
      </c>
    </row>
    <row r="12" customFormat="false" ht="12.75" hidden="false" customHeight="false" outlineLevel="0" collapsed="false">
      <c r="E12" s="0" t="s">
        <v>60</v>
      </c>
    </row>
    <row r="13" customFormat="false" ht="12.75" hidden="false" customHeight="false" outlineLevel="0" collapsed="false">
      <c r="E13" s="42" t="s">
        <v>61</v>
      </c>
      <c r="F13" s="42" t="n">
        <v>11.5</v>
      </c>
      <c r="G13" s="42" t="n">
        <v>5.3</v>
      </c>
      <c r="H13" s="42" t="n">
        <v>3.3</v>
      </c>
    </row>
    <row r="15" customFormat="false" ht="12.75" hidden="false" customHeight="false" outlineLevel="0" collapsed="false">
      <c r="E15" s="37" t="s">
        <v>62</v>
      </c>
      <c r="F15" s="38"/>
      <c r="G15" s="38"/>
      <c r="H15" s="38"/>
    </row>
    <row r="16" customFormat="false" ht="12.75" hidden="false" customHeight="false" outlineLevel="0" collapsed="false">
      <c r="E16" s="0" t="s">
        <v>63</v>
      </c>
      <c r="F16" s="41" t="n">
        <v>9.8</v>
      </c>
      <c r="G16" s="41" t="n">
        <v>2.8</v>
      </c>
    </row>
    <row r="17" customFormat="false" ht="12.75" hidden="false" customHeight="false" outlineLevel="0" collapsed="false">
      <c r="E17" s="0" t="s">
        <v>64</v>
      </c>
      <c r="F17" s="41" t="n">
        <v>9.8</v>
      </c>
      <c r="G17" s="41" t="n">
        <v>1</v>
      </c>
    </row>
    <row r="18" customFormat="false" ht="12.75" hidden="false" customHeight="false" outlineLevel="0" collapsed="false">
      <c r="E18" s="0" t="s">
        <v>65</v>
      </c>
      <c r="F18" s="41" t="n">
        <v>11.5</v>
      </c>
      <c r="G18" s="41" t="n">
        <v>1.8</v>
      </c>
    </row>
    <row r="20" customFormat="false" ht="18" hidden="false" customHeight="false" outlineLevel="0" collapsed="false">
      <c r="E20" s="35" t="s">
        <v>66</v>
      </c>
    </row>
    <row r="22" customFormat="false" ht="12.75" hidden="false" customHeight="false" outlineLevel="0" collapsed="false">
      <c r="E22" s="6" t="s">
        <v>9</v>
      </c>
      <c r="F22" s="43" t="n">
        <v>2.58</v>
      </c>
      <c r="G22" s="43" t="n">
        <v>0.964</v>
      </c>
      <c r="H22" s="43" t="n">
        <v>0.465</v>
      </c>
    </row>
    <row r="23" customFormat="false" ht="12.75" hidden="false" customHeight="false" outlineLevel="0" collapsed="false">
      <c r="E23" s="6" t="s">
        <v>10</v>
      </c>
      <c r="F23" s="44" t="n">
        <v>0.517951</v>
      </c>
      <c r="G23" s="44" t="n">
        <v>-0.509394</v>
      </c>
      <c r="H23" s="44" t="n">
        <v>-0.474108</v>
      </c>
    </row>
    <row r="25" customFormat="false" ht="12.75" hidden="false" customHeight="false" outlineLevel="0" collapsed="false">
      <c r="F25" s="36" t="s">
        <v>51</v>
      </c>
      <c r="G25" s="36" t="s">
        <v>52</v>
      </c>
      <c r="H25" s="36" t="s">
        <v>53</v>
      </c>
    </row>
    <row r="26" customFormat="false" ht="12.75" hidden="false" customHeight="false" outlineLevel="0" collapsed="false">
      <c r="E26" s="37" t="str">
        <f aca="false">+E5</f>
        <v>NF</v>
      </c>
      <c r="F26" s="38"/>
      <c r="G26" s="38"/>
      <c r="H26" s="38"/>
    </row>
    <row r="27" customFormat="false" ht="13.5" hidden="false" customHeight="false" outlineLevel="0" collapsed="false">
      <c r="E27" s="0" t="str">
        <f aca="false">+E6</f>
        <v>Olive V.</v>
      </c>
      <c r="F27" s="45" t="n">
        <f aca="false">+F6*$F$22*$F$23</f>
        <v>10.289614566</v>
      </c>
      <c r="G27" s="45" t="n">
        <f aca="false">+G6*$G$22*$G$23*-1</f>
        <v>1.8905648916</v>
      </c>
      <c r="H27" s="45" t="n">
        <f aca="false">+H6*$G$22*$G$23*-1</f>
        <v>0.91827437592</v>
      </c>
    </row>
    <row r="28" customFormat="false" ht="13.5" hidden="false" customHeight="false" outlineLevel="0" collapsed="false">
      <c r="E28" s="46" t="str">
        <f aca="false">+E7</f>
        <v>KJMA</v>
      </c>
      <c r="F28" s="47" t="n">
        <f aca="false">+F7*$F$22*$F$23</f>
        <v>16.837551108</v>
      </c>
      <c r="G28" s="47" t="n">
        <f aca="false">+G7*$G$22*$G$23*-1</f>
        <v>2.45527908</v>
      </c>
      <c r="H28" s="48" t="n">
        <f aca="false">+H7*$G$22*$G$23*-1</f>
        <v>0.7856893056</v>
      </c>
      <c r="I28" s="39"/>
    </row>
    <row r="29" customFormat="false" ht="13.5" hidden="false" customHeight="false" outlineLevel="0" collapsed="false">
      <c r="E29" s="49" t="str">
        <f aca="false">+E8</f>
        <v>Erzincan</v>
      </c>
      <c r="F29" s="50" t="n">
        <f aca="false">+F8*$F$22*$F$23</f>
        <v>15.701684565</v>
      </c>
      <c r="G29" s="50" t="n">
        <f aca="false">+G8*$G$22*$G$23*-1</f>
        <v>2.45527908</v>
      </c>
      <c r="H29" s="50" t="n">
        <f aca="false">+H8*$G$22*$G$23*-1</f>
        <v>0.5892669792</v>
      </c>
    </row>
    <row r="30" customFormat="false" ht="12.75" hidden="false" customHeight="false" outlineLevel="0" collapsed="false">
      <c r="E30" s="51" t="s">
        <v>67</v>
      </c>
      <c r="F30" s="45" t="n">
        <f aca="false">+AVERAGE(F27:F29)</f>
        <v>14.276283413</v>
      </c>
      <c r="G30" s="45" t="n">
        <f aca="false">+AVERAGE(G27:G29)</f>
        <v>2.2670410172</v>
      </c>
    </row>
    <row r="32" customFormat="false" ht="12.75" hidden="false" customHeight="false" outlineLevel="0" collapsed="false">
      <c r="E32" s="37" t="str">
        <f aca="false">+E10</f>
        <v>FF</v>
      </c>
      <c r="F32" s="38"/>
      <c r="G32" s="38"/>
      <c r="H32" s="38"/>
    </row>
    <row r="33" customFormat="false" ht="12.75" hidden="false" customHeight="false" outlineLevel="0" collapsed="false">
      <c r="E33" s="0" t="str">
        <f aca="false">+E11</f>
        <v>Desert</v>
      </c>
      <c r="F33" s="52" t="n">
        <f aca="false">+F11*$F$22*$F$23</f>
        <v>14.69944938</v>
      </c>
      <c r="G33" s="52" t="n">
        <f aca="false">+G11*$G$22*$G$23*-1</f>
        <v>1.964223264</v>
      </c>
      <c r="H33" s="52" t="n">
        <f aca="false">+H11*$G$22*$G$23*-1</f>
        <v>0.982111632</v>
      </c>
    </row>
    <row r="34" customFormat="false" ht="12.75" hidden="false" customHeight="false" outlineLevel="0" collapsed="false">
      <c r="E34" s="0" t="str">
        <f aca="false">+E12</f>
        <v>Century</v>
      </c>
      <c r="F34" s="45" t="n">
        <f aca="false">+F12*$F$22*$F$23</f>
        <v>0</v>
      </c>
      <c r="G34" s="45" t="n">
        <f aca="false">+G12*$G$22*$G$23*-1</f>
        <v>0</v>
      </c>
    </row>
    <row r="35" customFormat="false" ht="12.75" hidden="false" customHeight="false" outlineLevel="0" collapsed="false">
      <c r="E35" s="37" t="str">
        <f aca="false">+E13</f>
        <v>Taft</v>
      </c>
      <c r="F35" s="53" t="n">
        <f aca="false">+F13*$F$22*$F$23</f>
        <v>15.36760617</v>
      </c>
      <c r="G35" s="53" t="n">
        <f aca="false">+G13*$G$22*$G$23*-1</f>
        <v>2.6025958248</v>
      </c>
      <c r="H35" s="54" t="n">
        <f aca="false">+H13*$H$22*$H$23*-1</f>
        <v>0.727518726</v>
      </c>
    </row>
    <row r="36" customFormat="false" ht="12.75" hidden="false" customHeight="false" outlineLevel="0" collapsed="false">
      <c r="E36" s="51" t="s">
        <v>67</v>
      </c>
      <c r="F36" s="45" t="n">
        <f aca="false">+AVERAGE(F33:F35)</f>
        <v>10.02235185</v>
      </c>
      <c r="G36" s="45" t="n">
        <f aca="false">+AVERAGE(G33:G35)</f>
        <v>1.5222730296</v>
      </c>
    </row>
    <row r="38" customFormat="false" ht="12.75" hidden="false" customHeight="false" outlineLevel="0" collapsed="false">
      <c r="E38" s="37" t="str">
        <f aca="false">+E15</f>
        <v>FL</v>
      </c>
      <c r="F38" s="38"/>
      <c r="G38" s="38"/>
      <c r="H38" s="38"/>
    </row>
    <row r="39" customFormat="false" ht="12.75" hidden="false" customHeight="false" outlineLevel="0" collapsed="false">
      <c r="E39" s="0" t="str">
        <f aca="false">+E16</f>
        <v>TCU068</v>
      </c>
      <c r="F39" s="45" t="n">
        <f aca="false">+F16*$F$22*$F$23</f>
        <v>13.095873084</v>
      </c>
      <c r="G39" s="45" t="n">
        <f aca="false">+G16*$G$22*$G$23*-1</f>
        <v>1.3749562848</v>
      </c>
    </row>
    <row r="40" customFormat="false" ht="12.75" hidden="false" customHeight="false" outlineLevel="0" collapsed="false">
      <c r="E40" s="0" t="str">
        <f aca="false">+E17</f>
        <v>TCU052</v>
      </c>
      <c r="F40" s="45" t="n">
        <f aca="false">+F17*$F$22*$F$23</f>
        <v>13.095873084</v>
      </c>
      <c r="G40" s="45" t="n">
        <f aca="false">+G17*$G$22*$G$23*-1</f>
        <v>0.491055816</v>
      </c>
    </row>
    <row r="41" customFormat="false" ht="12.75" hidden="false" customHeight="false" outlineLevel="0" collapsed="false">
      <c r="E41" s="38" t="str">
        <f aca="false">+E18</f>
        <v>SKR</v>
      </c>
      <c r="F41" s="55" t="n">
        <f aca="false">+F18*$F$22*$F$23</f>
        <v>15.36760617</v>
      </c>
      <c r="G41" s="55" t="n">
        <f aca="false">+G18*$G$22*$G$23*-1</f>
        <v>0.8839004688</v>
      </c>
      <c r="H41" s="38"/>
    </row>
    <row r="42" customFormat="false" ht="12.75" hidden="false" customHeight="false" outlineLevel="0" collapsed="false">
      <c r="E42" s="51" t="s">
        <v>67</v>
      </c>
      <c r="F42" s="45" t="n">
        <f aca="false">+AVERAGE(F39:F41)</f>
        <v>13.853117446</v>
      </c>
      <c r="G42" s="45" t="n">
        <f aca="false">+AVERAGE(G39:G41)</f>
        <v>0.9166375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9:14:56Z</dcterms:created>
  <dc:creator>Erol Kalkan</dc:creator>
  <dc:description/>
  <dc:language>en-US</dc:language>
  <cp:lastModifiedBy>Erol Kalkan</cp:lastModifiedBy>
  <dcterms:modified xsi:type="dcterms:W3CDTF">2008-09-13T14:35:28Z</dcterms:modified>
  <cp:revision>0</cp:revision>
  <dc:subject/>
  <dc:title/>
</cp:coreProperties>
</file>